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442">
  <si>
    <t xml:space="preserve">Приложение 14</t>
  </si>
  <si>
    <t xml:space="preserve">Приложение  №11</t>
  </si>
  <si>
    <t xml:space="preserve">к  решению совета депутатов </t>
  </si>
  <si>
    <t xml:space="preserve">к Решению Совета депутатов</t>
  </si>
  <si>
    <t xml:space="preserve">МО "Город Гатчина" "Об исполнении  бюджета</t>
  </si>
  <si>
    <t xml:space="preserve">Гатчинского муниципального района</t>
  </si>
  <si>
    <t xml:space="preserve">МО "Город Гатчина" за 1 квартал 2012года"</t>
  </si>
  <si>
    <r>
      <rPr>
        <sz val="12"/>
        <rFont val="Times New Roman"/>
        <family val="1"/>
        <charset val="204"/>
      </rPr>
      <t xml:space="preserve">от    </t>
    </r>
    <r>
      <rPr>
        <u val="single"/>
        <sz val="12"/>
        <rFont val="Times New Roman"/>
        <family val="1"/>
        <charset val="204"/>
      </rPr>
      <t xml:space="preserve">23мая</t>
    </r>
    <r>
      <rPr>
        <sz val="12"/>
        <rFont val="Times New Roman"/>
        <family val="1"/>
        <charset val="204"/>
      </rPr>
      <t xml:space="preserve">      2012года  № </t>
    </r>
    <r>
      <rPr>
        <u val="single"/>
        <sz val="12"/>
        <rFont val="Times New Roman"/>
        <family val="1"/>
        <charset val="204"/>
      </rPr>
      <t xml:space="preserve">23</t>
    </r>
    <r>
      <rPr>
        <sz val="12"/>
        <rFont val="Times New Roman"/>
        <family val="1"/>
        <charset val="204"/>
      </rPr>
      <t xml:space="preserve">    </t>
    </r>
  </si>
  <si>
    <t xml:space="preserve">№___  от    ноября    2007 года</t>
  </si>
  <si>
    <t xml:space="preserve">Ведомственная структура расходов бюджета МО "Город Гатчина"                                                                                                  на 2012 год                                                       </t>
  </si>
  <si>
    <t xml:space="preserve">(тыс.руб.)</t>
  </si>
  <si>
    <t xml:space="preserve">Наименование показателя</t>
  </si>
  <si>
    <t xml:space="preserve">Код главы</t>
  </si>
  <si>
    <t xml:space="preserve">КОД раздела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План годовой уточнен-ный</t>
  </si>
  <si>
    <t xml:space="preserve">Исполне-но за 1 квартал 2012 года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 Центральный аппарат немуниципальных служащих</t>
  </si>
  <si>
    <t xml:space="preserve">0020402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безопасность и правоохранительнная деятельность</t>
  </si>
  <si>
    <t xml:space="preserve">03</t>
  </si>
  <si>
    <t xml:space="preserve">Обеспечение пожрно безопасности </t>
  </si>
  <si>
    <t xml:space="preserve">10</t>
  </si>
  <si>
    <t xml:space="preserve">Долгосрочные целевые программы муниципальных образовани</t>
  </si>
  <si>
    <t xml:space="preserve">7950000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7950007</t>
  </si>
  <si>
    <t xml:space="preserve">Выполнение функци органами местного самоуправления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 Выполнение функций органами местного самоуправления</t>
  </si>
  <si>
    <t xml:space="preserve">Коммунальное хозяйство</t>
  </si>
  <si>
    <t xml:space="preserve">05</t>
  </si>
  <si>
    <t xml:space="preserve">Долгосрочные целевые программы муниципальных образований</t>
  </si>
  <si>
    <t xml:space="preserve">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Бюджетные инвестиции</t>
  </si>
  <si>
    <t xml:space="preserve">003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Центральный аппарат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3</t>
  </si>
  <si>
    <t xml:space="preserve"> Выполнение госполномочий в сфере административных правоотношений</t>
  </si>
  <si>
    <t xml:space="preserve">00204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 общегородские мероприятия</t>
  </si>
  <si>
    <t xml:space="preserve">0920306</t>
  </si>
  <si>
    <t xml:space="preserve">Субсидии МУП "Аптека № 185" на погашение кредиторской задолженности</t>
  </si>
  <si>
    <t xml:space="preserve">0920307</t>
  </si>
  <si>
    <t xml:space="preserve">Субсидии юридическим лицам </t>
  </si>
  <si>
    <t xml:space="preserve">006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из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Расходы на  возмещение затрат по содержанию временно пустующих помещений муниципального жилого фонда</t>
  </si>
  <si>
    <t xml:space="preserve">3500102</t>
  </si>
  <si>
    <t xml:space="preserve">Расходы на возмещение затрат по проведению капитального ремонта многоквартирных домов  жилого фонда МО "Город Гатчина"</t>
  </si>
  <si>
    <t xml:space="preserve">3500200</t>
  </si>
  <si>
    <t xml:space="preserve">Расходы на возмещение затрат по проведению  ремонта многоквартирных жилых домов в следующих случаях: а)доля собственности МО "Город Гатчина" не менее 50%; б) малоэтажные дома ( до двух этажей вкл.) до 1975 года постройки;в)  дома, в которых выявлены дефекты, угрожающие жизни и здоровью проживающих, но решение о проведении работ на общем собрании собственников не принято</t>
  </si>
  <si>
    <t xml:space="preserve">3500201</t>
  </si>
  <si>
    <t xml:space="preserve">Расходы по возмещению затрат по ремонту жил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жилых помещений муниципального  жилого  фонда</t>
  </si>
  <si>
    <t xml:space="preserve">3500301</t>
  </si>
  <si>
    <t xml:space="preserve">Расходы на  возмещение  затрат по содержанию Домов ветеранов</t>
  </si>
  <si>
    <t xml:space="preserve">3500302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Субсидии юридическим лицам</t>
  </si>
  <si>
    <t xml:space="preserve"> Коммунальное хозяйство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)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е приборов учета жилищно-коммунальных услуг</t>
  </si>
  <si>
    <t xml:space="preserve">3510502</t>
  </si>
  <si>
    <t xml:space="preserve">Прочие расходы по газификации 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5</t>
  </si>
  <si>
    <t xml:space="preserve"> 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Благоустройство</t>
  </si>
  <si>
    <t xml:space="preserve">6000000</t>
  </si>
  <si>
    <t xml:space="preserve">  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Расходы на возмещение затрат по механизированной уборке дорог общего пользования  ( окончательный расчет за 2011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 Расходы на   возмещение  затрат по содержанию дорог  ( 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 (окончательный расчет за 2011 год) 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рупов по заявкам УВД</t>
  </si>
  <si>
    <t xml:space="preserve">6000501</t>
  </si>
  <si>
    <t xml:space="preserve">Эвакуация транспортных средств</t>
  </si>
  <si>
    <t xml:space="preserve">6000502</t>
  </si>
  <si>
    <t xml:space="preserve">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 и территорий общего пользования (окончательный расчет за 2011 год)</t>
  </si>
  <si>
    <t xml:space="preserve">6000506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7950005</t>
  </si>
  <si>
    <t xml:space="preserve">Образование</t>
  </si>
  <si>
    <t xml:space="preserve">07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5221200</t>
  </si>
  <si>
    <t xml:space="preserve">Культура, кинематография</t>
  </si>
  <si>
    <t xml:space="preserve">08</t>
  </si>
  <si>
    <t xml:space="preserve">  Культура</t>
  </si>
  <si>
    <t xml:space="preserve">Мероприятия в сфере культуры, кинематографии</t>
  </si>
  <si>
    <t xml:space="preserve">4500000</t>
  </si>
  <si>
    <t xml:space="preserve">Поддержка в сфере культуры, кинематографии </t>
  </si>
  <si>
    <t xml:space="preserve">4508500</t>
  </si>
  <si>
    <t xml:space="preserve">Расходы на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ДЦП "Культура Ленинградской области на 2011-2013 годы"</t>
  </si>
  <si>
    <t xml:space="preserve">5220200</t>
  </si>
  <si>
    <t xml:space="preserve">Долгосрочная целевая программа "Культура Гатчины на 2010-2012 годы"</t>
  </si>
  <si>
    <t xml:space="preserve">7950008</t>
  </si>
  <si>
    <t xml:space="preserve"> Кинематография</t>
  </si>
  <si>
    <t xml:space="preserve">Муниципальная поддержка кинематографии </t>
  </si>
  <si>
    <t xml:space="preserve">4500800</t>
  </si>
  <si>
    <t xml:space="preserve">Муниципальная  поддержка МКВП "Победа"</t>
  </si>
  <si>
    <t xml:space="preserve">4500801</t>
  </si>
  <si>
    <t xml:space="preserve">Расходы на проведение  кинофестиваля  "Литература и кино"</t>
  </si>
  <si>
    <t xml:space="preserve">4500802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, подпрограмма "Обеспечение жильем молодых семей"</t>
  </si>
  <si>
    <t xml:space="preserve">Социальные выплаты, в том числе:</t>
  </si>
  <si>
    <t xml:space="preserve"> ФЦП "Жилище" на 2011-2015 годы, подпрограмма "Обеспечение жильем молодых семей" (федеральный бюджет)</t>
  </si>
  <si>
    <t xml:space="preserve"> ФЦП "Жилище" на 2011-2015 годы, подпрограмма "Обеспечение жильем молодых семей" (областной бюджет)</t>
  </si>
  <si>
    <t xml:space="preserve"> ФЦП "Жилище" на 2011-2015 годы,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 Возмещение многодетным семьям 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ДЦП "Жилье для молодежи" на 2009-2011 годы"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11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 Субсидии  в целях  возмещения   затрат по публикации информационных материалов</t>
  </si>
  <si>
    <t xml:space="preserve">  Комитет финансов администрации муниципального образования "Город Гатчина" Гатчинского муниципального район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      Исполнение судебных актов, вступивших в законную силу, по искам к МО "Город Гатчина"</t>
  </si>
  <si>
    <t xml:space="preserve">0920301</t>
  </si>
  <si>
    <t xml:space="preserve">Обеспечение пожарной безопасности</t>
  </si>
  <si>
    <t xml:space="preserve">Долгосрочная целевая программа "Пожарная безопасность на территории МО "МО "Город Гатчина" на 2010-2012 годы"</t>
  </si>
  <si>
    <t xml:space="preserve">Субсидии на иные цели</t>
  </si>
  <si>
    <t xml:space="preserve">019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</t>
  </si>
  <si>
    <t xml:space="preserve">Субсидии на финансовое обеспечение муниципального задания</t>
  </si>
  <si>
    <t xml:space="preserve">42309901</t>
  </si>
  <si>
    <t xml:space="preserve">423990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9900</t>
  </si>
  <si>
    <t xml:space="preserve">4319901</t>
  </si>
  <si>
    <t xml:space="preserve">4319902</t>
  </si>
  <si>
    <t xml:space="preserve">Культура</t>
  </si>
  <si>
    <t xml:space="preserve">Ведомственная программа "Исторический фестиваль "День Иоанна Крестителя. Рыцари Приората"</t>
  </si>
  <si>
    <t xml:space="preserve">4508504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50300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 Муниципальное учреждение "Сервисная служба учреждений культуры города Гатчины"</t>
  </si>
  <si>
    <t xml:space="preserve">032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 Субсидии бюджетным учреждениям</t>
  </si>
  <si>
    <t xml:space="preserve">Субсидии на   финансовое обеспечение муниципального задания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4409932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Поддержка в сфере культуры, кинематографии</t>
  </si>
  <si>
    <t xml:space="preserve"> "Модернизация обслуживания читателей в библиотеках МУ  "ЦБС  г. Гатчины"</t>
  </si>
  <si>
    <t xml:space="preserve">4508503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 "Мир искусства и литературы"</t>
  </si>
  <si>
    <t xml:space="preserve">4508510</t>
  </si>
  <si>
    <t xml:space="preserve">   "Древо жизни" 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ДЦП"Капитальный ремонт объектов культуры городских поселенийЛенинградской области на 2011-2013годы"</t>
  </si>
  <si>
    <t xml:space="preserve">5220700</t>
  </si>
  <si>
    <t xml:space="preserve">ДЦП"Капитальный ремонт объектов культуры городских поселенийЛенинградской области на 2011-2013годы"(МБУ Дом культуры г.Гатчины")</t>
  </si>
  <si>
    <t xml:space="preserve">5220701</t>
  </si>
  <si>
    <t xml:space="preserve">ДЦП"Капитальный ремонт объектов культуры городских поселенийЛенинградской области на 2011-2013годы" (МБУ ЦБС г.Гатчины)</t>
  </si>
  <si>
    <t xml:space="preserve">52207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7.7"/>
    <col collapsed="false" customWidth="true" hidden="false" outlineLevel="0" max="3" min="3" style="1" width="6.41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5.99"/>
    <col collapsed="false" customWidth="true" hidden="false" outlineLevel="0" max="7" min="7" style="1" width="9.28"/>
    <col collapsed="false" customWidth="true" hidden="false" outlineLevel="0" max="8" min="8" style="2" width="10.28"/>
    <col collapsed="false" customWidth="true" hidden="true" outlineLevel="0" max="9" min="9" style="3" width="11.42"/>
    <col collapsed="false" customWidth="true" hidden="true" outlineLevel="0" max="10" min="10" style="0" width="11.85"/>
    <col collapsed="false" customWidth="true" hidden="true" outlineLevel="0" max="11" min="11" style="4" width="10.99"/>
    <col collapsed="false" customWidth="true" hidden="true" outlineLevel="0" max="12" min="12" style="3" width="10.56"/>
    <col collapsed="false" customWidth="true" hidden="true" outlineLevel="0" max="13" min="13" style="0" width="0.13"/>
    <col collapsed="false" customWidth="true" hidden="false" outlineLevel="0" max="15" min="15" style="0" width="10.28"/>
  </cols>
  <sheetData>
    <row r="2" customFormat="false" ht="15.75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  <c r="I2" s="6" t="s">
        <v>1</v>
      </c>
      <c r="J2" s="6" t="s">
        <v>1</v>
      </c>
      <c r="K2" s="7"/>
    </row>
    <row r="3" customFormat="false" ht="15.75" hidden="false" customHeight="false" outlineLevel="0" collapsed="false">
      <c r="A3" s="3"/>
      <c r="B3" s="3"/>
      <c r="C3" s="8" t="s">
        <v>2</v>
      </c>
      <c r="D3" s="8"/>
      <c r="E3" s="8"/>
      <c r="F3" s="8"/>
      <c r="G3" s="8"/>
      <c r="H3" s="8"/>
      <c r="I3" s="6" t="s">
        <v>3</v>
      </c>
      <c r="J3" s="6" t="s">
        <v>3</v>
      </c>
      <c r="K3" s="7"/>
    </row>
    <row r="4" customFormat="false" ht="15.75" hidden="false" customHeight="false" outlineLevel="0" collapsed="false">
      <c r="A4" s="3"/>
      <c r="B4" s="3"/>
      <c r="C4" s="8" t="s">
        <v>4</v>
      </c>
      <c r="D4" s="8"/>
      <c r="E4" s="8"/>
      <c r="F4" s="8"/>
      <c r="G4" s="8"/>
      <c r="H4" s="8"/>
      <c r="I4" s="6" t="s">
        <v>5</v>
      </c>
      <c r="J4" s="6" t="s">
        <v>5</v>
      </c>
      <c r="K4" s="7"/>
    </row>
    <row r="5" customFormat="false" ht="16.5" hidden="false" customHeight="true" outlineLevel="0" collapsed="false">
      <c r="A5" s="3"/>
      <c r="B5" s="3"/>
      <c r="C5" s="9" t="s">
        <v>6</v>
      </c>
      <c r="D5" s="9"/>
      <c r="E5" s="9"/>
      <c r="F5" s="9"/>
      <c r="G5" s="9"/>
      <c r="H5" s="9"/>
      <c r="I5" s="6"/>
      <c r="J5" s="6"/>
      <c r="K5" s="7"/>
    </row>
    <row r="6" customFormat="false" ht="15.75" hidden="false" customHeight="false" outlineLevel="0" collapsed="false">
      <c r="A6" s="3"/>
      <c r="B6" s="3"/>
      <c r="C6" s="8" t="s">
        <v>7</v>
      </c>
      <c r="D6" s="8"/>
      <c r="E6" s="8"/>
      <c r="F6" s="8"/>
      <c r="G6" s="8"/>
      <c r="H6" s="8"/>
      <c r="I6" s="6" t="s">
        <v>8</v>
      </c>
      <c r="J6" s="6" t="s">
        <v>8</v>
      </c>
      <c r="K6" s="7"/>
    </row>
    <row r="7" customFormat="false" ht="12.75" hidden="true" customHeight="true" outlineLevel="0" collapsed="false">
      <c r="A7" s="3"/>
      <c r="B7" s="3"/>
      <c r="C7" s="10"/>
      <c r="D7" s="10"/>
      <c r="E7" s="10"/>
      <c r="F7" s="10"/>
      <c r="G7" s="10"/>
      <c r="I7" s="2"/>
      <c r="J7" s="2"/>
      <c r="K7" s="7"/>
    </row>
    <row r="8" customFormat="false" ht="12.75" hidden="true" customHeight="true" outlineLevel="0" collapsed="false">
      <c r="A8" s="3"/>
      <c r="B8" s="3"/>
      <c r="C8" s="10"/>
      <c r="D8" s="10"/>
      <c r="E8" s="10"/>
      <c r="F8" s="10"/>
      <c r="G8" s="10"/>
      <c r="I8" s="2"/>
      <c r="J8" s="2"/>
      <c r="K8" s="7"/>
    </row>
    <row r="9" customFormat="false" ht="53.2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9.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9.5" hidden="false" customHeight="true" outlineLevel="0" collapsed="false">
      <c r="A11" s="12"/>
      <c r="B11" s="12"/>
      <c r="C11" s="12"/>
      <c r="D11" s="12"/>
      <c r="E11" s="12"/>
      <c r="F11" s="12"/>
      <c r="G11" s="12"/>
      <c r="H11" s="13" t="s">
        <v>10</v>
      </c>
      <c r="I11" s="12"/>
      <c r="J11" s="12"/>
      <c r="K11" s="12"/>
      <c r="L11" s="12"/>
    </row>
    <row r="12" customFormat="false" ht="71.25" hidden="false" customHeight="true" outlineLevel="0" collapsed="false">
      <c r="A12" s="14" t="s">
        <v>11</v>
      </c>
      <c r="B12" s="14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5" t="s">
        <v>17</v>
      </c>
      <c r="H12" s="15" t="s">
        <v>18</v>
      </c>
      <c r="I12" s="16" t="s">
        <v>19</v>
      </c>
      <c r="J12" s="17" t="s">
        <v>20</v>
      </c>
      <c r="K12" s="18" t="s">
        <v>21</v>
      </c>
      <c r="L12" s="19" t="s">
        <v>22</v>
      </c>
      <c r="M12" s="20" t="s">
        <v>23</v>
      </c>
    </row>
    <row r="13" customFormat="false" ht="12.75" hidden="false" customHeight="tru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/>
      <c r="H13" s="21" t="n">
        <v>7</v>
      </c>
      <c r="I13" s="22"/>
      <c r="J13" s="23"/>
      <c r="K13" s="22"/>
      <c r="L13" s="24"/>
      <c r="M13" s="25"/>
    </row>
    <row r="14" customFormat="false" ht="54" hidden="false" customHeight="true" outlineLevel="0" collapsed="false">
      <c r="A14" s="26" t="s">
        <v>24</v>
      </c>
      <c r="B14" s="27" t="s">
        <v>25</v>
      </c>
      <c r="C14" s="28"/>
      <c r="D14" s="28"/>
      <c r="E14" s="28"/>
      <c r="F14" s="28"/>
      <c r="G14" s="29" t="n">
        <f aca="false">G15+G32+G37+G27</f>
        <v>11198.1</v>
      </c>
      <c r="H14" s="29" t="n">
        <f aca="false">H15+H32+H37+H27</f>
        <v>1499.1</v>
      </c>
      <c r="I14" s="22"/>
      <c r="J14" s="23"/>
      <c r="K14" s="22"/>
      <c r="L14" s="24"/>
      <c r="M14" s="25"/>
    </row>
    <row r="15" customFormat="false" ht="16.5" hidden="false" customHeight="true" outlineLevel="0" collapsed="false">
      <c r="A15" s="30" t="s">
        <v>26</v>
      </c>
      <c r="B15" s="31" t="s">
        <v>25</v>
      </c>
      <c r="C15" s="31" t="s">
        <v>27</v>
      </c>
      <c r="D15" s="31" t="s">
        <v>28</v>
      </c>
      <c r="E15" s="21"/>
      <c r="F15" s="21"/>
      <c r="G15" s="32" t="n">
        <f aca="false">G16</f>
        <v>7545.1</v>
      </c>
      <c r="H15" s="32" t="n">
        <f aca="false">H16</f>
        <v>1303.2</v>
      </c>
      <c r="I15" s="22"/>
      <c r="J15" s="23"/>
      <c r="K15" s="22"/>
      <c r="L15" s="24"/>
      <c r="M15" s="25"/>
    </row>
    <row r="16" customFormat="false" ht="15.75" hidden="false" customHeight="true" outlineLevel="0" collapsed="false">
      <c r="A16" s="33" t="s">
        <v>29</v>
      </c>
      <c r="B16" s="34" t="s">
        <v>25</v>
      </c>
      <c r="C16" s="35" t="s">
        <v>27</v>
      </c>
      <c r="D16" s="35" t="s">
        <v>30</v>
      </c>
      <c r="E16" s="35"/>
      <c r="F16" s="35"/>
      <c r="G16" s="36" t="n">
        <f aca="false">G17+G24</f>
        <v>7545.1</v>
      </c>
      <c r="H16" s="36" t="n">
        <f aca="false">H17+H24</f>
        <v>1303.2</v>
      </c>
      <c r="I16" s="22"/>
      <c r="J16" s="23"/>
      <c r="K16" s="22"/>
      <c r="L16" s="24"/>
      <c r="M16" s="25"/>
    </row>
    <row r="17" customFormat="false" ht="76.5" hidden="false" customHeight="true" outlineLevel="0" collapsed="false">
      <c r="A17" s="37" t="s">
        <v>31</v>
      </c>
      <c r="B17" s="34" t="s">
        <v>25</v>
      </c>
      <c r="C17" s="35" t="s">
        <v>27</v>
      </c>
      <c r="D17" s="35" t="s">
        <v>30</v>
      </c>
      <c r="E17" s="35" t="s">
        <v>32</v>
      </c>
      <c r="F17" s="35"/>
      <c r="G17" s="36" t="n">
        <f aca="false">G18</f>
        <v>6275.1</v>
      </c>
      <c r="H17" s="36" t="n">
        <f aca="false">H18</f>
        <v>1082.7</v>
      </c>
      <c r="I17" s="22"/>
      <c r="J17" s="23"/>
      <c r="K17" s="22"/>
      <c r="L17" s="24"/>
      <c r="M17" s="25"/>
    </row>
    <row r="18" customFormat="false" ht="16.5" hidden="false" customHeight="true" outlineLevel="0" collapsed="false">
      <c r="A18" s="37" t="s">
        <v>33</v>
      </c>
      <c r="B18" s="34" t="s">
        <v>25</v>
      </c>
      <c r="C18" s="35" t="s">
        <v>27</v>
      </c>
      <c r="D18" s="35" t="s">
        <v>30</v>
      </c>
      <c r="E18" s="35" t="s">
        <v>34</v>
      </c>
      <c r="F18" s="35"/>
      <c r="G18" s="36" t="n">
        <f aca="false">G20+G22+G23</f>
        <v>6275.1</v>
      </c>
      <c r="H18" s="36" t="n">
        <f aca="false">H20+H22+H23</f>
        <v>1082.7</v>
      </c>
      <c r="I18" s="22"/>
      <c r="J18" s="23"/>
      <c r="K18" s="22"/>
      <c r="L18" s="24"/>
      <c r="M18" s="25"/>
    </row>
    <row r="19" customFormat="false" ht="29.25" hidden="false" customHeight="true" outlineLevel="0" collapsed="false">
      <c r="A19" s="37" t="s">
        <v>35</v>
      </c>
      <c r="B19" s="34" t="s">
        <v>25</v>
      </c>
      <c r="C19" s="35" t="s">
        <v>27</v>
      </c>
      <c r="D19" s="35" t="s">
        <v>30</v>
      </c>
      <c r="E19" s="35" t="s">
        <v>36</v>
      </c>
      <c r="F19" s="35"/>
      <c r="G19" s="36" t="n">
        <f aca="false">G20</f>
        <v>5714.2</v>
      </c>
      <c r="H19" s="36" t="n">
        <f aca="false">H20</f>
        <v>1000.3</v>
      </c>
      <c r="I19" s="22"/>
      <c r="J19" s="23"/>
      <c r="K19" s="22"/>
      <c r="L19" s="24"/>
      <c r="M19" s="25"/>
    </row>
    <row r="20" customFormat="false" ht="32.25" hidden="false" customHeight="true" outlineLevel="0" collapsed="false">
      <c r="A20" s="37" t="s">
        <v>37</v>
      </c>
      <c r="B20" s="34" t="s">
        <v>25</v>
      </c>
      <c r="C20" s="35" t="s">
        <v>27</v>
      </c>
      <c r="D20" s="35" t="s">
        <v>30</v>
      </c>
      <c r="E20" s="35" t="s">
        <v>36</v>
      </c>
      <c r="F20" s="35" t="s">
        <v>38</v>
      </c>
      <c r="G20" s="36" t="n">
        <v>5714.2</v>
      </c>
      <c r="H20" s="36" t="n">
        <v>1000.3</v>
      </c>
      <c r="I20" s="22"/>
      <c r="J20" s="23"/>
      <c r="K20" s="22"/>
      <c r="L20" s="24"/>
      <c r="M20" s="25"/>
    </row>
    <row r="21" customFormat="false" ht="30" hidden="false" customHeight="true" outlineLevel="0" collapsed="false">
      <c r="A21" s="37" t="s">
        <v>39</v>
      </c>
      <c r="B21" s="34" t="s">
        <v>25</v>
      </c>
      <c r="C21" s="35" t="s">
        <v>27</v>
      </c>
      <c r="D21" s="35" t="s">
        <v>30</v>
      </c>
      <c r="E21" s="35" t="s">
        <v>40</v>
      </c>
      <c r="F21" s="35"/>
      <c r="G21" s="36" t="n">
        <f aca="false">G22</f>
        <v>409.6</v>
      </c>
      <c r="H21" s="36" t="n">
        <f aca="false">H22</f>
        <v>50.2</v>
      </c>
      <c r="I21" s="22"/>
      <c r="J21" s="23"/>
      <c r="K21" s="22"/>
      <c r="L21" s="24"/>
      <c r="M21" s="25"/>
    </row>
    <row r="22" customFormat="false" ht="28.5" hidden="false" customHeight="true" outlineLevel="0" collapsed="false">
      <c r="A22" s="37" t="s">
        <v>37</v>
      </c>
      <c r="B22" s="34" t="s">
        <v>25</v>
      </c>
      <c r="C22" s="35" t="s">
        <v>27</v>
      </c>
      <c r="D22" s="35" t="s">
        <v>30</v>
      </c>
      <c r="E22" s="35" t="s">
        <v>40</v>
      </c>
      <c r="F22" s="35" t="s">
        <v>38</v>
      </c>
      <c r="G22" s="36" t="n">
        <v>409.6</v>
      </c>
      <c r="H22" s="36" t="n">
        <v>50.2</v>
      </c>
      <c r="I22" s="22"/>
      <c r="J22" s="23"/>
      <c r="K22" s="22"/>
      <c r="L22" s="24"/>
      <c r="M22" s="25"/>
    </row>
    <row r="23" customFormat="false" ht="33" hidden="false" customHeight="true" outlineLevel="0" collapsed="false">
      <c r="A23" s="37" t="s">
        <v>41</v>
      </c>
      <c r="B23" s="34" t="s">
        <v>25</v>
      </c>
      <c r="C23" s="35" t="s">
        <v>27</v>
      </c>
      <c r="D23" s="35" t="s">
        <v>30</v>
      </c>
      <c r="E23" s="35" t="s">
        <v>42</v>
      </c>
      <c r="F23" s="35" t="s">
        <v>38</v>
      </c>
      <c r="G23" s="36" t="n">
        <v>151.3</v>
      </c>
      <c r="H23" s="36" t="n">
        <v>32.2</v>
      </c>
      <c r="I23" s="22"/>
      <c r="J23" s="23"/>
      <c r="K23" s="22"/>
      <c r="L23" s="24"/>
      <c r="M23" s="25"/>
    </row>
    <row r="24" customFormat="false" ht="60" hidden="false" customHeight="true" outlineLevel="0" collapsed="false">
      <c r="A24" s="37" t="s">
        <v>43</v>
      </c>
      <c r="B24" s="34" t="s">
        <v>25</v>
      </c>
      <c r="C24" s="35" t="s">
        <v>27</v>
      </c>
      <c r="D24" s="35" t="s">
        <v>30</v>
      </c>
      <c r="E24" s="35" t="s">
        <v>44</v>
      </c>
      <c r="F24" s="35"/>
      <c r="G24" s="36" t="n">
        <f aca="false">G25</f>
        <v>1270</v>
      </c>
      <c r="H24" s="36" t="n">
        <f aca="false">H25</f>
        <v>220.5</v>
      </c>
      <c r="I24" s="22"/>
      <c r="J24" s="23"/>
      <c r="K24" s="22"/>
      <c r="L24" s="24"/>
      <c r="M24" s="25"/>
    </row>
    <row r="25" customFormat="false" ht="61.5" hidden="false" customHeight="true" outlineLevel="0" collapsed="false">
      <c r="A25" s="37" t="s">
        <v>45</v>
      </c>
      <c r="B25" s="34" t="s">
        <v>25</v>
      </c>
      <c r="C25" s="35" t="s">
        <v>27</v>
      </c>
      <c r="D25" s="35" t="s">
        <v>30</v>
      </c>
      <c r="E25" s="35" t="s">
        <v>46</v>
      </c>
      <c r="F25" s="35"/>
      <c r="G25" s="36" t="n">
        <f aca="false">G26</f>
        <v>1270</v>
      </c>
      <c r="H25" s="36" t="n">
        <f aca="false">H26</f>
        <v>220.5</v>
      </c>
      <c r="I25" s="22"/>
      <c r="J25" s="23"/>
      <c r="K25" s="22"/>
      <c r="L25" s="24"/>
      <c r="M25" s="25"/>
    </row>
    <row r="26" customFormat="false" ht="30.75" hidden="false" customHeight="true" outlineLevel="0" collapsed="false">
      <c r="A26" s="37" t="s">
        <v>37</v>
      </c>
      <c r="B26" s="34" t="s">
        <v>25</v>
      </c>
      <c r="C26" s="35" t="s">
        <v>27</v>
      </c>
      <c r="D26" s="35" t="s">
        <v>30</v>
      </c>
      <c r="E26" s="35" t="s">
        <v>46</v>
      </c>
      <c r="F26" s="35" t="s">
        <v>38</v>
      </c>
      <c r="G26" s="36" t="n">
        <v>1270</v>
      </c>
      <c r="H26" s="36" t="n">
        <v>220.5</v>
      </c>
      <c r="I26" s="22"/>
      <c r="J26" s="23"/>
      <c r="K26" s="22"/>
      <c r="L26" s="24"/>
      <c r="M26" s="25"/>
    </row>
    <row r="27" customFormat="false" ht="48" hidden="false" customHeight="true" outlineLevel="0" collapsed="false">
      <c r="A27" s="38" t="s">
        <v>47</v>
      </c>
      <c r="B27" s="39" t="s">
        <v>25</v>
      </c>
      <c r="C27" s="40" t="s">
        <v>48</v>
      </c>
      <c r="D27" s="40" t="s">
        <v>28</v>
      </c>
      <c r="E27" s="40"/>
      <c r="F27" s="40"/>
      <c r="G27" s="32" t="n">
        <f aca="false">G28</f>
        <v>90</v>
      </c>
      <c r="H27" s="32" t="n">
        <f aca="false">H28</f>
        <v>18</v>
      </c>
      <c r="I27" s="22"/>
      <c r="J27" s="23"/>
      <c r="K27" s="22"/>
      <c r="L27" s="24"/>
      <c r="M27" s="25"/>
    </row>
    <row r="28" customFormat="false" ht="18.75" hidden="false" customHeight="true" outlineLevel="0" collapsed="false">
      <c r="A28" s="37" t="s">
        <v>49</v>
      </c>
      <c r="B28" s="34" t="s">
        <v>25</v>
      </c>
      <c r="C28" s="35" t="s">
        <v>48</v>
      </c>
      <c r="D28" s="35" t="s">
        <v>50</v>
      </c>
      <c r="E28" s="35"/>
      <c r="F28" s="35"/>
      <c r="G28" s="36" t="n">
        <f aca="false">G29</f>
        <v>90</v>
      </c>
      <c r="H28" s="36" t="n">
        <f aca="false">H29</f>
        <v>18</v>
      </c>
      <c r="I28" s="22"/>
      <c r="J28" s="23"/>
      <c r="K28" s="22"/>
      <c r="L28" s="24"/>
      <c r="M28" s="25"/>
    </row>
    <row r="29" customFormat="false" ht="35.25" hidden="false" customHeight="true" outlineLevel="0" collapsed="false">
      <c r="A29" s="37" t="s">
        <v>51</v>
      </c>
      <c r="B29" s="34" t="s">
        <v>25</v>
      </c>
      <c r="C29" s="35" t="s">
        <v>48</v>
      </c>
      <c r="D29" s="35" t="s">
        <v>50</v>
      </c>
      <c r="E29" s="35" t="s">
        <v>52</v>
      </c>
      <c r="F29" s="35"/>
      <c r="G29" s="36" t="n">
        <f aca="false">G30</f>
        <v>90</v>
      </c>
      <c r="H29" s="36" t="n">
        <f aca="false">H30</f>
        <v>18</v>
      </c>
      <c r="I29" s="22"/>
      <c r="J29" s="23"/>
      <c r="K29" s="22"/>
      <c r="L29" s="24"/>
      <c r="M29" s="25"/>
    </row>
    <row r="30" customFormat="false" ht="59.25" hidden="false" customHeight="true" outlineLevel="0" collapsed="false">
      <c r="A30" s="37" t="s">
        <v>53</v>
      </c>
      <c r="B30" s="34" t="s">
        <v>25</v>
      </c>
      <c r="C30" s="35" t="s">
        <v>48</v>
      </c>
      <c r="D30" s="35" t="s">
        <v>50</v>
      </c>
      <c r="E30" s="35" t="s">
        <v>54</v>
      </c>
      <c r="F30" s="35"/>
      <c r="G30" s="36" t="n">
        <f aca="false">G31</f>
        <v>90</v>
      </c>
      <c r="H30" s="36" t="n">
        <f aca="false">H31</f>
        <v>18</v>
      </c>
      <c r="I30" s="22"/>
      <c r="J30" s="23"/>
      <c r="K30" s="22"/>
      <c r="L30" s="24"/>
      <c r="M30" s="25"/>
    </row>
    <row r="31" customFormat="false" ht="28.5" hidden="false" customHeight="true" outlineLevel="0" collapsed="false">
      <c r="A31" s="37" t="s">
        <v>55</v>
      </c>
      <c r="B31" s="34" t="s">
        <v>25</v>
      </c>
      <c r="C31" s="35" t="s">
        <v>48</v>
      </c>
      <c r="D31" s="35" t="s">
        <v>50</v>
      </c>
      <c r="E31" s="35" t="s">
        <v>54</v>
      </c>
      <c r="F31" s="35" t="s">
        <v>38</v>
      </c>
      <c r="G31" s="36" t="n">
        <v>90</v>
      </c>
      <c r="H31" s="36" t="n">
        <v>18</v>
      </c>
      <c r="I31" s="22"/>
      <c r="J31" s="23"/>
      <c r="K31" s="22"/>
      <c r="L31" s="24"/>
      <c r="M31" s="25"/>
    </row>
    <row r="32" customFormat="false" ht="21.75" hidden="false" customHeight="true" outlineLevel="0" collapsed="false">
      <c r="A32" s="30" t="s">
        <v>56</v>
      </c>
      <c r="B32" s="41" t="s">
        <v>25</v>
      </c>
      <c r="C32" s="40" t="s">
        <v>57</v>
      </c>
      <c r="D32" s="40" t="s">
        <v>28</v>
      </c>
      <c r="E32" s="40"/>
      <c r="F32" s="40"/>
      <c r="G32" s="32" t="n">
        <f aca="false">G33</f>
        <v>1500</v>
      </c>
      <c r="H32" s="32" t="n">
        <f aca="false">H33</f>
        <v>177.9</v>
      </c>
      <c r="I32" s="22"/>
      <c r="J32" s="23"/>
      <c r="K32" s="22"/>
      <c r="L32" s="24"/>
      <c r="M32" s="25"/>
    </row>
    <row r="33" customFormat="false" ht="31.5" hidden="false" customHeight="true" outlineLevel="0" collapsed="false">
      <c r="A33" s="33" t="s">
        <v>58</v>
      </c>
      <c r="B33" s="34" t="s">
        <v>25</v>
      </c>
      <c r="C33" s="35" t="s">
        <v>57</v>
      </c>
      <c r="D33" s="35" t="s">
        <v>59</v>
      </c>
      <c r="E33" s="35"/>
      <c r="F33" s="35"/>
      <c r="G33" s="36" t="n">
        <f aca="false">G34</f>
        <v>1500</v>
      </c>
      <c r="H33" s="36" t="n">
        <f aca="false">H34</f>
        <v>177.9</v>
      </c>
      <c r="I33" s="22"/>
      <c r="J33" s="23"/>
      <c r="K33" s="22"/>
      <c r="L33" s="24"/>
      <c r="M33" s="25"/>
    </row>
    <row r="34" customFormat="false" ht="31.5" hidden="false" customHeight="true" outlineLevel="0" collapsed="false">
      <c r="A34" s="37" t="s">
        <v>60</v>
      </c>
      <c r="B34" s="34" t="s">
        <v>25</v>
      </c>
      <c r="C34" s="35" t="s">
        <v>57</v>
      </c>
      <c r="D34" s="35" t="s">
        <v>59</v>
      </c>
      <c r="E34" s="35" t="s">
        <v>61</v>
      </c>
      <c r="F34" s="35"/>
      <c r="G34" s="36" t="n">
        <f aca="false">G35</f>
        <v>1500</v>
      </c>
      <c r="H34" s="36" t="n">
        <f aca="false">H35</f>
        <v>177.9</v>
      </c>
      <c r="I34" s="22"/>
      <c r="J34" s="23"/>
      <c r="K34" s="22"/>
      <c r="L34" s="24"/>
      <c r="M34" s="25"/>
    </row>
    <row r="35" customFormat="false" ht="31.5" hidden="false" customHeight="true" outlineLevel="0" collapsed="false">
      <c r="A35" s="37" t="s">
        <v>62</v>
      </c>
      <c r="B35" s="34" t="s">
        <v>25</v>
      </c>
      <c r="C35" s="35" t="s">
        <v>57</v>
      </c>
      <c r="D35" s="35" t="s">
        <v>59</v>
      </c>
      <c r="E35" s="35" t="s">
        <v>63</v>
      </c>
      <c r="F35" s="35"/>
      <c r="G35" s="36" t="n">
        <f aca="false">G36</f>
        <v>1500</v>
      </c>
      <c r="H35" s="36" t="n">
        <f aca="false">H36</f>
        <v>177.9</v>
      </c>
      <c r="I35" s="22"/>
      <c r="J35" s="23"/>
      <c r="K35" s="22"/>
      <c r="L35" s="24"/>
      <c r="M35" s="25"/>
    </row>
    <row r="36" customFormat="false" ht="31.5" hidden="false" customHeight="true" outlineLevel="0" collapsed="false">
      <c r="A36" s="37" t="s">
        <v>64</v>
      </c>
      <c r="B36" s="34" t="s">
        <v>25</v>
      </c>
      <c r="C36" s="35" t="s">
        <v>57</v>
      </c>
      <c r="D36" s="35" t="s">
        <v>59</v>
      </c>
      <c r="E36" s="35" t="s">
        <v>63</v>
      </c>
      <c r="F36" s="35" t="s">
        <v>38</v>
      </c>
      <c r="G36" s="36" t="n">
        <v>1500</v>
      </c>
      <c r="H36" s="36" t="n">
        <v>177.9</v>
      </c>
      <c r="I36" s="22"/>
      <c r="J36" s="23"/>
      <c r="K36" s="22"/>
      <c r="L36" s="24"/>
      <c r="M36" s="25"/>
    </row>
    <row r="37" customFormat="false" ht="17.25" hidden="false" customHeight="true" outlineLevel="0" collapsed="false">
      <c r="A37" s="38" t="s">
        <v>65</v>
      </c>
      <c r="B37" s="39" t="s">
        <v>25</v>
      </c>
      <c r="C37" s="40" t="s">
        <v>66</v>
      </c>
      <c r="D37" s="40" t="s">
        <v>28</v>
      </c>
      <c r="E37" s="40"/>
      <c r="F37" s="40"/>
      <c r="G37" s="32" t="n">
        <v>2063</v>
      </c>
      <c r="H37" s="32" t="n">
        <f aca="false">H38</f>
        <v>0</v>
      </c>
      <c r="I37" s="22"/>
      <c r="J37" s="23"/>
      <c r="K37" s="22"/>
      <c r="L37" s="24"/>
      <c r="M37" s="25"/>
    </row>
    <row r="38" customFormat="false" ht="31.5" hidden="false" customHeight="true" outlineLevel="0" collapsed="false">
      <c r="A38" s="37" t="s">
        <v>67</v>
      </c>
      <c r="B38" s="34" t="s">
        <v>25</v>
      </c>
      <c r="C38" s="35" t="s">
        <v>66</v>
      </c>
      <c r="D38" s="35" t="s">
        <v>68</v>
      </c>
      <c r="E38" s="35"/>
      <c r="F38" s="35"/>
      <c r="G38" s="36" t="n">
        <v>2063</v>
      </c>
      <c r="H38" s="36" t="n">
        <f aca="false">H39</f>
        <v>0</v>
      </c>
      <c r="I38" s="22"/>
      <c r="J38" s="23"/>
      <c r="K38" s="22"/>
      <c r="L38" s="24"/>
      <c r="M38" s="25"/>
    </row>
    <row r="39" customFormat="false" ht="60" hidden="false" customHeight="true" outlineLevel="0" collapsed="false">
      <c r="A39" s="37" t="s">
        <v>69</v>
      </c>
      <c r="B39" s="34" t="s">
        <v>25</v>
      </c>
      <c r="C39" s="35" t="s">
        <v>66</v>
      </c>
      <c r="D39" s="35" t="s">
        <v>68</v>
      </c>
      <c r="E39" s="35" t="s">
        <v>70</v>
      </c>
      <c r="F39" s="35"/>
      <c r="G39" s="36" t="n">
        <v>2063</v>
      </c>
      <c r="H39" s="36" t="n">
        <f aca="false">H40</f>
        <v>0</v>
      </c>
      <c r="I39" s="22"/>
      <c r="J39" s="23"/>
      <c r="K39" s="22"/>
      <c r="L39" s="24"/>
      <c r="M39" s="25"/>
    </row>
    <row r="40" customFormat="false" ht="16.5" hidden="false" customHeight="true" outlineLevel="0" collapsed="false">
      <c r="A40" s="37" t="s">
        <v>71</v>
      </c>
      <c r="B40" s="34" t="s">
        <v>25</v>
      </c>
      <c r="C40" s="35" t="s">
        <v>66</v>
      </c>
      <c r="D40" s="35" t="s">
        <v>68</v>
      </c>
      <c r="E40" s="35" t="s">
        <v>70</v>
      </c>
      <c r="F40" s="35" t="s">
        <v>72</v>
      </c>
      <c r="G40" s="36" t="n">
        <v>2063</v>
      </c>
      <c r="H40" s="36" t="n">
        <v>0</v>
      </c>
      <c r="I40" s="22"/>
      <c r="J40" s="23"/>
      <c r="K40" s="22"/>
      <c r="L40" s="24"/>
      <c r="M40" s="25"/>
    </row>
    <row r="41" customFormat="false" ht="61.5" hidden="false" customHeight="true" outlineLevel="0" collapsed="false">
      <c r="A41" s="42" t="s">
        <v>73</v>
      </c>
      <c r="B41" s="43" t="s">
        <v>74</v>
      </c>
      <c r="C41" s="43"/>
      <c r="D41" s="43"/>
      <c r="E41" s="43"/>
      <c r="F41" s="43"/>
      <c r="G41" s="29" t="n">
        <f aca="false">G42+G71+G80+G97+G193+G200+G219+G268+G276</f>
        <v>401833.8</v>
      </c>
      <c r="H41" s="29" t="n">
        <f aca="false">H42+H71+H80+H97+H193+H200+H219+H268+H276</f>
        <v>82184</v>
      </c>
      <c r="I41" s="22"/>
      <c r="J41" s="23"/>
      <c r="K41" s="22"/>
      <c r="L41" s="24"/>
      <c r="M41" s="25"/>
    </row>
    <row r="42" customFormat="false" ht="18.75" hidden="false" customHeight="true" outlineLevel="0" collapsed="false">
      <c r="A42" s="30" t="s">
        <v>26</v>
      </c>
      <c r="B42" s="40" t="s">
        <v>74</v>
      </c>
      <c r="C42" s="40" t="s">
        <v>27</v>
      </c>
      <c r="D42" s="40" t="s">
        <v>28</v>
      </c>
      <c r="E42" s="40"/>
      <c r="F42" s="40"/>
      <c r="G42" s="32" t="n">
        <f aca="false">G43+G54</f>
        <v>48330</v>
      </c>
      <c r="H42" s="32" t="n">
        <f aca="false">H43+H54</f>
        <v>9136</v>
      </c>
      <c r="I42" s="44" t="e">
        <f aca="false">#REF!+I43+#REF!+#REF!+I54</f>
        <v>#REF!</v>
      </c>
      <c r="J42" s="45" t="e">
        <f aca="false">#REF!+J43+#REF!+#REF!+J54</f>
        <v>#REF!</v>
      </c>
      <c r="K42" s="45" t="e">
        <f aca="false">#REF!+K43+#REF!+#REF!+K54</f>
        <v>#REF!</v>
      </c>
      <c r="L42" s="45" t="e">
        <f aca="false">#REF!+L43+#REF!+#REF!+L54</f>
        <v>#REF!</v>
      </c>
      <c r="M42" s="45" t="e">
        <f aca="false">#REF!+M43+#REF!+#REF!+M54</f>
        <v>#REF!</v>
      </c>
    </row>
    <row r="43" customFormat="false" ht="110.25" hidden="false" customHeight="true" outlineLevel="0" collapsed="false">
      <c r="A43" s="33" t="s">
        <v>75</v>
      </c>
      <c r="B43" s="34" t="s">
        <v>74</v>
      </c>
      <c r="C43" s="35" t="s">
        <v>27</v>
      </c>
      <c r="D43" s="35" t="s">
        <v>57</v>
      </c>
      <c r="E43" s="35"/>
      <c r="F43" s="35"/>
      <c r="G43" s="36" t="n">
        <f aca="false">G44</f>
        <v>37511.9</v>
      </c>
      <c r="H43" s="36" t="n">
        <f aca="false">H44</f>
        <v>6683</v>
      </c>
      <c r="I43" s="46" t="e">
        <f aca="false">#REF!/#REF!*100</f>
        <v>#REF!</v>
      </c>
      <c r="J43" s="45" t="e">
        <f aca="false">#REF!/#REF!*100</f>
        <v>#REF!</v>
      </c>
      <c r="K43" s="47"/>
      <c r="L43" s="48" t="n">
        <v>26630.9</v>
      </c>
      <c r="M43" s="49" t="e">
        <f aca="false">#REF!/L43*100</f>
        <v>#REF!</v>
      </c>
    </row>
    <row r="44" customFormat="false" ht="72.75" hidden="false" customHeight="true" outlineLevel="0" collapsed="false">
      <c r="A44" s="37" t="s">
        <v>31</v>
      </c>
      <c r="B44" s="34" t="s">
        <v>74</v>
      </c>
      <c r="C44" s="35" t="s">
        <v>27</v>
      </c>
      <c r="D44" s="35" t="s">
        <v>57</v>
      </c>
      <c r="E44" s="35" t="s">
        <v>32</v>
      </c>
      <c r="F44" s="35"/>
      <c r="G44" s="36" t="n">
        <f aca="false">G45+G52</f>
        <v>37511.9</v>
      </c>
      <c r="H44" s="36" t="n">
        <f aca="false">H45+H52</f>
        <v>6683</v>
      </c>
      <c r="I44" s="46"/>
      <c r="J44" s="45"/>
      <c r="K44" s="47"/>
      <c r="L44" s="48"/>
      <c r="M44" s="49"/>
    </row>
    <row r="45" customFormat="false" ht="17.25" hidden="false" customHeight="true" outlineLevel="0" collapsed="false">
      <c r="A45" s="37" t="s">
        <v>76</v>
      </c>
      <c r="B45" s="34" t="s">
        <v>74</v>
      </c>
      <c r="C45" s="35" t="s">
        <v>27</v>
      </c>
      <c r="D45" s="35" t="s">
        <v>57</v>
      </c>
      <c r="E45" s="35" t="s">
        <v>34</v>
      </c>
      <c r="F45" s="35"/>
      <c r="G45" s="36" t="n">
        <f aca="false">G47+G49+G50+G51</f>
        <v>36269.9</v>
      </c>
      <c r="H45" s="36" t="n">
        <f aca="false">H47+H49+H50+H51</f>
        <v>6498.5</v>
      </c>
      <c r="I45" s="46"/>
      <c r="J45" s="45"/>
      <c r="K45" s="47"/>
      <c r="L45" s="48"/>
      <c r="M45" s="49"/>
    </row>
    <row r="46" customFormat="false" ht="29.25" hidden="false" customHeight="true" outlineLevel="0" collapsed="false">
      <c r="A46" s="37" t="s">
        <v>35</v>
      </c>
      <c r="B46" s="34" t="s">
        <v>74</v>
      </c>
      <c r="C46" s="35" t="s">
        <v>27</v>
      </c>
      <c r="D46" s="35" t="s">
        <v>57</v>
      </c>
      <c r="E46" s="35" t="s">
        <v>36</v>
      </c>
      <c r="F46" s="35"/>
      <c r="G46" s="36" t="n">
        <f aca="false">G47</f>
        <v>33908.6</v>
      </c>
      <c r="H46" s="36" t="n">
        <f aca="false">H47</f>
        <v>6211.1</v>
      </c>
      <c r="I46" s="46"/>
      <c r="J46" s="45"/>
      <c r="K46" s="47"/>
      <c r="L46" s="48"/>
      <c r="M46" s="49"/>
    </row>
    <row r="47" customFormat="false" ht="30" hidden="false" customHeight="true" outlineLevel="0" collapsed="false">
      <c r="A47" s="37" t="s">
        <v>37</v>
      </c>
      <c r="B47" s="34" t="s">
        <v>74</v>
      </c>
      <c r="C47" s="35" t="s">
        <v>27</v>
      </c>
      <c r="D47" s="35" t="s">
        <v>57</v>
      </c>
      <c r="E47" s="35" t="s">
        <v>36</v>
      </c>
      <c r="F47" s="35" t="s">
        <v>38</v>
      </c>
      <c r="G47" s="36" t="n">
        <v>33908.6</v>
      </c>
      <c r="H47" s="36" t="n">
        <v>6211.1</v>
      </c>
      <c r="I47" s="46"/>
      <c r="J47" s="45"/>
      <c r="K47" s="47"/>
      <c r="L47" s="48"/>
      <c r="M47" s="49"/>
    </row>
    <row r="48" customFormat="false" ht="30" hidden="false" customHeight="true" outlineLevel="0" collapsed="false">
      <c r="A48" s="37" t="s">
        <v>39</v>
      </c>
      <c r="B48" s="34" t="s">
        <v>74</v>
      </c>
      <c r="C48" s="35" t="s">
        <v>27</v>
      </c>
      <c r="D48" s="35" t="s">
        <v>57</v>
      </c>
      <c r="E48" s="35" t="s">
        <v>40</v>
      </c>
      <c r="F48" s="35"/>
      <c r="G48" s="36" t="n">
        <f aca="false">G49</f>
        <v>789.8</v>
      </c>
      <c r="H48" s="36" t="n">
        <f aca="false">H49</f>
        <v>104.7</v>
      </c>
      <c r="I48" s="46"/>
      <c r="J48" s="45"/>
      <c r="K48" s="47"/>
      <c r="L48" s="48"/>
      <c r="M48" s="49"/>
    </row>
    <row r="49" customFormat="false" ht="31.5" hidden="false" customHeight="true" outlineLevel="0" collapsed="false">
      <c r="A49" s="37" t="s">
        <v>37</v>
      </c>
      <c r="B49" s="34" t="s">
        <v>74</v>
      </c>
      <c r="C49" s="35" t="s">
        <v>27</v>
      </c>
      <c r="D49" s="35" t="s">
        <v>57</v>
      </c>
      <c r="E49" s="35" t="s">
        <v>40</v>
      </c>
      <c r="F49" s="35" t="s">
        <v>38</v>
      </c>
      <c r="G49" s="36" t="n">
        <v>789.8</v>
      </c>
      <c r="H49" s="36" t="n">
        <v>104.7</v>
      </c>
      <c r="I49" s="46"/>
      <c r="J49" s="45"/>
      <c r="K49" s="47"/>
      <c r="L49" s="48"/>
      <c r="M49" s="49"/>
    </row>
    <row r="50" customFormat="false" ht="48" hidden="false" customHeight="true" outlineLevel="0" collapsed="false">
      <c r="A50" s="37" t="s">
        <v>77</v>
      </c>
      <c r="B50" s="34" t="s">
        <v>74</v>
      </c>
      <c r="C50" s="35" t="s">
        <v>27</v>
      </c>
      <c r="D50" s="35" t="s">
        <v>57</v>
      </c>
      <c r="E50" s="35" t="s">
        <v>78</v>
      </c>
      <c r="F50" s="35" t="s">
        <v>38</v>
      </c>
      <c r="G50" s="36" t="n">
        <v>1561.5</v>
      </c>
      <c r="H50" s="36" t="n">
        <v>182.5</v>
      </c>
      <c r="I50" s="46"/>
      <c r="J50" s="45"/>
      <c r="K50" s="47"/>
      <c r="L50" s="48"/>
      <c r="M50" s="49"/>
    </row>
    <row r="51" customFormat="false" ht="33" hidden="false" customHeight="true" outlineLevel="0" collapsed="false">
      <c r="A51" s="37" t="s">
        <v>79</v>
      </c>
      <c r="B51" s="34" t="s">
        <v>74</v>
      </c>
      <c r="C51" s="35" t="s">
        <v>27</v>
      </c>
      <c r="D51" s="35" t="s">
        <v>57</v>
      </c>
      <c r="E51" s="35" t="s">
        <v>80</v>
      </c>
      <c r="F51" s="35" t="s">
        <v>38</v>
      </c>
      <c r="G51" s="36" t="n">
        <v>10</v>
      </c>
      <c r="H51" s="36" t="n">
        <v>0.2</v>
      </c>
      <c r="I51" s="46"/>
      <c r="J51" s="45"/>
      <c r="K51" s="47"/>
      <c r="L51" s="48"/>
      <c r="M51" s="49"/>
    </row>
    <row r="52" customFormat="false" ht="45" hidden="false" customHeight="true" outlineLevel="0" collapsed="false">
      <c r="A52" s="37" t="s">
        <v>81</v>
      </c>
      <c r="B52" s="34" t="s">
        <v>74</v>
      </c>
      <c r="C52" s="35" t="s">
        <v>27</v>
      </c>
      <c r="D52" s="35" t="s">
        <v>57</v>
      </c>
      <c r="E52" s="35" t="s">
        <v>82</v>
      </c>
      <c r="F52" s="35"/>
      <c r="G52" s="36" t="n">
        <f aca="false">G53</f>
        <v>1242</v>
      </c>
      <c r="H52" s="36" t="n">
        <f aca="false">H53</f>
        <v>184.5</v>
      </c>
      <c r="I52" s="46"/>
      <c r="J52" s="45"/>
      <c r="K52" s="47"/>
      <c r="L52" s="48"/>
      <c r="M52" s="49"/>
    </row>
    <row r="53" customFormat="false" ht="29.25" hidden="false" customHeight="true" outlineLevel="0" collapsed="false">
      <c r="A53" s="37" t="s">
        <v>37</v>
      </c>
      <c r="B53" s="34" t="s">
        <v>74</v>
      </c>
      <c r="C53" s="35" t="s">
        <v>27</v>
      </c>
      <c r="D53" s="35" t="s">
        <v>57</v>
      </c>
      <c r="E53" s="35" t="s">
        <v>82</v>
      </c>
      <c r="F53" s="35" t="s">
        <v>38</v>
      </c>
      <c r="G53" s="36" t="n">
        <v>1242</v>
      </c>
      <c r="H53" s="36" t="n">
        <v>184.5</v>
      </c>
      <c r="I53" s="46"/>
      <c r="J53" s="45"/>
      <c r="K53" s="47"/>
      <c r="L53" s="48"/>
      <c r="M53" s="49"/>
    </row>
    <row r="54" customFormat="false" ht="30" hidden="false" customHeight="true" outlineLevel="0" collapsed="false">
      <c r="A54" s="37" t="s">
        <v>29</v>
      </c>
      <c r="B54" s="34" t="s">
        <v>74</v>
      </c>
      <c r="C54" s="35" t="s">
        <v>27</v>
      </c>
      <c r="D54" s="35" t="s">
        <v>30</v>
      </c>
      <c r="E54" s="35"/>
      <c r="F54" s="35"/>
      <c r="G54" s="36" t="n">
        <f aca="false">G55+G65+G68</f>
        <v>10818.1</v>
      </c>
      <c r="H54" s="36" t="n">
        <f aca="false">H55+H65+H68</f>
        <v>2453</v>
      </c>
      <c r="I54" s="46" t="e">
        <f aca="false">#REF!/#REF!*100</f>
        <v>#REF!</v>
      </c>
      <c r="J54" s="45" t="e">
        <f aca="false">#REF!/#REF!*100</f>
        <v>#REF!</v>
      </c>
      <c r="K54" s="47"/>
      <c r="L54" s="48" t="e">
        <f aca="false">SUM(#REF!)</f>
        <v>#REF!</v>
      </c>
      <c r="M54" s="49" t="e">
        <f aca="false">#REF!/L54*100</f>
        <v>#REF!</v>
      </c>
    </row>
    <row r="55" customFormat="false" ht="30" hidden="false" customHeight="true" outlineLevel="0" collapsed="false">
      <c r="A55" s="37" t="s">
        <v>83</v>
      </c>
      <c r="B55" s="34" t="s">
        <v>74</v>
      </c>
      <c r="C55" s="35" t="s">
        <v>27</v>
      </c>
      <c r="D55" s="35" t="s">
        <v>30</v>
      </c>
      <c r="E55" s="35" t="s">
        <v>84</v>
      </c>
      <c r="F55" s="35"/>
      <c r="G55" s="36" t="n">
        <f aca="false">G56</f>
        <v>3627.2</v>
      </c>
      <c r="H55" s="36" t="n">
        <f aca="false">H56</f>
        <v>1218.4</v>
      </c>
      <c r="I55" s="46"/>
      <c r="J55" s="45"/>
      <c r="K55" s="47"/>
      <c r="L55" s="48"/>
      <c r="M55" s="49"/>
    </row>
    <row r="56" customFormat="false" ht="28.5" hidden="false" customHeight="true" outlineLevel="0" collapsed="false">
      <c r="A56" s="37" t="s">
        <v>85</v>
      </c>
      <c r="B56" s="34" t="s">
        <v>74</v>
      </c>
      <c r="C56" s="35" t="s">
        <v>27</v>
      </c>
      <c r="D56" s="35" t="s">
        <v>30</v>
      </c>
      <c r="E56" s="35" t="s">
        <v>86</v>
      </c>
      <c r="F56" s="35"/>
      <c r="G56" s="36" t="n">
        <f aca="false">G57+G59+G61+G63</f>
        <v>3627.2</v>
      </c>
      <c r="H56" s="36" t="n">
        <f aca="false">H57+H59+H61+H63</f>
        <v>1218.4</v>
      </c>
      <c r="I56" s="46"/>
      <c r="J56" s="45"/>
      <c r="K56" s="47"/>
      <c r="L56" s="48"/>
      <c r="M56" s="49"/>
    </row>
    <row r="57" customFormat="false" ht="45.75" hidden="false" customHeight="true" outlineLevel="0" collapsed="false">
      <c r="A57" s="37" t="s">
        <v>87</v>
      </c>
      <c r="B57" s="34" t="s">
        <v>74</v>
      </c>
      <c r="C57" s="35" t="s">
        <v>27</v>
      </c>
      <c r="D57" s="35" t="s">
        <v>30</v>
      </c>
      <c r="E57" s="35" t="s">
        <v>88</v>
      </c>
      <c r="F57" s="35"/>
      <c r="G57" s="36" t="n">
        <f aca="false">G58</f>
        <v>140</v>
      </c>
      <c r="H57" s="36" t="n">
        <f aca="false">H58</f>
        <v>0</v>
      </c>
      <c r="I57" s="46"/>
      <c r="J57" s="45"/>
      <c r="K57" s="47"/>
      <c r="L57" s="48"/>
      <c r="M57" s="49"/>
    </row>
    <row r="58" customFormat="false" ht="30" hidden="false" customHeight="true" outlineLevel="0" collapsed="false">
      <c r="A58" s="37" t="s">
        <v>37</v>
      </c>
      <c r="B58" s="34" t="s">
        <v>74</v>
      </c>
      <c r="C58" s="35" t="s">
        <v>27</v>
      </c>
      <c r="D58" s="35" t="s">
        <v>30</v>
      </c>
      <c r="E58" s="35" t="s">
        <v>88</v>
      </c>
      <c r="F58" s="35" t="s">
        <v>38</v>
      </c>
      <c r="G58" s="36" t="n">
        <v>140</v>
      </c>
      <c r="H58" s="36" t="n">
        <v>0</v>
      </c>
      <c r="I58" s="46"/>
      <c r="J58" s="45"/>
      <c r="K58" s="47"/>
      <c r="L58" s="48"/>
      <c r="M58" s="49"/>
    </row>
    <row r="59" customFormat="false" ht="31.5" hidden="false" customHeight="true" outlineLevel="0" collapsed="false">
      <c r="A59" s="37" t="s">
        <v>89</v>
      </c>
      <c r="B59" s="34" t="s">
        <v>74</v>
      </c>
      <c r="C59" s="35" t="s">
        <v>27</v>
      </c>
      <c r="D59" s="35" t="s">
        <v>30</v>
      </c>
      <c r="E59" s="35" t="s">
        <v>90</v>
      </c>
      <c r="F59" s="35"/>
      <c r="G59" s="36" t="n">
        <f aca="false">G60</f>
        <v>45</v>
      </c>
      <c r="H59" s="36" t="n">
        <f aca="false">H60</f>
        <v>40.6</v>
      </c>
      <c r="I59" s="46"/>
      <c r="J59" s="45"/>
      <c r="K59" s="47"/>
      <c r="L59" s="48"/>
      <c r="M59" s="49"/>
    </row>
    <row r="60" customFormat="false" ht="30.75" hidden="false" customHeight="true" outlineLevel="0" collapsed="false">
      <c r="A60" s="37" t="s">
        <v>37</v>
      </c>
      <c r="B60" s="34" t="s">
        <v>74</v>
      </c>
      <c r="C60" s="35" t="s">
        <v>27</v>
      </c>
      <c r="D60" s="35" t="s">
        <v>30</v>
      </c>
      <c r="E60" s="35" t="s">
        <v>90</v>
      </c>
      <c r="F60" s="35" t="s">
        <v>38</v>
      </c>
      <c r="G60" s="36" t="n">
        <v>45</v>
      </c>
      <c r="H60" s="36" t="n">
        <v>40.6</v>
      </c>
      <c r="I60" s="46"/>
      <c r="J60" s="45"/>
      <c r="K60" s="47"/>
      <c r="L60" s="48"/>
      <c r="M60" s="49"/>
    </row>
    <row r="61" customFormat="false" ht="28.5" hidden="false" customHeight="true" outlineLevel="0" collapsed="false">
      <c r="A61" s="37" t="s">
        <v>91</v>
      </c>
      <c r="B61" s="34" t="s">
        <v>74</v>
      </c>
      <c r="C61" s="35" t="s">
        <v>27</v>
      </c>
      <c r="D61" s="35" t="s">
        <v>30</v>
      </c>
      <c r="E61" s="35" t="s">
        <v>92</v>
      </c>
      <c r="F61" s="35"/>
      <c r="G61" s="36" t="n">
        <f aca="false">G62</f>
        <v>2582.2</v>
      </c>
      <c r="H61" s="36" t="n">
        <f aca="false">H62</f>
        <v>465.8</v>
      </c>
      <c r="I61" s="46"/>
      <c r="J61" s="45"/>
      <c r="K61" s="47"/>
      <c r="L61" s="48"/>
      <c r="M61" s="49"/>
    </row>
    <row r="62" customFormat="false" ht="30" hidden="false" customHeight="true" outlineLevel="0" collapsed="false">
      <c r="A62" s="37" t="s">
        <v>37</v>
      </c>
      <c r="B62" s="34" t="s">
        <v>74</v>
      </c>
      <c r="C62" s="35" t="s">
        <v>27</v>
      </c>
      <c r="D62" s="35" t="s">
        <v>30</v>
      </c>
      <c r="E62" s="35" t="s">
        <v>92</v>
      </c>
      <c r="F62" s="35" t="s">
        <v>38</v>
      </c>
      <c r="G62" s="36" t="n">
        <v>2582.2</v>
      </c>
      <c r="H62" s="36" t="n">
        <v>465.8</v>
      </c>
      <c r="I62" s="46"/>
      <c r="J62" s="45"/>
      <c r="K62" s="47"/>
      <c r="L62" s="48"/>
      <c r="M62" s="49"/>
    </row>
    <row r="63" customFormat="false" ht="27.75" hidden="false" customHeight="true" outlineLevel="0" collapsed="false">
      <c r="A63" s="37" t="s">
        <v>93</v>
      </c>
      <c r="B63" s="34" t="s">
        <v>74</v>
      </c>
      <c r="C63" s="35" t="s">
        <v>27</v>
      </c>
      <c r="D63" s="35" t="s">
        <v>30</v>
      </c>
      <c r="E63" s="35" t="s">
        <v>94</v>
      </c>
      <c r="F63" s="35"/>
      <c r="G63" s="36" t="n">
        <v>860</v>
      </c>
      <c r="H63" s="36" t="n">
        <f aca="false">H64</f>
        <v>712</v>
      </c>
      <c r="I63" s="46"/>
      <c r="J63" s="45"/>
      <c r="K63" s="47"/>
      <c r="L63" s="48"/>
      <c r="M63" s="49"/>
    </row>
    <row r="64" customFormat="false" ht="18.75" hidden="false" customHeight="true" outlineLevel="0" collapsed="false">
      <c r="A64" s="37" t="s">
        <v>95</v>
      </c>
      <c r="B64" s="34" t="s">
        <v>74</v>
      </c>
      <c r="C64" s="35" t="s">
        <v>27</v>
      </c>
      <c r="D64" s="35" t="s">
        <v>30</v>
      </c>
      <c r="E64" s="35" t="s">
        <v>94</v>
      </c>
      <c r="F64" s="35" t="s">
        <v>96</v>
      </c>
      <c r="G64" s="36" t="n">
        <v>860</v>
      </c>
      <c r="H64" s="36" t="n">
        <v>712</v>
      </c>
      <c r="I64" s="46"/>
      <c r="J64" s="45"/>
      <c r="K64" s="47"/>
      <c r="L64" s="48"/>
      <c r="M64" s="49"/>
    </row>
    <row r="65" customFormat="false" ht="30.75" hidden="false" customHeight="true" outlineLevel="0" collapsed="false">
      <c r="A65" s="37" t="s">
        <v>97</v>
      </c>
      <c r="B65" s="34" t="s">
        <v>74</v>
      </c>
      <c r="C65" s="35" t="s">
        <v>27</v>
      </c>
      <c r="D65" s="35" t="s">
        <v>30</v>
      </c>
      <c r="E65" s="35" t="s">
        <v>98</v>
      </c>
      <c r="F65" s="35"/>
      <c r="G65" s="36" t="n">
        <v>7040.9</v>
      </c>
      <c r="H65" s="36" t="n">
        <f aca="false">H66</f>
        <v>1162.9</v>
      </c>
      <c r="I65" s="46"/>
      <c r="J65" s="45"/>
      <c r="K65" s="47"/>
      <c r="L65" s="48"/>
      <c r="M65" s="49"/>
    </row>
    <row r="66" customFormat="false" ht="30.75" hidden="false" customHeight="true" outlineLevel="0" collapsed="false">
      <c r="A66" s="37" t="s">
        <v>99</v>
      </c>
      <c r="B66" s="34" t="s">
        <v>74</v>
      </c>
      <c r="C66" s="35" t="s">
        <v>27</v>
      </c>
      <c r="D66" s="35" t="s">
        <v>30</v>
      </c>
      <c r="E66" s="35" t="s">
        <v>100</v>
      </c>
      <c r="F66" s="35"/>
      <c r="G66" s="36" t="n">
        <v>7040.9</v>
      </c>
      <c r="H66" s="36" t="n">
        <f aca="false">H67</f>
        <v>1162.9</v>
      </c>
      <c r="I66" s="46"/>
      <c r="J66" s="45"/>
      <c r="K66" s="47"/>
      <c r="L66" s="48"/>
      <c r="M66" s="49"/>
    </row>
    <row r="67" customFormat="false" ht="29.25" hidden="false" customHeight="true" outlineLevel="0" collapsed="false">
      <c r="A67" s="37" t="s">
        <v>101</v>
      </c>
      <c r="B67" s="34" t="s">
        <v>74</v>
      </c>
      <c r="C67" s="35" t="s">
        <v>27</v>
      </c>
      <c r="D67" s="35" t="s">
        <v>30</v>
      </c>
      <c r="E67" s="35" t="s">
        <v>100</v>
      </c>
      <c r="F67" s="35" t="s">
        <v>102</v>
      </c>
      <c r="G67" s="36" t="n">
        <v>7040.9</v>
      </c>
      <c r="H67" s="36" t="n">
        <v>1162.9</v>
      </c>
      <c r="I67" s="46"/>
      <c r="J67" s="45"/>
      <c r="K67" s="47"/>
      <c r="L67" s="48"/>
      <c r="M67" s="49"/>
    </row>
    <row r="68" customFormat="false" ht="29.25" hidden="false" customHeight="true" outlineLevel="0" collapsed="false">
      <c r="A68" s="37" t="s">
        <v>103</v>
      </c>
      <c r="B68" s="34" t="s">
        <v>74</v>
      </c>
      <c r="C68" s="35" t="s">
        <v>27</v>
      </c>
      <c r="D68" s="35" t="s">
        <v>30</v>
      </c>
      <c r="E68" s="35" t="s">
        <v>52</v>
      </c>
      <c r="F68" s="35"/>
      <c r="G68" s="36" t="n">
        <v>150</v>
      </c>
      <c r="H68" s="36" t="n">
        <f aca="false">H69</f>
        <v>71.7</v>
      </c>
      <c r="I68" s="46"/>
      <c r="J68" s="45"/>
      <c r="K68" s="47"/>
      <c r="L68" s="48"/>
      <c r="M68" s="49"/>
    </row>
    <row r="69" customFormat="false" ht="46.5" hidden="false" customHeight="true" outlineLevel="0" collapsed="false">
      <c r="A69" s="37" t="s">
        <v>104</v>
      </c>
      <c r="B69" s="34" t="s">
        <v>74</v>
      </c>
      <c r="C69" s="35" t="s">
        <v>27</v>
      </c>
      <c r="D69" s="35" t="s">
        <v>30</v>
      </c>
      <c r="E69" s="35" t="s">
        <v>105</v>
      </c>
      <c r="F69" s="35"/>
      <c r="G69" s="36" t="n">
        <v>150</v>
      </c>
      <c r="H69" s="36" t="n">
        <f aca="false">H70</f>
        <v>71.7</v>
      </c>
      <c r="I69" s="46"/>
      <c r="J69" s="45"/>
      <c r="K69" s="47"/>
      <c r="L69" s="48"/>
      <c r="M69" s="49"/>
    </row>
    <row r="70" customFormat="false" ht="31.5" hidden="false" customHeight="true" outlineLevel="0" collapsed="false">
      <c r="A70" s="37" t="s">
        <v>64</v>
      </c>
      <c r="B70" s="34" t="s">
        <v>74</v>
      </c>
      <c r="C70" s="35" t="s">
        <v>27</v>
      </c>
      <c r="D70" s="35" t="s">
        <v>30</v>
      </c>
      <c r="E70" s="35" t="s">
        <v>105</v>
      </c>
      <c r="F70" s="35" t="s">
        <v>38</v>
      </c>
      <c r="G70" s="36" t="n">
        <v>150</v>
      </c>
      <c r="H70" s="36" t="n">
        <v>71.7</v>
      </c>
      <c r="I70" s="46"/>
      <c r="J70" s="45"/>
      <c r="K70" s="47"/>
      <c r="L70" s="48"/>
      <c r="M70" s="49"/>
    </row>
    <row r="71" customFormat="false" ht="47.25" hidden="false" customHeight="true" outlineLevel="0" collapsed="false">
      <c r="A71" s="30" t="s">
        <v>106</v>
      </c>
      <c r="B71" s="39" t="s">
        <v>74</v>
      </c>
      <c r="C71" s="40" t="s">
        <v>48</v>
      </c>
      <c r="D71" s="40" t="s">
        <v>28</v>
      </c>
      <c r="E71" s="40"/>
      <c r="F71" s="40"/>
      <c r="G71" s="32" t="n">
        <f aca="false">G76+G72</f>
        <v>2172</v>
      </c>
      <c r="H71" s="32" t="n">
        <f aca="false">H76+H72</f>
        <v>97.9</v>
      </c>
      <c r="I71" s="46" t="e">
        <f aca="false">#REF!/#REF!*100</f>
        <v>#REF!</v>
      </c>
      <c r="J71" s="45" t="e">
        <f aca="false">#REF!/#REF!*100</f>
        <v>#REF!</v>
      </c>
      <c r="K71" s="50" t="e">
        <f aca="false">#REF!/#REF!*100</f>
        <v>#REF!</v>
      </c>
      <c r="L71" s="51" t="e">
        <f aca="false">SUM(#REF!)</f>
        <v>#REF!</v>
      </c>
      <c r="M71" s="49" t="e">
        <f aca="false">#REF!/L71*100</f>
        <v>#REF!</v>
      </c>
    </row>
    <row r="72" customFormat="false" ht="63" hidden="false" customHeight="true" outlineLevel="0" collapsed="false">
      <c r="A72" s="52" t="s">
        <v>107</v>
      </c>
      <c r="B72" s="34" t="s">
        <v>74</v>
      </c>
      <c r="C72" s="35" t="s">
        <v>48</v>
      </c>
      <c r="D72" s="35" t="s">
        <v>108</v>
      </c>
      <c r="E72" s="35"/>
      <c r="F72" s="35"/>
      <c r="G72" s="36" t="n">
        <v>150</v>
      </c>
      <c r="H72" s="36" t="n">
        <f aca="false">H73</f>
        <v>0</v>
      </c>
      <c r="I72" s="46"/>
      <c r="J72" s="45"/>
      <c r="K72" s="50"/>
      <c r="L72" s="51"/>
      <c r="M72" s="49"/>
    </row>
    <row r="73" customFormat="false" ht="58.5" hidden="false" customHeight="true" outlineLevel="0" collapsed="false">
      <c r="A73" s="52" t="s">
        <v>109</v>
      </c>
      <c r="B73" s="34" t="s">
        <v>74</v>
      </c>
      <c r="C73" s="35" t="s">
        <v>48</v>
      </c>
      <c r="D73" s="35" t="s">
        <v>108</v>
      </c>
      <c r="E73" s="35" t="s">
        <v>110</v>
      </c>
      <c r="F73" s="35"/>
      <c r="G73" s="36" t="n">
        <v>150</v>
      </c>
      <c r="H73" s="36" t="n">
        <f aca="false">H74</f>
        <v>0</v>
      </c>
      <c r="I73" s="46"/>
      <c r="J73" s="45"/>
      <c r="K73" s="50"/>
      <c r="L73" s="51"/>
      <c r="M73" s="49"/>
    </row>
    <row r="74" customFormat="false" ht="59.25" hidden="false" customHeight="true" outlineLevel="0" collapsed="false">
      <c r="A74" s="52" t="s">
        <v>111</v>
      </c>
      <c r="B74" s="34" t="s">
        <v>74</v>
      </c>
      <c r="C74" s="35" t="s">
        <v>48</v>
      </c>
      <c r="D74" s="35" t="s">
        <v>108</v>
      </c>
      <c r="E74" s="35" t="s">
        <v>112</v>
      </c>
      <c r="F74" s="35"/>
      <c r="G74" s="36" t="n">
        <v>150</v>
      </c>
      <c r="H74" s="36" t="n">
        <f aca="false">H75</f>
        <v>0</v>
      </c>
      <c r="I74" s="46"/>
      <c r="J74" s="45"/>
      <c r="K74" s="50"/>
      <c r="L74" s="51"/>
      <c r="M74" s="49"/>
    </row>
    <row r="75" customFormat="false" ht="30.75" hidden="false" customHeight="true" outlineLevel="0" collapsed="false">
      <c r="A75" s="52" t="s">
        <v>37</v>
      </c>
      <c r="B75" s="34" t="s">
        <v>74</v>
      </c>
      <c r="C75" s="35" t="s">
        <v>48</v>
      </c>
      <c r="D75" s="35" t="s">
        <v>108</v>
      </c>
      <c r="E75" s="35" t="s">
        <v>112</v>
      </c>
      <c r="F75" s="35" t="s">
        <v>38</v>
      </c>
      <c r="G75" s="36" t="n">
        <v>150</v>
      </c>
      <c r="H75" s="36" t="n">
        <v>0</v>
      </c>
      <c r="I75" s="46"/>
      <c r="J75" s="45"/>
      <c r="K75" s="50"/>
      <c r="L75" s="51"/>
      <c r="M75" s="49"/>
    </row>
    <row r="76" customFormat="false" ht="17.25" hidden="false" customHeight="true" outlineLevel="0" collapsed="false">
      <c r="A76" s="37" t="s">
        <v>113</v>
      </c>
      <c r="B76" s="34" t="s">
        <v>74</v>
      </c>
      <c r="C76" s="35" t="s">
        <v>48</v>
      </c>
      <c r="D76" s="35" t="s">
        <v>50</v>
      </c>
      <c r="E76" s="35"/>
      <c r="F76" s="35"/>
      <c r="G76" s="36" t="n">
        <f aca="false">G78</f>
        <v>2022</v>
      </c>
      <c r="H76" s="36" t="n">
        <f aca="false">H78</f>
        <v>97.9</v>
      </c>
      <c r="I76" s="46"/>
      <c r="J76" s="45"/>
      <c r="K76" s="47"/>
      <c r="L76" s="48"/>
      <c r="M76" s="49"/>
    </row>
    <row r="77" customFormat="false" ht="33" hidden="false" customHeight="true" outlineLevel="0" collapsed="false">
      <c r="A77" s="37" t="s">
        <v>103</v>
      </c>
      <c r="B77" s="34" t="s">
        <v>74</v>
      </c>
      <c r="C77" s="35" t="s">
        <v>48</v>
      </c>
      <c r="D77" s="35" t="s">
        <v>50</v>
      </c>
      <c r="E77" s="35" t="s">
        <v>52</v>
      </c>
      <c r="F77" s="35"/>
      <c r="G77" s="36" t="n">
        <f aca="false">G78</f>
        <v>2022</v>
      </c>
      <c r="H77" s="36" t="n">
        <f aca="false">H78</f>
        <v>97.9</v>
      </c>
      <c r="I77" s="46"/>
      <c r="J77" s="45"/>
      <c r="K77" s="47"/>
      <c r="L77" s="48"/>
      <c r="M77" s="49"/>
    </row>
    <row r="78" customFormat="false" ht="45.75" hidden="false" customHeight="true" outlineLevel="0" collapsed="false">
      <c r="A78" s="37" t="s">
        <v>114</v>
      </c>
      <c r="B78" s="34" t="s">
        <v>74</v>
      </c>
      <c r="C78" s="35" t="s">
        <v>48</v>
      </c>
      <c r="D78" s="35" t="s">
        <v>50</v>
      </c>
      <c r="E78" s="35" t="s">
        <v>54</v>
      </c>
      <c r="F78" s="35"/>
      <c r="G78" s="36" t="n">
        <f aca="false">G79</f>
        <v>2022</v>
      </c>
      <c r="H78" s="36" t="n">
        <f aca="false">H79</f>
        <v>97.9</v>
      </c>
      <c r="I78" s="46"/>
      <c r="J78" s="45"/>
      <c r="K78" s="47"/>
      <c r="L78" s="48"/>
      <c r="M78" s="49"/>
    </row>
    <row r="79" customFormat="false" ht="29.25" hidden="false" customHeight="true" outlineLevel="0" collapsed="false">
      <c r="A79" s="37" t="s">
        <v>64</v>
      </c>
      <c r="B79" s="34" t="s">
        <v>74</v>
      </c>
      <c r="C79" s="35" t="s">
        <v>48</v>
      </c>
      <c r="D79" s="35" t="s">
        <v>50</v>
      </c>
      <c r="E79" s="35" t="s">
        <v>54</v>
      </c>
      <c r="F79" s="35" t="s">
        <v>38</v>
      </c>
      <c r="G79" s="36" t="n">
        <v>2022</v>
      </c>
      <c r="H79" s="36" t="n">
        <v>97.9</v>
      </c>
      <c r="I79" s="46"/>
      <c r="J79" s="45"/>
      <c r="K79" s="47"/>
      <c r="L79" s="48"/>
      <c r="M79" s="49"/>
    </row>
    <row r="80" customFormat="false" ht="15.75" hidden="false" customHeight="true" outlineLevel="0" collapsed="false">
      <c r="A80" s="30" t="s">
        <v>56</v>
      </c>
      <c r="B80" s="39" t="s">
        <v>74</v>
      </c>
      <c r="C80" s="40" t="s">
        <v>57</v>
      </c>
      <c r="D80" s="40" t="s">
        <v>28</v>
      </c>
      <c r="E80" s="40"/>
      <c r="F80" s="40"/>
      <c r="G80" s="32" t="n">
        <f aca="false">G81+G85+G89</f>
        <v>1945</v>
      </c>
      <c r="H80" s="32" t="n">
        <f aca="false">H81+H85+H89</f>
        <v>67.1</v>
      </c>
      <c r="I80" s="46" t="e">
        <f aca="false">#REF!/#REF!*100</f>
        <v>#REF!</v>
      </c>
      <c r="J80" s="45" t="e">
        <f aca="false">#REF!/#REF!*100</f>
        <v>#REF!</v>
      </c>
      <c r="K80" s="50" t="e">
        <f aca="false">#REF!/#REF!*100</f>
        <v>#REF!</v>
      </c>
      <c r="L80" s="51" t="e">
        <f aca="false">#REF!+#REF!+#REF!+#REF!+L85+L89</f>
        <v>#REF!</v>
      </c>
      <c r="M80" s="49" t="e">
        <f aca="false">#REF!/L80*100</f>
        <v>#REF!</v>
      </c>
    </row>
    <row r="81" customFormat="false" ht="15.75" hidden="false" customHeight="true" outlineLevel="0" collapsed="false">
      <c r="A81" s="52" t="s">
        <v>115</v>
      </c>
      <c r="B81" s="34" t="s">
        <v>74</v>
      </c>
      <c r="C81" s="35" t="s">
        <v>57</v>
      </c>
      <c r="D81" s="35" t="s">
        <v>27</v>
      </c>
      <c r="E81" s="53"/>
      <c r="F81" s="53"/>
      <c r="G81" s="36" t="n">
        <v>495</v>
      </c>
      <c r="H81" s="36" t="n">
        <f aca="false">H82</f>
        <v>0</v>
      </c>
      <c r="I81" s="46"/>
      <c r="J81" s="45"/>
      <c r="K81" s="50"/>
      <c r="L81" s="51"/>
      <c r="M81" s="49"/>
    </row>
    <row r="82" customFormat="false" ht="30" hidden="false" customHeight="true" outlineLevel="0" collapsed="false">
      <c r="A82" s="52" t="s">
        <v>116</v>
      </c>
      <c r="B82" s="34" t="s">
        <v>74</v>
      </c>
      <c r="C82" s="35" t="s">
        <v>57</v>
      </c>
      <c r="D82" s="35" t="s">
        <v>27</v>
      </c>
      <c r="E82" s="35" t="s">
        <v>117</v>
      </c>
      <c r="F82" s="35"/>
      <c r="G82" s="36" t="n">
        <v>495</v>
      </c>
      <c r="H82" s="36" t="n">
        <f aca="false">H83</f>
        <v>0</v>
      </c>
      <c r="I82" s="46"/>
      <c r="J82" s="45"/>
      <c r="K82" s="50"/>
      <c r="L82" s="51"/>
      <c r="M82" s="49"/>
    </row>
    <row r="83" customFormat="false" ht="60" hidden="false" customHeight="true" outlineLevel="0" collapsed="false">
      <c r="A83" s="52" t="s">
        <v>118</v>
      </c>
      <c r="B83" s="34" t="s">
        <v>74</v>
      </c>
      <c r="C83" s="35" t="s">
        <v>57</v>
      </c>
      <c r="D83" s="35" t="s">
        <v>27</v>
      </c>
      <c r="E83" s="35" t="s">
        <v>119</v>
      </c>
      <c r="F83" s="35"/>
      <c r="G83" s="36" t="n">
        <v>495</v>
      </c>
      <c r="H83" s="36" t="n">
        <f aca="false">H84</f>
        <v>0</v>
      </c>
      <c r="I83" s="46"/>
      <c r="J83" s="45"/>
      <c r="K83" s="50"/>
      <c r="L83" s="51"/>
      <c r="M83" s="49"/>
    </row>
    <row r="84" customFormat="false" ht="28.5" hidden="false" customHeight="true" outlineLevel="0" collapsed="false">
      <c r="A84" s="52" t="s">
        <v>64</v>
      </c>
      <c r="B84" s="34" t="s">
        <v>74</v>
      </c>
      <c r="C84" s="35" t="s">
        <v>57</v>
      </c>
      <c r="D84" s="35" t="s">
        <v>27</v>
      </c>
      <c r="E84" s="35" t="s">
        <v>119</v>
      </c>
      <c r="F84" s="35" t="s">
        <v>38</v>
      </c>
      <c r="G84" s="36" t="n">
        <v>495</v>
      </c>
      <c r="H84" s="36" t="n">
        <v>0</v>
      </c>
      <c r="I84" s="46"/>
      <c r="J84" s="45"/>
      <c r="K84" s="50"/>
      <c r="L84" s="51"/>
      <c r="M84" s="49"/>
    </row>
    <row r="85" customFormat="false" ht="17.25" hidden="false" customHeight="true" outlineLevel="0" collapsed="false">
      <c r="A85" s="37" t="s">
        <v>120</v>
      </c>
      <c r="B85" s="34" t="s">
        <v>74</v>
      </c>
      <c r="C85" s="35" t="s">
        <v>57</v>
      </c>
      <c r="D85" s="35" t="s">
        <v>50</v>
      </c>
      <c r="E85" s="35"/>
      <c r="F85" s="35"/>
      <c r="G85" s="36" t="n">
        <v>180</v>
      </c>
      <c r="H85" s="36" t="n">
        <f aca="false">H86</f>
        <v>22.1</v>
      </c>
      <c r="I85" s="46" t="e">
        <f aca="false">#REF!/#REF!*100</f>
        <v>#REF!</v>
      </c>
      <c r="J85" s="45" t="e">
        <f aca="false">#REF!/#REF!*100</f>
        <v>#REF!</v>
      </c>
      <c r="K85" s="47"/>
      <c r="L85" s="48" t="n">
        <v>590.2</v>
      </c>
      <c r="M85" s="49" t="e">
        <f aca="false">#REF!/L85*100</f>
        <v>#REF!</v>
      </c>
    </row>
    <row r="86" customFormat="false" ht="15.75" hidden="false" customHeight="true" outlineLevel="0" collapsed="false">
      <c r="A86" s="37" t="s">
        <v>121</v>
      </c>
      <c r="B86" s="34" t="s">
        <v>74</v>
      </c>
      <c r="C86" s="35" t="s">
        <v>57</v>
      </c>
      <c r="D86" s="35" t="s">
        <v>50</v>
      </c>
      <c r="E86" s="35" t="s">
        <v>122</v>
      </c>
      <c r="F86" s="35"/>
      <c r="G86" s="36" t="n">
        <v>180</v>
      </c>
      <c r="H86" s="36" t="n">
        <f aca="false">H87</f>
        <v>22.1</v>
      </c>
      <c r="I86" s="46"/>
      <c r="J86" s="45"/>
      <c r="K86" s="47"/>
      <c r="L86" s="48"/>
      <c r="M86" s="49"/>
    </row>
    <row r="87" customFormat="false" ht="48" hidden="false" customHeight="true" outlineLevel="0" collapsed="false">
      <c r="A87" s="37" t="s">
        <v>123</v>
      </c>
      <c r="B87" s="34" t="s">
        <v>74</v>
      </c>
      <c r="C87" s="35" t="s">
        <v>57</v>
      </c>
      <c r="D87" s="35" t="s">
        <v>50</v>
      </c>
      <c r="E87" s="35" t="s">
        <v>124</v>
      </c>
      <c r="F87" s="35"/>
      <c r="G87" s="36" t="n">
        <v>180</v>
      </c>
      <c r="H87" s="36" t="n">
        <f aca="false">H88</f>
        <v>22.1</v>
      </c>
      <c r="I87" s="46"/>
      <c r="J87" s="45"/>
      <c r="K87" s="47"/>
      <c r="L87" s="48"/>
      <c r="M87" s="49"/>
    </row>
    <row r="88" customFormat="false" ht="29.25" hidden="false" customHeight="true" outlineLevel="0" collapsed="false">
      <c r="A88" s="37" t="s">
        <v>64</v>
      </c>
      <c r="B88" s="34" t="s">
        <v>74</v>
      </c>
      <c r="C88" s="35" t="s">
        <v>57</v>
      </c>
      <c r="D88" s="35" t="s">
        <v>50</v>
      </c>
      <c r="E88" s="35" t="s">
        <v>124</v>
      </c>
      <c r="F88" s="35" t="s">
        <v>38</v>
      </c>
      <c r="G88" s="36" t="n">
        <v>180</v>
      </c>
      <c r="H88" s="36" t="n">
        <v>22.1</v>
      </c>
      <c r="I88" s="46"/>
      <c r="J88" s="45"/>
      <c r="K88" s="47"/>
      <c r="L88" s="48"/>
      <c r="M88" s="49"/>
    </row>
    <row r="89" customFormat="false" ht="28.5" hidden="false" customHeight="true" outlineLevel="0" collapsed="false">
      <c r="A89" s="37" t="s">
        <v>58</v>
      </c>
      <c r="B89" s="34" t="s">
        <v>74</v>
      </c>
      <c r="C89" s="35" t="s">
        <v>57</v>
      </c>
      <c r="D89" s="35" t="s">
        <v>59</v>
      </c>
      <c r="E89" s="35"/>
      <c r="F89" s="35"/>
      <c r="G89" s="36" t="n">
        <f aca="false">G90+G93</f>
        <v>1270</v>
      </c>
      <c r="H89" s="36" t="n">
        <f aca="false">H90+H93</f>
        <v>45</v>
      </c>
      <c r="I89" s="46" t="e">
        <f aca="false">#REF!/#REF!*100</f>
        <v>#REF!</v>
      </c>
      <c r="J89" s="45" t="e">
        <f aca="false">#REF!/#REF!*100</f>
        <v>#REF!</v>
      </c>
      <c r="K89" s="47"/>
      <c r="L89" s="48" t="n">
        <v>630</v>
      </c>
      <c r="M89" s="49" t="e">
        <f aca="false">#REF!/L89*100</f>
        <v>#REF!</v>
      </c>
    </row>
    <row r="90" customFormat="false" ht="29.25" hidden="false" customHeight="true" outlineLevel="0" collapsed="false">
      <c r="A90" s="37" t="s">
        <v>125</v>
      </c>
      <c r="B90" s="34" t="s">
        <v>74</v>
      </c>
      <c r="C90" s="35" t="s">
        <v>57</v>
      </c>
      <c r="D90" s="35" t="s">
        <v>59</v>
      </c>
      <c r="E90" s="35" t="s">
        <v>61</v>
      </c>
      <c r="F90" s="35"/>
      <c r="G90" s="36" t="n">
        <v>500</v>
      </c>
      <c r="H90" s="36" t="n">
        <f aca="false">H91</f>
        <v>0</v>
      </c>
      <c r="I90" s="46"/>
      <c r="J90" s="45"/>
      <c r="K90" s="47"/>
      <c r="L90" s="48"/>
      <c r="M90" s="49"/>
    </row>
    <row r="91" customFormat="false" ht="29.25" hidden="false" customHeight="true" outlineLevel="0" collapsed="false">
      <c r="A91" s="37" t="s">
        <v>126</v>
      </c>
      <c r="B91" s="34" t="s">
        <v>74</v>
      </c>
      <c r="C91" s="35" t="s">
        <v>57</v>
      </c>
      <c r="D91" s="35" t="s">
        <v>59</v>
      </c>
      <c r="E91" s="35" t="s">
        <v>63</v>
      </c>
      <c r="F91" s="35"/>
      <c r="G91" s="36" t="n">
        <v>500</v>
      </c>
      <c r="H91" s="36" t="n">
        <f aca="false">H92</f>
        <v>0</v>
      </c>
      <c r="I91" s="46"/>
      <c r="J91" s="45"/>
      <c r="K91" s="47"/>
      <c r="L91" s="48"/>
      <c r="M91" s="49"/>
    </row>
    <row r="92" customFormat="false" ht="29.25" hidden="false" customHeight="true" outlineLevel="0" collapsed="false">
      <c r="A92" s="37" t="s">
        <v>37</v>
      </c>
      <c r="B92" s="34" t="s">
        <v>74</v>
      </c>
      <c r="C92" s="35" t="s">
        <v>57</v>
      </c>
      <c r="D92" s="35" t="s">
        <v>59</v>
      </c>
      <c r="E92" s="35" t="s">
        <v>63</v>
      </c>
      <c r="F92" s="35" t="s">
        <v>38</v>
      </c>
      <c r="G92" s="36" t="n">
        <v>500</v>
      </c>
      <c r="H92" s="36" t="n">
        <v>0</v>
      </c>
      <c r="I92" s="46"/>
      <c r="J92" s="45"/>
      <c r="K92" s="47"/>
      <c r="L92" s="48"/>
      <c r="M92" s="49"/>
    </row>
    <row r="93" customFormat="false" ht="30" hidden="false" customHeight="true" outlineLevel="0" collapsed="false">
      <c r="A93" s="37" t="s">
        <v>103</v>
      </c>
      <c r="B93" s="34" t="s">
        <v>74</v>
      </c>
      <c r="C93" s="35" t="s">
        <v>57</v>
      </c>
      <c r="D93" s="35" t="s">
        <v>59</v>
      </c>
      <c r="E93" s="35" t="s">
        <v>52</v>
      </c>
      <c r="F93" s="35"/>
      <c r="G93" s="36" t="n">
        <v>770</v>
      </c>
      <c r="H93" s="36" t="n">
        <f aca="false">H94</f>
        <v>45</v>
      </c>
      <c r="I93" s="46"/>
      <c r="J93" s="45"/>
      <c r="K93" s="47"/>
      <c r="L93" s="48"/>
      <c r="M93" s="49"/>
    </row>
    <row r="94" customFormat="false" ht="60" hidden="false" customHeight="true" outlineLevel="0" collapsed="false">
      <c r="A94" s="37" t="s">
        <v>127</v>
      </c>
      <c r="B94" s="34" t="s">
        <v>74</v>
      </c>
      <c r="C94" s="35" t="s">
        <v>57</v>
      </c>
      <c r="D94" s="35" t="s">
        <v>59</v>
      </c>
      <c r="E94" s="35" t="s">
        <v>128</v>
      </c>
      <c r="F94" s="35"/>
      <c r="G94" s="36" t="n">
        <v>770</v>
      </c>
      <c r="H94" s="36" t="n">
        <f aca="false">H95+H96</f>
        <v>45</v>
      </c>
      <c r="I94" s="46"/>
      <c r="J94" s="45"/>
      <c r="K94" s="47"/>
      <c r="L94" s="48"/>
      <c r="M94" s="49"/>
    </row>
    <row r="95" customFormat="false" ht="18.75" hidden="false" customHeight="true" outlineLevel="0" collapsed="false">
      <c r="A95" s="37" t="s">
        <v>95</v>
      </c>
      <c r="B95" s="34" t="s">
        <v>74</v>
      </c>
      <c r="C95" s="35" t="s">
        <v>57</v>
      </c>
      <c r="D95" s="35" t="s">
        <v>59</v>
      </c>
      <c r="E95" s="35" t="s">
        <v>128</v>
      </c>
      <c r="F95" s="35" t="s">
        <v>96</v>
      </c>
      <c r="G95" s="36" t="n">
        <v>300</v>
      </c>
      <c r="H95" s="36" t="n">
        <v>0</v>
      </c>
      <c r="I95" s="46"/>
      <c r="J95" s="45"/>
      <c r="K95" s="47"/>
      <c r="L95" s="48"/>
      <c r="M95" s="49"/>
    </row>
    <row r="96" customFormat="false" ht="32.25" hidden="false" customHeight="true" outlineLevel="0" collapsed="false">
      <c r="A96" s="37" t="s">
        <v>37</v>
      </c>
      <c r="B96" s="34" t="s">
        <v>74</v>
      </c>
      <c r="C96" s="35" t="s">
        <v>57</v>
      </c>
      <c r="D96" s="35" t="s">
        <v>59</v>
      </c>
      <c r="E96" s="35" t="s">
        <v>128</v>
      </c>
      <c r="F96" s="35" t="s">
        <v>38</v>
      </c>
      <c r="G96" s="36" t="n">
        <v>470</v>
      </c>
      <c r="H96" s="36" t="n">
        <v>45</v>
      </c>
      <c r="I96" s="46"/>
      <c r="J96" s="45"/>
      <c r="K96" s="47"/>
      <c r="L96" s="48"/>
      <c r="M96" s="49"/>
    </row>
    <row r="97" customFormat="false" ht="29.25" hidden="false" customHeight="true" outlineLevel="0" collapsed="false">
      <c r="A97" s="30" t="s">
        <v>129</v>
      </c>
      <c r="B97" s="39" t="s">
        <v>74</v>
      </c>
      <c r="C97" s="40" t="s">
        <v>66</v>
      </c>
      <c r="D97" s="40" t="s">
        <v>28</v>
      </c>
      <c r="E97" s="40"/>
      <c r="F97" s="40"/>
      <c r="G97" s="32" t="n">
        <f aca="false">G98+G122+G149</f>
        <v>286038.2</v>
      </c>
      <c r="H97" s="32" t="n">
        <f aca="false">H98+H122+H149</f>
        <v>44686.5</v>
      </c>
      <c r="I97" s="46" t="e">
        <f aca="false">#REF!/#REF!*100</f>
        <v>#REF!</v>
      </c>
      <c r="J97" s="45" t="e">
        <f aca="false">#REF!/#REF!*100</f>
        <v>#REF!</v>
      </c>
      <c r="K97" s="50" t="e">
        <f aca="false">#REF!/#REF!*100</f>
        <v>#REF!</v>
      </c>
      <c r="L97" s="51" t="n">
        <f aca="false">SUM(L98:L175)</f>
        <v>109630.5</v>
      </c>
      <c r="M97" s="49" t="e">
        <f aca="false">#REF!/L97*100</f>
        <v>#REF!</v>
      </c>
    </row>
    <row r="98" customFormat="false" ht="19.5" hidden="false" customHeight="true" outlineLevel="0" collapsed="false">
      <c r="A98" s="37" t="s">
        <v>130</v>
      </c>
      <c r="B98" s="34" t="s">
        <v>74</v>
      </c>
      <c r="C98" s="35" t="s">
        <v>66</v>
      </c>
      <c r="D98" s="35" t="s">
        <v>27</v>
      </c>
      <c r="E98" s="35"/>
      <c r="F98" s="35"/>
      <c r="G98" s="36" t="n">
        <f aca="false">G99+G102+G119</f>
        <v>43381.7</v>
      </c>
      <c r="H98" s="36" t="n">
        <f aca="false">H99+H102+H119</f>
        <v>2303.3</v>
      </c>
      <c r="I98" s="46" t="e">
        <f aca="false">#REF!/#REF!*100</f>
        <v>#REF!</v>
      </c>
      <c r="J98" s="45" t="e">
        <f aca="false">#REF!/#REF!*100</f>
        <v>#REF!</v>
      </c>
      <c r="K98" s="47"/>
      <c r="L98" s="48" t="n">
        <v>6400</v>
      </c>
      <c r="M98" s="49"/>
    </row>
    <row r="99" customFormat="false" ht="48" hidden="false" customHeight="true" outlineLevel="0" collapsed="false">
      <c r="A99" s="37" t="s">
        <v>131</v>
      </c>
      <c r="B99" s="34" t="s">
        <v>74</v>
      </c>
      <c r="C99" s="35" t="s">
        <v>66</v>
      </c>
      <c r="D99" s="35" t="s">
        <v>27</v>
      </c>
      <c r="E99" s="35" t="s">
        <v>132</v>
      </c>
      <c r="F99" s="35"/>
      <c r="G99" s="36" t="n">
        <v>2092.5</v>
      </c>
      <c r="H99" s="36" t="n">
        <f aca="false">H100</f>
        <v>0</v>
      </c>
      <c r="I99" s="46"/>
      <c r="J99" s="45"/>
      <c r="K99" s="47"/>
      <c r="L99" s="48"/>
      <c r="M99" s="49"/>
    </row>
    <row r="100" customFormat="false" ht="59.25" hidden="false" customHeight="true" outlineLevel="0" collapsed="false">
      <c r="A100" s="37" t="s">
        <v>133</v>
      </c>
      <c r="B100" s="34" t="s">
        <v>74</v>
      </c>
      <c r="C100" s="35" t="s">
        <v>66</v>
      </c>
      <c r="D100" s="35" t="s">
        <v>27</v>
      </c>
      <c r="E100" s="35" t="s">
        <v>134</v>
      </c>
      <c r="F100" s="35"/>
      <c r="G100" s="36" t="n">
        <v>2092.5</v>
      </c>
      <c r="H100" s="36" t="n">
        <f aca="false">H101</f>
        <v>0</v>
      </c>
      <c r="I100" s="46"/>
      <c r="J100" s="45"/>
      <c r="K100" s="47"/>
      <c r="L100" s="48"/>
      <c r="M100" s="49"/>
    </row>
    <row r="101" customFormat="false" ht="19.5" hidden="false" customHeight="true" outlineLevel="0" collapsed="false">
      <c r="A101" s="37" t="s">
        <v>71</v>
      </c>
      <c r="B101" s="34" t="s">
        <v>74</v>
      </c>
      <c r="C101" s="35" t="s">
        <v>66</v>
      </c>
      <c r="D101" s="35" t="s">
        <v>27</v>
      </c>
      <c r="E101" s="35" t="s">
        <v>134</v>
      </c>
      <c r="F101" s="35" t="s">
        <v>72</v>
      </c>
      <c r="G101" s="36" t="n">
        <v>2092.5</v>
      </c>
      <c r="H101" s="36" t="n">
        <v>0</v>
      </c>
      <c r="I101" s="46"/>
      <c r="J101" s="45"/>
      <c r="K101" s="47"/>
      <c r="L101" s="48"/>
      <c r="M101" s="49"/>
    </row>
    <row r="102" customFormat="false" ht="20.25" hidden="false" customHeight="true" outlineLevel="0" collapsed="false">
      <c r="A102" s="37" t="s">
        <v>135</v>
      </c>
      <c r="B102" s="34" t="s">
        <v>74</v>
      </c>
      <c r="C102" s="35" t="s">
        <v>66</v>
      </c>
      <c r="D102" s="35" t="s">
        <v>27</v>
      </c>
      <c r="E102" s="35" t="s">
        <v>136</v>
      </c>
      <c r="F102" s="35"/>
      <c r="G102" s="36" t="n">
        <f aca="false">G103+G113+G108</f>
        <v>22537.2</v>
      </c>
      <c r="H102" s="36" t="n">
        <f aca="false">H103+H113+H108</f>
        <v>1402</v>
      </c>
      <c r="I102" s="46"/>
      <c r="J102" s="45"/>
      <c r="K102" s="47"/>
      <c r="L102" s="48"/>
      <c r="M102" s="49"/>
    </row>
    <row r="103" customFormat="false" ht="77.25" hidden="false" customHeight="true" outlineLevel="0" collapsed="false">
      <c r="A103" s="37" t="s">
        <v>137</v>
      </c>
      <c r="B103" s="34" t="s">
        <v>74</v>
      </c>
      <c r="C103" s="35" t="s">
        <v>66</v>
      </c>
      <c r="D103" s="35" t="s">
        <v>27</v>
      </c>
      <c r="E103" s="35" t="s">
        <v>138</v>
      </c>
      <c r="F103" s="35"/>
      <c r="G103" s="36" t="n">
        <f aca="false">G104+G106</f>
        <v>6534</v>
      </c>
      <c r="H103" s="36" t="n">
        <f aca="false">H104+H106</f>
        <v>1402</v>
      </c>
      <c r="I103" s="46"/>
      <c r="J103" s="45"/>
      <c r="K103" s="47"/>
      <c r="L103" s="48"/>
      <c r="M103" s="49"/>
    </row>
    <row r="104" customFormat="false" ht="222.75" hidden="false" customHeight="true" outlineLevel="0" collapsed="false">
      <c r="A104" s="52" t="s">
        <v>139</v>
      </c>
      <c r="B104" s="34" t="s">
        <v>74</v>
      </c>
      <c r="C104" s="35" t="s">
        <v>66</v>
      </c>
      <c r="D104" s="35" t="s">
        <v>27</v>
      </c>
      <c r="E104" s="35" t="s">
        <v>140</v>
      </c>
      <c r="F104" s="35"/>
      <c r="G104" s="36" t="n">
        <v>6000</v>
      </c>
      <c r="H104" s="36" t="n">
        <f aca="false">H105</f>
        <v>1402</v>
      </c>
      <c r="I104" s="46"/>
      <c r="J104" s="45"/>
      <c r="K104" s="47"/>
      <c r="L104" s="48"/>
      <c r="M104" s="49"/>
    </row>
    <row r="105" customFormat="false" ht="18" hidden="false" customHeight="true" outlineLevel="0" collapsed="false">
      <c r="A105" s="37" t="s">
        <v>95</v>
      </c>
      <c r="B105" s="34" t="s">
        <v>74</v>
      </c>
      <c r="C105" s="35" t="s">
        <v>66</v>
      </c>
      <c r="D105" s="35" t="s">
        <v>27</v>
      </c>
      <c r="E105" s="35" t="s">
        <v>140</v>
      </c>
      <c r="F105" s="35" t="s">
        <v>96</v>
      </c>
      <c r="G105" s="36" t="n">
        <v>6000</v>
      </c>
      <c r="H105" s="36" t="n">
        <v>1402</v>
      </c>
      <c r="I105" s="46"/>
      <c r="J105" s="45"/>
      <c r="K105" s="47"/>
      <c r="L105" s="48"/>
      <c r="M105" s="49"/>
    </row>
    <row r="106" customFormat="false" ht="60.75" hidden="false" customHeight="true" outlineLevel="0" collapsed="false">
      <c r="A106" s="37" t="s">
        <v>141</v>
      </c>
      <c r="B106" s="34" t="s">
        <v>74</v>
      </c>
      <c r="C106" s="35" t="s">
        <v>66</v>
      </c>
      <c r="D106" s="35" t="s">
        <v>27</v>
      </c>
      <c r="E106" s="35" t="s">
        <v>142</v>
      </c>
      <c r="F106" s="35"/>
      <c r="G106" s="36" t="n">
        <v>534</v>
      </c>
      <c r="H106" s="36" t="n">
        <f aca="false">H107</f>
        <v>0</v>
      </c>
      <c r="I106" s="46"/>
      <c r="J106" s="45"/>
      <c r="K106" s="47"/>
      <c r="L106" s="48"/>
      <c r="M106" s="49"/>
    </row>
    <row r="107" customFormat="false" ht="20.25" hidden="false" customHeight="true" outlineLevel="0" collapsed="false">
      <c r="A107" s="37" t="s">
        <v>95</v>
      </c>
      <c r="B107" s="34" t="s">
        <v>74</v>
      </c>
      <c r="C107" s="35" t="s">
        <v>66</v>
      </c>
      <c r="D107" s="35" t="s">
        <v>27</v>
      </c>
      <c r="E107" s="35" t="s">
        <v>142</v>
      </c>
      <c r="F107" s="35" t="s">
        <v>96</v>
      </c>
      <c r="G107" s="36" t="n">
        <v>534</v>
      </c>
      <c r="H107" s="36" t="n">
        <v>0</v>
      </c>
      <c r="I107" s="46"/>
      <c r="J107" s="45"/>
      <c r="K107" s="47"/>
      <c r="L107" s="48"/>
      <c r="M107" s="49"/>
    </row>
    <row r="108" customFormat="false" ht="49.5" hidden="false" customHeight="true" outlineLevel="0" collapsed="false">
      <c r="A108" s="37" t="s">
        <v>143</v>
      </c>
      <c r="B108" s="34" t="s">
        <v>74</v>
      </c>
      <c r="C108" s="35" t="s">
        <v>66</v>
      </c>
      <c r="D108" s="35" t="s">
        <v>27</v>
      </c>
      <c r="E108" s="35" t="s">
        <v>144</v>
      </c>
      <c r="F108" s="35"/>
      <c r="G108" s="36" t="n">
        <f aca="false">G110+G112</f>
        <v>11610</v>
      </c>
      <c r="H108" s="36" t="n">
        <f aca="false">H110+H112</f>
        <v>0</v>
      </c>
      <c r="I108" s="46"/>
      <c r="J108" s="45"/>
      <c r="K108" s="47"/>
      <c r="L108" s="48"/>
      <c r="M108" s="49"/>
    </row>
    <row r="109" customFormat="false" ht="184.5" hidden="false" customHeight="true" outlineLevel="0" collapsed="false">
      <c r="A109" s="37" t="s">
        <v>145</v>
      </c>
      <c r="B109" s="34"/>
      <c r="C109" s="35"/>
      <c r="D109" s="35"/>
      <c r="E109" s="35" t="s">
        <v>146</v>
      </c>
      <c r="F109" s="35"/>
      <c r="G109" s="36" t="n">
        <v>10000</v>
      </c>
      <c r="H109" s="36" t="n">
        <f aca="false">H110</f>
        <v>0</v>
      </c>
      <c r="I109" s="46"/>
      <c r="J109" s="45"/>
      <c r="K109" s="47"/>
      <c r="L109" s="48"/>
      <c r="M109" s="49"/>
    </row>
    <row r="110" customFormat="false" ht="24" hidden="false" customHeight="true" outlineLevel="0" collapsed="false">
      <c r="A110" s="37" t="s">
        <v>95</v>
      </c>
      <c r="B110" s="34" t="s">
        <v>74</v>
      </c>
      <c r="C110" s="35" t="s">
        <v>66</v>
      </c>
      <c r="D110" s="35" t="s">
        <v>27</v>
      </c>
      <c r="E110" s="35" t="s">
        <v>146</v>
      </c>
      <c r="F110" s="35" t="s">
        <v>96</v>
      </c>
      <c r="G110" s="36" t="n">
        <v>10000</v>
      </c>
      <c r="H110" s="36" t="n">
        <v>0</v>
      </c>
      <c r="I110" s="46"/>
      <c r="J110" s="45"/>
      <c r="K110" s="47"/>
      <c r="L110" s="48"/>
      <c r="M110" s="49"/>
    </row>
    <row r="111" customFormat="false" ht="36" hidden="false" customHeight="true" outlineLevel="0" collapsed="false">
      <c r="A111" s="37" t="s">
        <v>147</v>
      </c>
      <c r="B111" s="34" t="s">
        <v>74</v>
      </c>
      <c r="C111" s="35" t="s">
        <v>66</v>
      </c>
      <c r="D111" s="35" t="s">
        <v>27</v>
      </c>
      <c r="E111" s="35" t="s">
        <v>148</v>
      </c>
      <c r="F111" s="35"/>
      <c r="G111" s="36" t="n">
        <f aca="false">G112</f>
        <v>1610</v>
      </c>
      <c r="H111" s="36" t="n">
        <f aca="false">H112</f>
        <v>0</v>
      </c>
      <c r="I111" s="46"/>
      <c r="J111" s="45"/>
      <c r="K111" s="47"/>
      <c r="L111" s="48"/>
      <c r="M111" s="49"/>
    </row>
    <row r="112" customFormat="false" ht="30" hidden="false" customHeight="true" outlineLevel="0" collapsed="false">
      <c r="A112" s="37" t="s">
        <v>64</v>
      </c>
      <c r="B112" s="34" t="s">
        <v>74</v>
      </c>
      <c r="C112" s="35" t="s">
        <v>66</v>
      </c>
      <c r="D112" s="35" t="s">
        <v>27</v>
      </c>
      <c r="E112" s="35" t="s">
        <v>148</v>
      </c>
      <c r="F112" s="35" t="s">
        <v>38</v>
      </c>
      <c r="G112" s="36" t="n">
        <v>1610</v>
      </c>
      <c r="H112" s="36" t="n">
        <v>0</v>
      </c>
      <c r="I112" s="46"/>
      <c r="J112" s="45"/>
      <c r="K112" s="47"/>
      <c r="L112" s="48"/>
      <c r="M112" s="49"/>
    </row>
    <row r="113" customFormat="false" ht="30" hidden="false" customHeight="true" outlineLevel="0" collapsed="false">
      <c r="A113" s="37" t="s">
        <v>149</v>
      </c>
      <c r="B113" s="34" t="s">
        <v>74</v>
      </c>
      <c r="C113" s="35" t="s">
        <v>66</v>
      </c>
      <c r="D113" s="35" t="s">
        <v>27</v>
      </c>
      <c r="E113" s="35" t="s">
        <v>150</v>
      </c>
      <c r="F113" s="35"/>
      <c r="G113" s="36" t="n">
        <f aca="false">G114+G117</f>
        <v>4393.2</v>
      </c>
      <c r="H113" s="36" t="n">
        <f aca="false">H114+H117</f>
        <v>0</v>
      </c>
      <c r="I113" s="46"/>
      <c r="J113" s="45"/>
      <c r="K113" s="47"/>
      <c r="L113" s="48"/>
      <c r="M113" s="49"/>
    </row>
    <row r="114" customFormat="false" ht="47.25" hidden="false" customHeight="true" outlineLevel="0" collapsed="false">
      <c r="A114" s="52" t="s">
        <v>151</v>
      </c>
      <c r="B114" s="34" t="s">
        <v>74</v>
      </c>
      <c r="C114" s="35" t="s">
        <v>66</v>
      </c>
      <c r="D114" s="35" t="s">
        <v>27</v>
      </c>
      <c r="E114" s="35" t="s">
        <v>152</v>
      </c>
      <c r="F114" s="35"/>
      <c r="G114" s="36" t="n">
        <f aca="false">G115+G116</f>
        <v>2262.2</v>
      </c>
      <c r="H114" s="36" t="n">
        <f aca="false">H115+H116</f>
        <v>0</v>
      </c>
      <c r="I114" s="46"/>
      <c r="J114" s="45"/>
      <c r="K114" s="47"/>
      <c r="L114" s="48"/>
      <c r="M114" s="49"/>
    </row>
    <row r="115" customFormat="false" ht="19.5" hidden="false" customHeight="true" outlineLevel="0" collapsed="false">
      <c r="A115" s="37" t="s">
        <v>95</v>
      </c>
      <c r="B115" s="34" t="s">
        <v>74</v>
      </c>
      <c r="C115" s="35" t="s">
        <v>66</v>
      </c>
      <c r="D115" s="35" t="s">
        <v>27</v>
      </c>
      <c r="E115" s="35" t="s">
        <v>152</v>
      </c>
      <c r="F115" s="35" t="s">
        <v>96</v>
      </c>
      <c r="G115" s="36" t="n">
        <v>2000</v>
      </c>
      <c r="H115" s="36" t="n">
        <v>0</v>
      </c>
      <c r="I115" s="46"/>
      <c r="J115" s="45"/>
      <c r="K115" s="47"/>
      <c r="L115" s="48"/>
      <c r="M115" s="49"/>
    </row>
    <row r="116" customFormat="false" ht="28.5" hidden="false" customHeight="true" outlineLevel="0" collapsed="false">
      <c r="A116" s="37" t="s">
        <v>64</v>
      </c>
      <c r="B116" s="34" t="s">
        <v>74</v>
      </c>
      <c r="C116" s="35" t="s">
        <v>66</v>
      </c>
      <c r="D116" s="35" t="s">
        <v>27</v>
      </c>
      <c r="E116" s="35" t="s">
        <v>152</v>
      </c>
      <c r="F116" s="35" t="s">
        <v>38</v>
      </c>
      <c r="G116" s="36" t="n">
        <v>262.2</v>
      </c>
      <c r="H116" s="36" t="n">
        <v>0</v>
      </c>
      <c r="I116" s="46"/>
      <c r="J116" s="45"/>
      <c r="K116" s="47"/>
      <c r="L116" s="48"/>
      <c r="M116" s="49"/>
    </row>
    <row r="117" customFormat="false" ht="30" hidden="false" customHeight="true" outlineLevel="0" collapsed="false">
      <c r="A117" s="37" t="s">
        <v>153</v>
      </c>
      <c r="B117" s="34" t="s">
        <v>74</v>
      </c>
      <c r="C117" s="35" t="s">
        <v>66</v>
      </c>
      <c r="D117" s="35" t="s">
        <v>27</v>
      </c>
      <c r="E117" s="35" t="s">
        <v>154</v>
      </c>
      <c r="F117" s="35"/>
      <c r="G117" s="36" t="n">
        <v>2131</v>
      </c>
      <c r="H117" s="36" t="n">
        <f aca="false">H118</f>
        <v>0</v>
      </c>
      <c r="I117" s="46"/>
      <c r="J117" s="45"/>
      <c r="K117" s="47"/>
      <c r="L117" s="48"/>
      <c r="M117" s="49"/>
    </row>
    <row r="118" customFormat="false" ht="19.5" hidden="false" customHeight="true" outlineLevel="0" collapsed="false">
      <c r="A118" s="37" t="s">
        <v>95</v>
      </c>
      <c r="B118" s="34" t="s">
        <v>74</v>
      </c>
      <c r="C118" s="35" t="s">
        <v>66</v>
      </c>
      <c r="D118" s="35" t="s">
        <v>27</v>
      </c>
      <c r="E118" s="35" t="s">
        <v>154</v>
      </c>
      <c r="F118" s="35" t="s">
        <v>96</v>
      </c>
      <c r="G118" s="36" t="n">
        <v>2131</v>
      </c>
      <c r="H118" s="36" t="n">
        <v>0</v>
      </c>
      <c r="I118" s="46"/>
      <c r="J118" s="45"/>
      <c r="K118" s="47"/>
      <c r="L118" s="48"/>
      <c r="M118" s="49"/>
    </row>
    <row r="119" customFormat="false" ht="33.75" hidden="false" customHeight="true" outlineLevel="0" collapsed="false">
      <c r="A119" s="37" t="s">
        <v>103</v>
      </c>
      <c r="B119" s="34" t="s">
        <v>74</v>
      </c>
      <c r="C119" s="35" t="s">
        <v>66</v>
      </c>
      <c r="D119" s="35" t="s">
        <v>27</v>
      </c>
      <c r="E119" s="35" t="s">
        <v>52</v>
      </c>
      <c r="F119" s="35"/>
      <c r="G119" s="36" t="n">
        <f aca="false">G120</f>
        <v>18752</v>
      </c>
      <c r="H119" s="36" t="n">
        <f aca="false">H120</f>
        <v>901.3</v>
      </c>
      <c r="I119" s="46"/>
      <c r="J119" s="45"/>
      <c r="K119" s="47"/>
      <c r="L119" s="48"/>
      <c r="M119" s="49"/>
    </row>
    <row r="120" customFormat="false" ht="75.75" hidden="false" customHeight="true" outlineLevel="0" collapsed="false">
      <c r="A120" s="37" t="s">
        <v>155</v>
      </c>
      <c r="B120" s="34" t="s">
        <v>74</v>
      </c>
      <c r="C120" s="35" t="s">
        <v>66</v>
      </c>
      <c r="D120" s="35" t="s">
        <v>27</v>
      </c>
      <c r="E120" s="35" t="s">
        <v>156</v>
      </c>
      <c r="F120" s="35"/>
      <c r="G120" s="36" t="n">
        <f aca="false">G121</f>
        <v>18752</v>
      </c>
      <c r="H120" s="36" t="n">
        <f aca="false">H121</f>
        <v>901.3</v>
      </c>
      <c r="I120" s="46"/>
      <c r="J120" s="45"/>
      <c r="K120" s="47"/>
      <c r="L120" s="48"/>
      <c r="M120" s="49"/>
    </row>
    <row r="121" customFormat="false" ht="17.25" hidden="false" customHeight="true" outlineLevel="0" collapsed="false">
      <c r="A121" s="37" t="s">
        <v>157</v>
      </c>
      <c r="B121" s="34" t="s">
        <v>74</v>
      </c>
      <c r="C121" s="35" t="s">
        <v>66</v>
      </c>
      <c r="D121" s="35" t="s">
        <v>27</v>
      </c>
      <c r="E121" s="35" t="s">
        <v>156</v>
      </c>
      <c r="F121" s="35" t="s">
        <v>96</v>
      </c>
      <c r="G121" s="36" t="n">
        <v>18752</v>
      </c>
      <c r="H121" s="36" t="n">
        <v>901.3</v>
      </c>
      <c r="I121" s="46"/>
      <c r="J121" s="45"/>
      <c r="K121" s="47"/>
      <c r="L121" s="48"/>
      <c r="M121" s="49"/>
    </row>
    <row r="122" customFormat="false" ht="19.5" hidden="false" customHeight="true" outlineLevel="0" collapsed="false">
      <c r="A122" s="33" t="s">
        <v>158</v>
      </c>
      <c r="B122" s="34" t="s">
        <v>74</v>
      </c>
      <c r="C122" s="35" t="s">
        <v>66</v>
      </c>
      <c r="D122" s="35" t="s">
        <v>68</v>
      </c>
      <c r="E122" s="35"/>
      <c r="F122" s="35"/>
      <c r="G122" s="36" t="n">
        <f aca="false">G123+G126+G142</f>
        <v>64144</v>
      </c>
      <c r="H122" s="36" t="n">
        <f aca="false">H123+H126+H142</f>
        <v>15347.3</v>
      </c>
      <c r="I122" s="46" t="e">
        <f aca="false">#REF!/#REF!*100</f>
        <v>#REF!</v>
      </c>
      <c r="J122" s="45" t="e">
        <f aca="false">#REF!/#REF!*100</f>
        <v>#REF!</v>
      </c>
      <c r="K122" s="47"/>
      <c r="L122" s="48" t="n">
        <v>103230.5</v>
      </c>
      <c r="M122" s="49" t="e">
        <f aca="false">#REF!/L122*100</f>
        <v>#REF!</v>
      </c>
    </row>
    <row r="123" customFormat="false" ht="30" hidden="false" customHeight="true" outlineLevel="0" collapsed="false">
      <c r="A123" s="37" t="s">
        <v>159</v>
      </c>
      <c r="B123" s="34" t="s">
        <v>74</v>
      </c>
      <c r="C123" s="35" t="s">
        <v>66</v>
      </c>
      <c r="D123" s="35" t="s">
        <v>68</v>
      </c>
      <c r="E123" s="35" t="s">
        <v>132</v>
      </c>
      <c r="F123" s="35"/>
      <c r="G123" s="36" t="n">
        <f aca="false">G124</f>
        <v>23627</v>
      </c>
      <c r="H123" s="36" t="n">
        <f aca="false">H124</f>
        <v>3483.6</v>
      </c>
      <c r="I123" s="46"/>
      <c r="J123" s="45"/>
      <c r="K123" s="47"/>
      <c r="L123" s="48"/>
      <c r="M123" s="49"/>
    </row>
    <row r="124" customFormat="false" ht="43.5" hidden="false" customHeight="true" outlineLevel="0" collapsed="false">
      <c r="A124" s="37" t="s">
        <v>160</v>
      </c>
      <c r="B124" s="34" t="s">
        <v>74</v>
      </c>
      <c r="C124" s="35" t="s">
        <v>66</v>
      </c>
      <c r="D124" s="35" t="s">
        <v>68</v>
      </c>
      <c r="E124" s="35" t="s">
        <v>134</v>
      </c>
      <c r="F124" s="35"/>
      <c r="G124" s="36" t="n">
        <f aca="false">G125</f>
        <v>23627</v>
      </c>
      <c r="H124" s="36" t="n">
        <f aca="false">H125</f>
        <v>3483.6</v>
      </c>
      <c r="I124" s="46"/>
      <c r="J124" s="45"/>
      <c r="K124" s="47"/>
      <c r="L124" s="48"/>
      <c r="M124" s="49"/>
    </row>
    <row r="125" customFormat="false" ht="18" hidden="false" customHeight="true" outlineLevel="0" collapsed="false">
      <c r="A125" s="37" t="s">
        <v>161</v>
      </c>
      <c r="B125" s="34" t="s">
        <v>74</v>
      </c>
      <c r="C125" s="35" t="s">
        <v>66</v>
      </c>
      <c r="D125" s="35" t="s">
        <v>68</v>
      </c>
      <c r="E125" s="35" t="s">
        <v>134</v>
      </c>
      <c r="F125" s="35" t="s">
        <v>72</v>
      </c>
      <c r="G125" s="36" t="n">
        <v>23627</v>
      </c>
      <c r="H125" s="36" t="n">
        <v>3483.6</v>
      </c>
      <c r="I125" s="46"/>
      <c r="J125" s="45"/>
      <c r="K125" s="47"/>
      <c r="L125" s="48"/>
      <c r="M125" s="49"/>
    </row>
    <row r="126" customFormat="false" ht="19.5" hidden="false" customHeight="true" outlineLevel="0" collapsed="false">
      <c r="A126" s="37" t="s">
        <v>162</v>
      </c>
      <c r="B126" s="34" t="s">
        <v>74</v>
      </c>
      <c r="C126" s="35" t="s">
        <v>66</v>
      </c>
      <c r="D126" s="35" t="s">
        <v>68</v>
      </c>
      <c r="E126" s="35" t="s">
        <v>163</v>
      </c>
      <c r="F126" s="35"/>
      <c r="G126" s="36" t="n">
        <f aca="false">G127+G129+G131</f>
        <v>15450</v>
      </c>
      <c r="H126" s="36" t="n">
        <f aca="false">H127+H129+H131</f>
        <v>6863.7</v>
      </c>
      <c r="I126" s="46"/>
      <c r="J126" s="45"/>
      <c r="K126" s="47"/>
      <c r="L126" s="48"/>
      <c r="M126" s="49"/>
    </row>
    <row r="127" customFormat="false" ht="149.25" hidden="false" customHeight="true" outlineLevel="0" collapsed="false">
      <c r="A127" s="37" t="s">
        <v>164</v>
      </c>
      <c r="B127" s="34" t="s">
        <v>74</v>
      </c>
      <c r="C127" s="35" t="s">
        <v>66</v>
      </c>
      <c r="D127" s="35" t="s">
        <v>68</v>
      </c>
      <c r="E127" s="35" t="s">
        <v>165</v>
      </c>
      <c r="F127" s="35"/>
      <c r="G127" s="36" t="n">
        <v>2500</v>
      </c>
      <c r="H127" s="36" t="n">
        <f aca="false">H128</f>
        <v>1408.7</v>
      </c>
      <c r="I127" s="46"/>
      <c r="J127" s="45"/>
      <c r="K127" s="47"/>
      <c r="L127" s="48"/>
      <c r="M127" s="49"/>
    </row>
    <row r="128" customFormat="false" ht="17.25" hidden="false" customHeight="true" outlineLevel="0" collapsed="false">
      <c r="A128" s="37" t="s">
        <v>157</v>
      </c>
      <c r="B128" s="34" t="s">
        <v>74</v>
      </c>
      <c r="C128" s="35" t="s">
        <v>66</v>
      </c>
      <c r="D128" s="35" t="s">
        <v>68</v>
      </c>
      <c r="E128" s="35" t="s">
        <v>165</v>
      </c>
      <c r="F128" s="35" t="s">
        <v>96</v>
      </c>
      <c r="G128" s="36" t="n">
        <v>2500</v>
      </c>
      <c r="H128" s="36" t="n">
        <v>1408.7</v>
      </c>
      <c r="I128" s="46"/>
      <c r="J128" s="45"/>
      <c r="K128" s="47"/>
      <c r="L128" s="48"/>
      <c r="M128" s="49"/>
    </row>
    <row r="129" customFormat="false" ht="87" hidden="false" customHeight="true" outlineLevel="0" collapsed="false">
      <c r="A129" s="54" t="s">
        <v>166</v>
      </c>
      <c r="B129" s="34" t="s">
        <v>74</v>
      </c>
      <c r="C129" s="35" t="s">
        <v>66</v>
      </c>
      <c r="D129" s="35" t="s">
        <v>68</v>
      </c>
      <c r="E129" s="35" t="s">
        <v>167</v>
      </c>
      <c r="F129" s="35"/>
      <c r="G129" s="36" t="n">
        <v>500</v>
      </c>
      <c r="H129" s="36" t="n">
        <f aca="false">H130</f>
        <v>0</v>
      </c>
      <c r="I129" s="46"/>
      <c r="J129" s="45"/>
      <c r="K129" s="47"/>
      <c r="L129" s="48"/>
      <c r="M129" s="49"/>
    </row>
    <row r="130" customFormat="false" ht="14.25" hidden="false" customHeight="true" outlineLevel="0" collapsed="false">
      <c r="A130" s="37" t="s">
        <v>157</v>
      </c>
      <c r="B130" s="34" t="s">
        <v>74</v>
      </c>
      <c r="C130" s="35" t="s">
        <v>66</v>
      </c>
      <c r="D130" s="35" t="s">
        <v>68</v>
      </c>
      <c r="E130" s="35" t="s">
        <v>167</v>
      </c>
      <c r="F130" s="35" t="s">
        <v>96</v>
      </c>
      <c r="G130" s="36" t="n">
        <v>500</v>
      </c>
      <c r="H130" s="36" t="n">
        <v>0</v>
      </c>
      <c r="I130" s="46"/>
      <c r="J130" s="45"/>
      <c r="K130" s="47"/>
      <c r="L130" s="48"/>
      <c r="M130" s="49"/>
    </row>
    <row r="131" customFormat="false" ht="28.5" hidden="false" customHeight="true" outlineLevel="0" collapsed="false">
      <c r="A131" s="37" t="s">
        <v>168</v>
      </c>
      <c r="B131" s="34" t="s">
        <v>74</v>
      </c>
      <c r="C131" s="35" t="s">
        <v>66</v>
      </c>
      <c r="D131" s="35" t="s">
        <v>68</v>
      </c>
      <c r="E131" s="35" t="s">
        <v>169</v>
      </c>
      <c r="F131" s="35"/>
      <c r="G131" s="36" t="n">
        <f aca="false">G132+G134+G136+G138+G140</f>
        <v>12450</v>
      </c>
      <c r="H131" s="36" t="n">
        <f aca="false">H132+H134+H136+H138+H140</f>
        <v>5455</v>
      </c>
      <c r="I131" s="46"/>
      <c r="J131" s="45"/>
      <c r="K131" s="47"/>
      <c r="L131" s="48"/>
      <c r="M131" s="49"/>
    </row>
    <row r="132" customFormat="false" ht="88.5" hidden="false" customHeight="true" outlineLevel="0" collapsed="false">
      <c r="A132" s="37" t="s">
        <v>170</v>
      </c>
      <c r="B132" s="34" t="s">
        <v>74</v>
      </c>
      <c r="C132" s="35" t="s">
        <v>66</v>
      </c>
      <c r="D132" s="35" t="s">
        <v>68</v>
      </c>
      <c r="E132" s="35" t="s">
        <v>171</v>
      </c>
      <c r="F132" s="35"/>
      <c r="G132" s="36" t="n">
        <v>2500</v>
      </c>
      <c r="H132" s="36" t="n">
        <f aca="false">H133</f>
        <v>419.2</v>
      </c>
      <c r="I132" s="46"/>
      <c r="J132" s="45"/>
      <c r="K132" s="47"/>
      <c r="L132" s="48"/>
      <c r="M132" s="49"/>
    </row>
    <row r="133" customFormat="false" ht="20.25" hidden="false" customHeight="true" outlineLevel="0" collapsed="false">
      <c r="A133" s="37" t="s">
        <v>157</v>
      </c>
      <c r="B133" s="34" t="s">
        <v>74</v>
      </c>
      <c r="C133" s="35" t="s">
        <v>66</v>
      </c>
      <c r="D133" s="35" t="s">
        <v>68</v>
      </c>
      <c r="E133" s="35" t="s">
        <v>171</v>
      </c>
      <c r="F133" s="35" t="s">
        <v>96</v>
      </c>
      <c r="G133" s="36" t="n">
        <v>2500</v>
      </c>
      <c r="H133" s="36" t="n">
        <v>419.2</v>
      </c>
      <c r="I133" s="46"/>
      <c r="J133" s="45"/>
      <c r="K133" s="47"/>
      <c r="L133" s="48"/>
      <c r="M133" s="49"/>
    </row>
    <row r="134" customFormat="false" ht="30.75" hidden="false" customHeight="true" outlineLevel="0" collapsed="false">
      <c r="A134" s="37" t="s">
        <v>172</v>
      </c>
      <c r="B134" s="34" t="s">
        <v>74</v>
      </c>
      <c r="C134" s="35" t="s">
        <v>66</v>
      </c>
      <c r="D134" s="35" t="s">
        <v>68</v>
      </c>
      <c r="E134" s="35" t="s">
        <v>173</v>
      </c>
      <c r="F134" s="35"/>
      <c r="G134" s="36" t="n">
        <v>250</v>
      </c>
      <c r="H134" s="36" t="n">
        <f aca="false">H135</f>
        <v>35.8</v>
      </c>
      <c r="I134" s="46"/>
      <c r="J134" s="45"/>
      <c r="K134" s="47"/>
      <c r="L134" s="48"/>
      <c r="M134" s="49"/>
    </row>
    <row r="135" customFormat="false" ht="34.5" hidden="false" customHeight="true" outlineLevel="0" collapsed="false">
      <c r="A135" s="37" t="s">
        <v>37</v>
      </c>
      <c r="B135" s="34" t="s">
        <v>74</v>
      </c>
      <c r="C135" s="35" t="s">
        <v>66</v>
      </c>
      <c r="D135" s="35" t="s">
        <v>68</v>
      </c>
      <c r="E135" s="35" t="s">
        <v>173</v>
      </c>
      <c r="F135" s="35" t="s">
        <v>38</v>
      </c>
      <c r="G135" s="36" t="n">
        <v>250</v>
      </c>
      <c r="H135" s="36" t="n">
        <v>35.8</v>
      </c>
      <c r="I135" s="46"/>
      <c r="J135" s="45"/>
      <c r="K135" s="47"/>
      <c r="L135" s="48"/>
      <c r="M135" s="49"/>
    </row>
    <row r="136" customFormat="false" ht="19.5" hidden="false" customHeight="true" outlineLevel="0" collapsed="false">
      <c r="A136" s="55" t="s">
        <v>174</v>
      </c>
      <c r="B136" s="56" t="s">
        <v>74</v>
      </c>
      <c r="C136" s="57" t="s">
        <v>66</v>
      </c>
      <c r="D136" s="57" t="s">
        <v>68</v>
      </c>
      <c r="E136" s="57" t="s">
        <v>175</v>
      </c>
      <c r="F136" s="57"/>
      <c r="G136" s="58" t="n">
        <v>700</v>
      </c>
      <c r="H136" s="58" t="n">
        <f aca="false">H137</f>
        <v>0</v>
      </c>
      <c r="I136" s="46"/>
      <c r="J136" s="45"/>
      <c r="K136" s="47"/>
      <c r="L136" s="48"/>
      <c r="M136" s="49"/>
    </row>
    <row r="137" customFormat="false" ht="34.5" hidden="false" customHeight="true" outlineLevel="0" collapsed="false">
      <c r="A137" s="55" t="s">
        <v>37</v>
      </c>
      <c r="B137" s="56" t="s">
        <v>74</v>
      </c>
      <c r="C137" s="57" t="s">
        <v>66</v>
      </c>
      <c r="D137" s="57" t="s">
        <v>68</v>
      </c>
      <c r="E137" s="57" t="s">
        <v>175</v>
      </c>
      <c r="F137" s="57" t="s">
        <v>38</v>
      </c>
      <c r="G137" s="58" t="n">
        <v>700</v>
      </c>
      <c r="H137" s="58" t="n">
        <v>0</v>
      </c>
      <c r="I137" s="46"/>
      <c r="J137" s="45"/>
      <c r="K137" s="47"/>
      <c r="L137" s="48"/>
      <c r="M137" s="49"/>
    </row>
    <row r="138" customFormat="false" ht="34.5" hidden="false" customHeight="true" outlineLevel="0" collapsed="false">
      <c r="A138" s="55" t="s">
        <v>176</v>
      </c>
      <c r="B138" s="56" t="s">
        <v>74</v>
      </c>
      <c r="C138" s="57" t="s">
        <v>66</v>
      </c>
      <c r="D138" s="57" t="s">
        <v>68</v>
      </c>
      <c r="E138" s="57" t="s">
        <v>177</v>
      </c>
      <c r="F138" s="57"/>
      <c r="G138" s="58" t="n">
        <v>4000</v>
      </c>
      <c r="H138" s="58" t="n">
        <f aca="false">H139</f>
        <v>0</v>
      </c>
      <c r="I138" s="46"/>
      <c r="J138" s="45"/>
      <c r="K138" s="47"/>
      <c r="L138" s="48"/>
      <c r="M138" s="49"/>
    </row>
    <row r="139" customFormat="false" ht="34.5" hidden="false" customHeight="true" outlineLevel="0" collapsed="false">
      <c r="A139" s="55" t="s">
        <v>37</v>
      </c>
      <c r="B139" s="56" t="s">
        <v>74</v>
      </c>
      <c r="C139" s="57" t="s">
        <v>66</v>
      </c>
      <c r="D139" s="57" t="s">
        <v>68</v>
      </c>
      <c r="E139" s="57" t="s">
        <v>177</v>
      </c>
      <c r="F139" s="57" t="s">
        <v>38</v>
      </c>
      <c r="G139" s="58" t="n">
        <v>4000</v>
      </c>
      <c r="H139" s="58" t="n">
        <v>0</v>
      </c>
      <c r="I139" s="46"/>
      <c r="J139" s="45"/>
      <c r="K139" s="47"/>
      <c r="L139" s="48"/>
      <c r="M139" s="49"/>
    </row>
    <row r="140" customFormat="false" ht="30" hidden="false" customHeight="true" outlineLevel="0" collapsed="false">
      <c r="A140" s="55" t="s">
        <v>178</v>
      </c>
      <c r="B140" s="56" t="s">
        <v>74</v>
      </c>
      <c r="C140" s="57" t="s">
        <v>66</v>
      </c>
      <c r="D140" s="57" t="s">
        <v>68</v>
      </c>
      <c r="E140" s="57" t="s">
        <v>179</v>
      </c>
      <c r="F140" s="57"/>
      <c r="G140" s="58" t="n">
        <v>5000</v>
      </c>
      <c r="H140" s="58" t="n">
        <v>5000</v>
      </c>
      <c r="I140" s="46"/>
      <c r="J140" s="45"/>
      <c r="K140" s="47"/>
      <c r="L140" s="48"/>
      <c r="M140" s="49"/>
    </row>
    <row r="141" customFormat="false" ht="34.5" hidden="false" customHeight="true" outlineLevel="0" collapsed="false">
      <c r="A141" s="55" t="s">
        <v>37</v>
      </c>
      <c r="B141" s="56" t="s">
        <v>74</v>
      </c>
      <c r="C141" s="57" t="s">
        <v>66</v>
      </c>
      <c r="D141" s="57" t="s">
        <v>66</v>
      </c>
      <c r="E141" s="57" t="s">
        <v>179</v>
      </c>
      <c r="F141" s="57" t="s">
        <v>38</v>
      </c>
      <c r="G141" s="58" t="n">
        <v>5000</v>
      </c>
      <c r="H141" s="58" t="n">
        <v>5000</v>
      </c>
      <c r="I141" s="46"/>
      <c r="J141" s="45"/>
      <c r="K141" s="47"/>
      <c r="L141" s="48"/>
      <c r="M141" s="49"/>
      <c r="Q141" s="0" t="s">
        <v>180</v>
      </c>
    </row>
    <row r="142" customFormat="false" ht="32.25" hidden="false" customHeight="true" outlineLevel="0" collapsed="false">
      <c r="A142" s="37" t="s">
        <v>181</v>
      </c>
      <c r="B142" s="34" t="s">
        <v>74</v>
      </c>
      <c r="C142" s="35" t="s">
        <v>66</v>
      </c>
      <c r="D142" s="35" t="s">
        <v>68</v>
      </c>
      <c r="E142" s="35" t="s">
        <v>52</v>
      </c>
      <c r="F142" s="35"/>
      <c r="G142" s="36" t="n">
        <f aca="false">G143+G145+G147</f>
        <v>25067</v>
      </c>
      <c r="H142" s="36" t="n">
        <f aca="false">H143+H145+H147</f>
        <v>5000</v>
      </c>
      <c r="I142" s="46"/>
      <c r="J142" s="45"/>
      <c r="K142" s="47"/>
      <c r="L142" s="48"/>
      <c r="M142" s="49"/>
    </row>
    <row r="143" customFormat="false" ht="107.25" hidden="false" customHeight="true" outlineLevel="0" collapsed="false">
      <c r="A143" s="37" t="s">
        <v>182</v>
      </c>
      <c r="B143" s="34" t="s">
        <v>74</v>
      </c>
      <c r="C143" s="35" t="s">
        <v>66</v>
      </c>
      <c r="D143" s="35" t="s">
        <v>68</v>
      </c>
      <c r="E143" s="35" t="s">
        <v>183</v>
      </c>
      <c r="F143" s="35"/>
      <c r="G143" s="36" t="n">
        <v>18000</v>
      </c>
      <c r="H143" s="36" t="n">
        <f aca="false">H144</f>
        <v>0</v>
      </c>
      <c r="I143" s="46"/>
      <c r="J143" s="45"/>
      <c r="K143" s="47"/>
      <c r="L143" s="48"/>
      <c r="M143" s="49"/>
    </row>
    <row r="144" customFormat="false" ht="16.5" hidden="false" customHeight="true" outlineLevel="0" collapsed="false">
      <c r="A144" s="37" t="s">
        <v>71</v>
      </c>
      <c r="B144" s="34" t="s">
        <v>74</v>
      </c>
      <c r="C144" s="35" t="s">
        <v>66</v>
      </c>
      <c r="D144" s="35" t="s">
        <v>68</v>
      </c>
      <c r="E144" s="35" t="s">
        <v>183</v>
      </c>
      <c r="F144" s="35" t="s">
        <v>72</v>
      </c>
      <c r="G144" s="36" t="n">
        <v>18000</v>
      </c>
      <c r="H144" s="36" t="n">
        <v>0</v>
      </c>
      <c r="I144" s="46"/>
      <c r="J144" s="45"/>
      <c r="K144" s="47"/>
      <c r="L144" s="48"/>
      <c r="M144" s="49"/>
    </row>
    <row r="145" customFormat="false" ht="89.25" hidden="false" customHeight="true" outlineLevel="0" collapsed="false">
      <c r="A145" s="37" t="s">
        <v>184</v>
      </c>
      <c r="B145" s="34" t="s">
        <v>74</v>
      </c>
      <c r="C145" s="35" t="s">
        <v>66</v>
      </c>
      <c r="D145" s="35" t="s">
        <v>68</v>
      </c>
      <c r="E145" s="35" t="s">
        <v>185</v>
      </c>
      <c r="F145" s="35"/>
      <c r="G145" s="36" t="n">
        <v>5000</v>
      </c>
      <c r="H145" s="36" t="n">
        <v>5000</v>
      </c>
      <c r="I145" s="46"/>
      <c r="J145" s="45"/>
      <c r="K145" s="47"/>
      <c r="L145" s="48"/>
      <c r="M145" s="49"/>
    </row>
    <row r="146" customFormat="false" ht="18.75" hidden="false" customHeight="true" outlineLevel="0" collapsed="false">
      <c r="A146" s="37" t="s">
        <v>71</v>
      </c>
      <c r="B146" s="34" t="s">
        <v>74</v>
      </c>
      <c r="C146" s="35" t="s">
        <v>66</v>
      </c>
      <c r="D146" s="35" t="s">
        <v>68</v>
      </c>
      <c r="E146" s="35" t="s">
        <v>185</v>
      </c>
      <c r="F146" s="35" t="s">
        <v>72</v>
      </c>
      <c r="G146" s="36" t="n">
        <v>5000</v>
      </c>
      <c r="H146" s="36" t="n">
        <v>5000</v>
      </c>
      <c r="I146" s="46"/>
      <c r="J146" s="45"/>
      <c r="K146" s="47"/>
      <c r="L146" s="48"/>
      <c r="M146" s="49"/>
    </row>
    <row r="147" customFormat="false" ht="61.5" hidden="false" customHeight="true" outlineLevel="0" collapsed="false">
      <c r="A147" s="37" t="s">
        <v>69</v>
      </c>
      <c r="B147" s="34" t="s">
        <v>74</v>
      </c>
      <c r="C147" s="35" t="s">
        <v>66</v>
      </c>
      <c r="D147" s="35" t="s">
        <v>68</v>
      </c>
      <c r="E147" s="35" t="s">
        <v>70</v>
      </c>
      <c r="F147" s="35"/>
      <c r="G147" s="36" t="n">
        <f aca="false">G148</f>
        <v>2067</v>
      </c>
      <c r="H147" s="36" t="n">
        <f aca="false">H148</f>
        <v>0</v>
      </c>
      <c r="I147" s="46"/>
      <c r="J147" s="45"/>
      <c r="K147" s="47"/>
      <c r="L147" s="48"/>
      <c r="M147" s="49"/>
    </row>
    <row r="148" customFormat="false" ht="18" hidden="false" customHeight="true" outlineLevel="0" collapsed="false">
      <c r="A148" s="37" t="s">
        <v>71</v>
      </c>
      <c r="B148" s="34" t="s">
        <v>74</v>
      </c>
      <c r="C148" s="35" t="s">
        <v>66</v>
      </c>
      <c r="D148" s="35" t="s">
        <v>68</v>
      </c>
      <c r="E148" s="35" t="s">
        <v>70</v>
      </c>
      <c r="F148" s="35" t="s">
        <v>72</v>
      </c>
      <c r="G148" s="36" t="n">
        <v>2067</v>
      </c>
      <c r="H148" s="36" t="n">
        <v>0</v>
      </c>
      <c r="I148" s="46"/>
      <c r="J148" s="45"/>
      <c r="K148" s="47"/>
      <c r="L148" s="48"/>
      <c r="M148" s="49"/>
    </row>
    <row r="149" customFormat="false" ht="18" hidden="false" customHeight="true" outlineLevel="0" collapsed="false">
      <c r="A149" s="33" t="s">
        <v>186</v>
      </c>
      <c r="B149" s="34" t="s">
        <v>74</v>
      </c>
      <c r="C149" s="35" t="s">
        <v>66</v>
      </c>
      <c r="D149" s="35" t="s">
        <v>48</v>
      </c>
      <c r="E149" s="35"/>
      <c r="F149" s="35"/>
      <c r="G149" s="36" t="n">
        <f aca="false">G150+G152+G188</f>
        <v>178512.5</v>
      </c>
      <c r="H149" s="36" t="n">
        <f aca="false">H150+H152+H188</f>
        <v>27035.9</v>
      </c>
      <c r="I149" s="46"/>
      <c r="J149" s="45"/>
      <c r="K149" s="47"/>
      <c r="L149" s="48"/>
      <c r="M149" s="49"/>
    </row>
    <row r="150" customFormat="false" ht="17.25" hidden="false" customHeight="true" outlineLevel="0" collapsed="false">
      <c r="A150" s="37" t="s">
        <v>187</v>
      </c>
      <c r="B150" s="34" t="s">
        <v>74</v>
      </c>
      <c r="C150" s="35" t="s">
        <v>66</v>
      </c>
      <c r="D150" s="35" t="s">
        <v>48</v>
      </c>
      <c r="E150" s="35" t="s">
        <v>188</v>
      </c>
      <c r="F150" s="35"/>
      <c r="G150" s="36" t="n">
        <f aca="false">G151</f>
        <v>2000</v>
      </c>
      <c r="H150" s="36" t="n">
        <f aca="false">H151</f>
        <v>121.3</v>
      </c>
      <c r="I150" s="46"/>
      <c r="J150" s="45"/>
      <c r="K150" s="47"/>
      <c r="L150" s="48"/>
      <c r="M150" s="49"/>
    </row>
    <row r="151" customFormat="false" ht="30.75" hidden="false" customHeight="true" outlineLevel="0" collapsed="false">
      <c r="A151" s="37" t="s">
        <v>64</v>
      </c>
      <c r="B151" s="34" t="s">
        <v>74</v>
      </c>
      <c r="C151" s="35" t="s">
        <v>66</v>
      </c>
      <c r="D151" s="35" t="s">
        <v>48</v>
      </c>
      <c r="E151" s="35" t="s">
        <v>188</v>
      </c>
      <c r="F151" s="35" t="s">
        <v>38</v>
      </c>
      <c r="G151" s="36" t="n">
        <v>2000</v>
      </c>
      <c r="H151" s="36" t="n">
        <v>121.3</v>
      </c>
      <c r="I151" s="46"/>
      <c r="J151" s="45"/>
      <c r="K151" s="47"/>
      <c r="L151" s="48"/>
      <c r="M151" s="49"/>
    </row>
    <row r="152" customFormat="false" ht="18" hidden="false" customHeight="true" outlineLevel="0" collapsed="false">
      <c r="A152" s="37" t="s">
        <v>189</v>
      </c>
      <c r="B152" s="34" t="s">
        <v>74</v>
      </c>
      <c r="C152" s="35" t="s">
        <v>66</v>
      </c>
      <c r="D152" s="35" t="s">
        <v>48</v>
      </c>
      <c r="E152" s="35" t="s">
        <v>190</v>
      </c>
      <c r="F152" s="35"/>
      <c r="G152" s="36" t="n">
        <f aca="false">G153+G155+G166+G173+G175</f>
        <v>137682.9</v>
      </c>
      <c r="H152" s="36" t="n">
        <f aca="false">H153+H155+H166+H173+H175</f>
        <v>26914.6</v>
      </c>
      <c r="I152" s="46"/>
      <c r="J152" s="45"/>
      <c r="K152" s="47"/>
      <c r="L152" s="48"/>
      <c r="M152" s="49"/>
    </row>
    <row r="153" customFormat="false" ht="16.5" hidden="false" customHeight="true" outlineLevel="0" collapsed="false">
      <c r="A153" s="37" t="s">
        <v>191</v>
      </c>
      <c r="B153" s="34" t="s">
        <v>74</v>
      </c>
      <c r="C153" s="35" t="s">
        <v>66</v>
      </c>
      <c r="D153" s="35" t="s">
        <v>48</v>
      </c>
      <c r="E153" s="35" t="s">
        <v>192</v>
      </c>
      <c r="F153" s="35"/>
      <c r="G153" s="36" t="n">
        <f aca="false">G154</f>
        <v>18000</v>
      </c>
      <c r="H153" s="36" t="n">
        <f aca="false">H154</f>
        <v>4662</v>
      </c>
      <c r="I153" s="46"/>
      <c r="J153" s="45"/>
      <c r="K153" s="47"/>
      <c r="L153" s="48"/>
      <c r="M153" s="49"/>
    </row>
    <row r="154" customFormat="false" ht="33.75" hidden="false" customHeight="true" outlineLevel="0" collapsed="false">
      <c r="A154" s="37" t="s">
        <v>64</v>
      </c>
      <c r="B154" s="34" t="s">
        <v>74</v>
      </c>
      <c r="C154" s="35" t="s">
        <v>66</v>
      </c>
      <c r="D154" s="35" t="s">
        <v>48</v>
      </c>
      <c r="E154" s="35" t="s">
        <v>192</v>
      </c>
      <c r="F154" s="35" t="s">
        <v>38</v>
      </c>
      <c r="G154" s="36" t="n">
        <v>18000</v>
      </c>
      <c r="H154" s="36" t="n">
        <v>4662</v>
      </c>
      <c r="I154" s="46"/>
      <c r="J154" s="45"/>
      <c r="K154" s="47"/>
      <c r="L154" s="48"/>
      <c r="M154" s="49"/>
    </row>
    <row r="155" customFormat="false" ht="75" hidden="false" customHeight="true" outlineLevel="0" collapsed="false">
      <c r="A155" s="37" t="s">
        <v>193</v>
      </c>
      <c r="B155" s="34" t="s">
        <v>74</v>
      </c>
      <c r="C155" s="35" t="s">
        <v>66</v>
      </c>
      <c r="D155" s="35" t="s">
        <v>48</v>
      </c>
      <c r="E155" s="35" t="s">
        <v>194</v>
      </c>
      <c r="F155" s="35"/>
      <c r="G155" s="36" t="n">
        <f aca="false">G156+G158+G160+G162+G164</f>
        <v>49500</v>
      </c>
      <c r="H155" s="36" t="n">
        <f aca="false">H156+H158+H160+H162+H164</f>
        <v>7328.4</v>
      </c>
      <c r="I155" s="46"/>
      <c r="J155" s="45"/>
      <c r="K155" s="47"/>
      <c r="L155" s="48"/>
      <c r="M155" s="49"/>
    </row>
    <row r="156" customFormat="false" ht="47.25" hidden="false" customHeight="true" outlineLevel="0" collapsed="false">
      <c r="A156" s="37" t="s">
        <v>195</v>
      </c>
      <c r="B156" s="34" t="s">
        <v>74</v>
      </c>
      <c r="C156" s="35" t="s">
        <v>66</v>
      </c>
      <c r="D156" s="35" t="s">
        <v>48</v>
      </c>
      <c r="E156" s="35" t="s">
        <v>196</v>
      </c>
      <c r="F156" s="35"/>
      <c r="G156" s="36" t="n">
        <f aca="false">G157</f>
        <v>31100</v>
      </c>
      <c r="H156" s="36" t="n">
        <f aca="false">H157</f>
        <v>5597</v>
      </c>
      <c r="I156" s="46"/>
      <c r="J156" s="45"/>
      <c r="K156" s="47"/>
      <c r="L156" s="48"/>
      <c r="M156" s="49"/>
    </row>
    <row r="157" customFormat="false" ht="15.75" hidden="false" customHeight="true" outlineLevel="0" collapsed="false">
      <c r="A157" s="37" t="s">
        <v>157</v>
      </c>
      <c r="B157" s="34" t="s">
        <v>74</v>
      </c>
      <c r="C157" s="35" t="s">
        <v>66</v>
      </c>
      <c r="D157" s="35" t="s">
        <v>48</v>
      </c>
      <c r="E157" s="35" t="s">
        <v>196</v>
      </c>
      <c r="F157" s="35" t="s">
        <v>96</v>
      </c>
      <c r="G157" s="36" t="n">
        <v>31100</v>
      </c>
      <c r="H157" s="36" t="n">
        <v>5597</v>
      </c>
      <c r="I157" s="46"/>
      <c r="J157" s="45"/>
      <c r="K157" s="47"/>
      <c r="L157" s="48"/>
      <c r="M157" s="49"/>
    </row>
    <row r="158" customFormat="false" ht="63" hidden="false" customHeight="true" outlineLevel="0" collapsed="false">
      <c r="A158" s="37" t="s">
        <v>197</v>
      </c>
      <c r="B158" s="34" t="s">
        <v>74</v>
      </c>
      <c r="C158" s="35" t="s">
        <v>66</v>
      </c>
      <c r="D158" s="35" t="s">
        <v>48</v>
      </c>
      <c r="E158" s="35" t="s">
        <v>198</v>
      </c>
      <c r="F158" s="35"/>
      <c r="G158" s="36" t="n">
        <v>500</v>
      </c>
      <c r="H158" s="36" t="n">
        <f aca="false">H159</f>
        <v>0</v>
      </c>
      <c r="I158" s="46"/>
      <c r="J158" s="45"/>
      <c r="K158" s="47"/>
      <c r="L158" s="48"/>
      <c r="M158" s="49"/>
    </row>
    <row r="159" customFormat="false" ht="15.75" hidden="false" customHeight="true" outlineLevel="0" collapsed="false">
      <c r="A159" s="37" t="s">
        <v>157</v>
      </c>
      <c r="B159" s="34" t="s">
        <v>74</v>
      </c>
      <c r="C159" s="35" t="s">
        <v>66</v>
      </c>
      <c r="D159" s="35" t="s">
        <v>48</v>
      </c>
      <c r="E159" s="35" t="s">
        <v>198</v>
      </c>
      <c r="F159" s="35" t="s">
        <v>96</v>
      </c>
      <c r="G159" s="36" t="n">
        <v>500</v>
      </c>
      <c r="H159" s="36" t="n">
        <v>0</v>
      </c>
      <c r="I159" s="46"/>
      <c r="J159" s="45"/>
      <c r="K159" s="47"/>
      <c r="L159" s="48"/>
      <c r="M159" s="49"/>
    </row>
    <row r="160" customFormat="false" ht="32.25" hidden="false" customHeight="true" outlineLevel="0" collapsed="false">
      <c r="A160" s="37" t="s">
        <v>199</v>
      </c>
      <c r="B160" s="34" t="s">
        <v>74</v>
      </c>
      <c r="C160" s="35" t="s">
        <v>66</v>
      </c>
      <c r="D160" s="35" t="s">
        <v>48</v>
      </c>
      <c r="E160" s="35" t="s">
        <v>200</v>
      </c>
      <c r="F160" s="35"/>
      <c r="G160" s="36" t="n">
        <f aca="false">G161</f>
        <v>10500</v>
      </c>
      <c r="H160" s="36" t="n">
        <f aca="false">H161</f>
        <v>1126.8</v>
      </c>
      <c r="I160" s="46"/>
      <c r="J160" s="45"/>
      <c r="K160" s="47"/>
      <c r="L160" s="48"/>
      <c r="M160" s="49"/>
    </row>
    <row r="161" customFormat="false" ht="16.5" hidden="false" customHeight="true" outlineLevel="0" collapsed="false">
      <c r="A161" s="37" t="s">
        <v>157</v>
      </c>
      <c r="B161" s="34" t="s">
        <v>74</v>
      </c>
      <c r="C161" s="35" t="s">
        <v>66</v>
      </c>
      <c r="D161" s="35" t="s">
        <v>48</v>
      </c>
      <c r="E161" s="35" t="s">
        <v>200</v>
      </c>
      <c r="F161" s="35" t="s">
        <v>96</v>
      </c>
      <c r="G161" s="36" t="n">
        <v>10500</v>
      </c>
      <c r="H161" s="36" t="n">
        <v>1126.8</v>
      </c>
      <c r="I161" s="46"/>
      <c r="J161" s="45"/>
      <c r="K161" s="47"/>
      <c r="L161" s="48"/>
      <c r="M161" s="49"/>
    </row>
    <row r="162" customFormat="false" ht="46.5" hidden="false" customHeight="true" outlineLevel="0" collapsed="false">
      <c r="A162" s="37" t="s">
        <v>201</v>
      </c>
      <c r="B162" s="34" t="s">
        <v>74</v>
      </c>
      <c r="C162" s="35" t="s">
        <v>66</v>
      </c>
      <c r="D162" s="35" t="s">
        <v>48</v>
      </c>
      <c r="E162" s="35" t="s">
        <v>202</v>
      </c>
      <c r="F162" s="35"/>
      <c r="G162" s="36" t="n">
        <f aca="false">G163</f>
        <v>300</v>
      </c>
      <c r="H162" s="36" t="n">
        <f aca="false">H163</f>
        <v>300</v>
      </c>
      <c r="I162" s="46"/>
      <c r="J162" s="45"/>
      <c r="K162" s="47"/>
      <c r="L162" s="48"/>
      <c r="M162" s="49"/>
    </row>
    <row r="163" customFormat="false" ht="16.5" hidden="false" customHeight="true" outlineLevel="0" collapsed="false">
      <c r="A163" s="37" t="s">
        <v>157</v>
      </c>
      <c r="B163" s="34" t="s">
        <v>74</v>
      </c>
      <c r="C163" s="35" t="s">
        <v>66</v>
      </c>
      <c r="D163" s="35" t="s">
        <v>48</v>
      </c>
      <c r="E163" s="35" t="s">
        <v>202</v>
      </c>
      <c r="F163" s="35" t="s">
        <v>96</v>
      </c>
      <c r="G163" s="36" t="n">
        <v>300</v>
      </c>
      <c r="H163" s="36" t="n">
        <v>300</v>
      </c>
      <c r="I163" s="46"/>
      <c r="J163" s="45"/>
      <c r="K163" s="47"/>
      <c r="L163" s="48"/>
      <c r="M163" s="49"/>
    </row>
    <row r="164" customFormat="false" ht="16.5" hidden="false" customHeight="true" outlineLevel="0" collapsed="false">
      <c r="A164" s="37" t="s">
        <v>203</v>
      </c>
      <c r="B164" s="34" t="s">
        <v>74</v>
      </c>
      <c r="C164" s="35" t="s">
        <v>66</v>
      </c>
      <c r="D164" s="35" t="s">
        <v>48</v>
      </c>
      <c r="E164" s="35" t="s">
        <v>204</v>
      </c>
      <c r="F164" s="35"/>
      <c r="G164" s="36" t="n">
        <f aca="false">G165</f>
        <v>7100</v>
      </c>
      <c r="H164" s="36" t="n">
        <f aca="false">H165</f>
        <v>304.6</v>
      </c>
      <c r="I164" s="46"/>
      <c r="J164" s="45"/>
      <c r="K164" s="47"/>
      <c r="L164" s="48"/>
      <c r="M164" s="49"/>
    </row>
    <row r="165" customFormat="false" ht="30.75" hidden="false" customHeight="true" outlineLevel="0" collapsed="false">
      <c r="A165" s="37" t="s">
        <v>64</v>
      </c>
      <c r="B165" s="34" t="s">
        <v>74</v>
      </c>
      <c r="C165" s="35" t="s">
        <v>66</v>
      </c>
      <c r="D165" s="35" t="s">
        <v>48</v>
      </c>
      <c r="E165" s="35" t="s">
        <v>204</v>
      </c>
      <c r="F165" s="35" t="s">
        <v>38</v>
      </c>
      <c r="G165" s="36" t="n">
        <v>7100</v>
      </c>
      <c r="H165" s="36" t="n">
        <v>304.6</v>
      </c>
      <c r="I165" s="46"/>
      <c r="J165" s="45"/>
      <c r="K165" s="47"/>
      <c r="L165" s="48"/>
      <c r="M165" s="49"/>
    </row>
    <row r="166" customFormat="false" ht="15" hidden="false" customHeight="true" outlineLevel="0" collapsed="false">
      <c r="A166" s="37" t="s">
        <v>205</v>
      </c>
      <c r="B166" s="34" t="s">
        <v>74</v>
      </c>
      <c r="C166" s="35" t="s">
        <v>66</v>
      </c>
      <c r="D166" s="35" t="s">
        <v>48</v>
      </c>
      <c r="E166" s="35" t="s">
        <v>206</v>
      </c>
      <c r="F166" s="35"/>
      <c r="G166" s="36" t="n">
        <f aca="false">G167+G169+G171</f>
        <v>10830</v>
      </c>
      <c r="H166" s="36" t="n">
        <f aca="false">H167+H169+H171</f>
        <v>1470.8</v>
      </c>
      <c r="I166" s="46"/>
      <c r="J166" s="45"/>
      <c r="K166" s="47"/>
      <c r="L166" s="48"/>
      <c r="M166" s="49"/>
    </row>
    <row r="167" customFormat="false" ht="46.5" hidden="false" customHeight="true" outlineLevel="0" collapsed="false">
      <c r="A167" s="37" t="s">
        <v>207</v>
      </c>
      <c r="B167" s="34" t="s">
        <v>74</v>
      </c>
      <c r="C167" s="35" t="s">
        <v>66</v>
      </c>
      <c r="D167" s="35" t="s">
        <v>48</v>
      </c>
      <c r="E167" s="35" t="s">
        <v>208</v>
      </c>
      <c r="F167" s="35"/>
      <c r="G167" s="36" t="n">
        <f aca="false">G168</f>
        <v>7600</v>
      </c>
      <c r="H167" s="36" t="n">
        <f aca="false">H168</f>
        <v>1170.8</v>
      </c>
      <c r="I167" s="46"/>
      <c r="J167" s="45"/>
      <c r="K167" s="47"/>
      <c r="L167" s="48"/>
      <c r="M167" s="49"/>
    </row>
    <row r="168" customFormat="false" ht="16.5" hidden="false" customHeight="true" outlineLevel="0" collapsed="false">
      <c r="A168" s="37" t="s">
        <v>157</v>
      </c>
      <c r="B168" s="34" t="s">
        <v>74</v>
      </c>
      <c r="C168" s="35" t="s">
        <v>66</v>
      </c>
      <c r="D168" s="35" t="s">
        <v>48</v>
      </c>
      <c r="E168" s="35" t="s">
        <v>208</v>
      </c>
      <c r="F168" s="35" t="s">
        <v>96</v>
      </c>
      <c r="G168" s="36" t="n">
        <v>7600</v>
      </c>
      <c r="H168" s="36" t="n">
        <v>1170.8</v>
      </c>
      <c r="I168" s="46"/>
      <c r="J168" s="45"/>
      <c r="K168" s="47"/>
      <c r="L168" s="48"/>
      <c r="M168" s="49"/>
    </row>
    <row r="169" customFormat="false" ht="62.25" hidden="false" customHeight="true" outlineLevel="0" collapsed="false">
      <c r="A169" s="37" t="s">
        <v>209</v>
      </c>
      <c r="B169" s="34" t="s">
        <v>74</v>
      </c>
      <c r="C169" s="35" t="s">
        <v>66</v>
      </c>
      <c r="D169" s="35" t="s">
        <v>48</v>
      </c>
      <c r="E169" s="35" t="s">
        <v>210</v>
      </c>
      <c r="F169" s="35"/>
      <c r="G169" s="36" t="n">
        <f aca="false">G170</f>
        <v>300</v>
      </c>
      <c r="H169" s="36" t="n">
        <f aca="false">H170</f>
        <v>300</v>
      </c>
      <c r="I169" s="46"/>
      <c r="J169" s="45"/>
      <c r="K169" s="47"/>
      <c r="L169" s="48"/>
      <c r="M169" s="49"/>
    </row>
    <row r="170" customFormat="false" ht="19.5" hidden="false" customHeight="true" outlineLevel="0" collapsed="false">
      <c r="A170" s="37" t="s">
        <v>157</v>
      </c>
      <c r="B170" s="34" t="s">
        <v>74</v>
      </c>
      <c r="C170" s="35" t="s">
        <v>66</v>
      </c>
      <c r="D170" s="35" t="s">
        <v>48</v>
      </c>
      <c r="E170" s="35" t="s">
        <v>210</v>
      </c>
      <c r="F170" s="35" t="s">
        <v>96</v>
      </c>
      <c r="G170" s="36" t="n">
        <v>300</v>
      </c>
      <c r="H170" s="36" t="n">
        <v>300</v>
      </c>
      <c r="I170" s="46"/>
      <c r="J170" s="45"/>
      <c r="K170" s="47"/>
      <c r="L170" s="48"/>
      <c r="M170" s="49"/>
    </row>
    <row r="171" customFormat="false" ht="19.5" hidden="false" customHeight="true" outlineLevel="0" collapsed="false">
      <c r="A171" s="37" t="s">
        <v>211</v>
      </c>
      <c r="B171" s="34" t="s">
        <v>74</v>
      </c>
      <c r="C171" s="35" t="s">
        <v>66</v>
      </c>
      <c r="D171" s="35" t="s">
        <v>48</v>
      </c>
      <c r="E171" s="35" t="s">
        <v>212</v>
      </c>
      <c r="F171" s="35"/>
      <c r="G171" s="36" t="n">
        <f aca="false">G172</f>
        <v>2930</v>
      </c>
      <c r="H171" s="36" t="n">
        <f aca="false">H172</f>
        <v>0</v>
      </c>
      <c r="I171" s="46"/>
      <c r="J171" s="45"/>
      <c r="K171" s="47"/>
      <c r="L171" s="48"/>
      <c r="M171" s="49"/>
    </row>
    <row r="172" customFormat="false" ht="28.5" hidden="false" customHeight="true" outlineLevel="0" collapsed="false">
      <c r="A172" s="37" t="s">
        <v>64</v>
      </c>
      <c r="B172" s="34" t="s">
        <v>74</v>
      </c>
      <c r="C172" s="35" t="s">
        <v>66</v>
      </c>
      <c r="D172" s="35" t="s">
        <v>48</v>
      </c>
      <c r="E172" s="35" t="s">
        <v>212</v>
      </c>
      <c r="F172" s="35" t="s">
        <v>38</v>
      </c>
      <c r="G172" s="36" t="n">
        <v>2930</v>
      </c>
      <c r="H172" s="36" t="n">
        <v>0</v>
      </c>
      <c r="I172" s="46"/>
      <c r="J172" s="45"/>
      <c r="K172" s="47"/>
      <c r="L172" s="48"/>
      <c r="M172" s="49"/>
    </row>
    <row r="173" customFormat="false" ht="30.75" hidden="false" customHeight="true" outlineLevel="0" collapsed="false">
      <c r="A173" s="37" t="s">
        <v>213</v>
      </c>
      <c r="B173" s="34" t="s">
        <v>74</v>
      </c>
      <c r="C173" s="35" t="s">
        <v>66</v>
      </c>
      <c r="D173" s="35" t="s">
        <v>48</v>
      </c>
      <c r="E173" s="35" t="s">
        <v>214</v>
      </c>
      <c r="F173" s="35"/>
      <c r="G173" s="36" t="n">
        <f aca="false">G174</f>
        <v>800</v>
      </c>
      <c r="H173" s="36" t="n">
        <f aca="false">H174</f>
        <v>0</v>
      </c>
      <c r="I173" s="46"/>
      <c r="J173" s="45"/>
      <c r="K173" s="47"/>
      <c r="L173" s="48"/>
      <c r="M173" s="49"/>
    </row>
    <row r="174" customFormat="false" ht="31.5" hidden="false" customHeight="true" outlineLevel="0" collapsed="false">
      <c r="A174" s="37" t="s">
        <v>64</v>
      </c>
      <c r="B174" s="34" t="s">
        <v>74</v>
      </c>
      <c r="C174" s="35" t="s">
        <v>66</v>
      </c>
      <c r="D174" s="35" t="s">
        <v>48</v>
      </c>
      <c r="E174" s="35" t="s">
        <v>214</v>
      </c>
      <c r="F174" s="35" t="s">
        <v>38</v>
      </c>
      <c r="G174" s="36" t="n">
        <v>800</v>
      </c>
      <c r="H174" s="36" t="n">
        <v>0</v>
      </c>
      <c r="I174" s="46"/>
      <c r="J174" s="45"/>
      <c r="K174" s="47"/>
      <c r="L174" s="48"/>
      <c r="M174" s="49"/>
    </row>
    <row r="175" customFormat="false" ht="45" hidden="false" customHeight="true" outlineLevel="0" collapsed="false">
      <c r="A175" s="37" t="s">
        <v>215</v>
      </c>
      <c r="B175" s="34" t="s">
        <v>74</v>
      </c>
      <c r="C175" s="35" t="s">
        <v>66</v>
      </c>
      <c r="D175" s="35" t="s">
        <v>48</v>
      </c>
      <c r="E175" s="35" t="s">
        <v>216</v>
      </c>
      <c r="F175" s="35"/>
      <c r="G175" s="36" t="n">
        <f aca="false">G176+G178+G180+G182+G184+G186</f>
        <v>58552.9</v>
      </c>
      <c r="H175" s="36" t="n">
        <f aca="false">H176+H178+H180+H182+H184+H186</f>
        <v>13453.4</v>
      </c>
      <c r="I175" s="46"/>
      <c r="J175" s="45"/>
      <c r="K175" s="47"/>
      <c r="L175" s="48"/>
      <c r="M175" s="49"/>
    </row>
    <row r="176" customFormat="false" ht="15" hidden="false" customHeight="true" outlineLevel="0" collapsed="false">
      <c r="A176" s="52" t="s">
        <v>217</v>
      </c>
      <c r="B176" s="34" t="s">
        <v>74</v>
      </c>
      <c r="C176" s="35" t="s">
        <v>66</v>
      </c>
      <c r="D176" s="35" t="s">
        <v>48</v>
      </c>
      <c r="E176" s="35" t="s">
        <v>218</v>
      </c>
      <c r="F176" s="35"/>
      <c r="G176" s="36" t="n">
        <f aca="false">G177</f>
        <v>150</v>
      </c>
      <c r="H176" s="36" t="n">
        <f aca="false">H177</f>
        <v>0</v>
      </c>
      <c r="I176" s="46"/>
      <c r="J176" s="45"/>
      <c r="K176" s="47"/>
      <c r="L176" s="48"/>
      <c r="M176" s="49"/>
    </row>
    <row r="177" customFormat="false" ht="29.25" hidden="false" customHeight="true" outlineLevel="0" collapsed="false">
      <c r="A177" s="37" t="s">
        <v>64</v>
      </c>
      <c r="B177" s="34" t="s">
        <v>74</v>
      </c>
      <c r="C177" s="35" t="s">
        <v>66</v>
      </c>
      <c r="D177" s="35" t="s">
        <v>48</v>
      </c>
      <c r="E177" s="35" t="s">
        <v>218</v>
      </c>
      <c r="F177" s="35" t="s">
        <v>38</v>
      </c>
      <c r="G177" s="36" t="n">
        <v>150</v>
      </c>
      <c r="H177" s="36" t="n">
        <v>0</v>
      </c>
      <c r="I177" s="46"/>
      <c r="J177" s="45"/>
      <c r="K177" s="47"/>
      <c r="L177" s="48"/>
      <c r="M177" s="49"/>
    </row>
    <row r="178" customFormat="false" ht="17.25" hidden="false" customHeight="true" outlineLevel="0" collapsed="false">
      <c r="A178" s="37" t="s">
        <v>219</v>
      </c>
      <c r="B178" s="34" t="s">
        <v>74</v>
      </c>
      <c r="C178" s="35" t="s">
        <v>66</v>
      </c>
      <c r="D178" s="35" t="s">
        <v>48</v>
      </c>
      <c r="E178" s="35" t="s">
        <v>220</v>
      </c>
      <c r="F178" s="35"/>
      <c r="G178" s="36" t="n">
        <f aca="false">G179</f>
        <v>400</v>
      </c>
      <c r="H178" s="36" t="n">
        <f aca="false">H179</f>
        <v>20.2</v>
      </c>
      <c r="I178" s="46"/>
      <c r="J178" s="45"/>
      <c r="K178" s="47"/>
      <c r="L178" s="48"/>
      <c r="M178" s="49"/>
    </row>
    <row r="179" customFormat="false" ht="30.75" hidden="false" customHeight="true" outlineLevel="0" collapsed="false">
      <c r="A179" s="37" t="s">
        <v>64</v>
      </c>
      <c r="B179" s="34" t="s">
        <v>74</v>
      </c>
      <c r="C179" s="35" t="s">
        <v>66</v>
      </c>
      <c r="D179" s="35" t="s">
        <v>48</v>
      </c>
      <c r="E179" s="35" t="s">
        <v>220</v>
      </c>
      <c r="F179" s="35" t="s">
        <v>38</v>
      </c>
      <c r="G179" s="36" t="n">
        <v>400</v>
      </c>
      <c r="H179" s="36" t="n">
        <v>20.2</v>
      </c>
      <c r="I179" s="46"/>
      <c r="J179" s="45"/>
      <c r="K179" s="47"/>
      <c r="L179" s="48"/>
      <c r="M179" s="49"/>
    </row>
    <row r="180" customFormat="false" ht="19.5" hidden="false" customHeight="true" outlineLevel="0" collapsed="false">
      <c r="A180" s="52" t="s">
        <v>221</v>
      </c>
      <c r="B180" s="34" t="s">
        <v>74</v>
      </c>
      <c r="C180" s="35" t="s">
        <v>66</v>
      </c>
      <c r="D180" s="35" t="s">
        <v>48</v>
      </c>
      <c r="E180" s="35" t="s">
        <v>222</v>
      </c>
      <c r="F180" s="35"/>
      <c r="G180" s="36" t="n">
        <f aca="false">G181</f>
        <v>17871.3</v>
      </c>
      <c r="H180" s="36" t="n">
        <f aca="false">H181</f>
        <v>4219.1</v>
      </c>
      <c r="I180" s="46"/>
      <c r="J180" s="45"/>
      <c r="K180" s="47"/>
      <c r="L180" s="48"/>
      <c r="M180" s="49"/>
    </row>
    <row r="181" customFormat="false" ht="30.75" hidden="false" customHeight="true" outlineLevel="0" collapsed="false">
      <c r="A181" s="37" t="s">
        <v>64</v>
      </c>
      <c r="B181" s="34" t="s">
        <v>74</v>
      </c>
      <c r="C181" s="35" t="s">
        <v>66</v>
      </c>
      <c r="D181" s="35" t="s">
        <v>48</v>
      </c>
      <c r="E181" s="35" t="s">
        <v>222</v>
      </c>
      <c r="F181" s="35" t="s">
        <v>38</v>
      </c>
      <c r="G181" s="36" t="n">
        <v>17871.3</v>
      </c>
      <c r="H181" s="36" t="n">
        <v>4219.1</v>
      </c>
      <c r="I181" s="46"/>
      <c r="J181" s="45"/>
      <c r="K181" s="47"/>
      <c r="L181" s="48"/>
      <c r="M181" s="49"/>
    </row>
    <row r="182" customFormat="false" ht="32.25" hidden="false" customHeight="true" outlineLevel="0" collapsed="false">
      <c r="A182" s="37" t="s">
        <v>223</v>
      </c>
      <c r="B182" s="34" t="s">
        <v>74</v>
      </c>
      <c r="C182" s="35" t="s">
        <v>66</v>
      </c>
      <c r="D182" s="35" t="s">
        <v>48</v>
      </c>
      <c r="E182" s="35" t="s">
        <v>224</v>
      </c>
      <c r="F182" s="35"/>
      <c r="G182" s="36" t="n">
        <f aca="false">G183</f>
        <v>16500</v>
      </c>
      <c r="H182" s="36" t="n">
        <f aca="false">H183</f>
        <v>4057.9</v>
      </c>
      <c r="I182" s="46"/>
      <c r="J182" s="45"/>
      <c r="K182" s="47"/>
      <c r="L182" s="48"/>
      <c r="M182" s="49"/>
    </row>
    <row r="183" customFormat="false" ht="21.75" hidden="false" customHeight="true" outlineLevel="0" collapsed="false">
      <c r="A183" s="37" t="s">
        <v>157</v>
      </c>
      <c r="B183" s="34" t="s">
        <v>74</v>
      </c>
      <c r="C183" s="35" t="s">
        <v>66</v>
      </c>
      <c r="D183" s="35" t="s">
        <v>48</v>
      </c>
      <c r="E183" s="35" t="s">
        <v>224</v>
      </c>
      <c r="F183" s="35" t="s">
        <v>96</v>
      </c>
      <c r="G183" s="36" t="n">
        <v>16500</v>
      </c>
      <c r="H183" s="36" t="n">
        <v>4057.9</v>
      </c>
      <c r="I183" s="46"/>
      <c r="J183" s="45"/>
      <c r="K183" s="47"/>
      <c r="L183" s="48"/>
      <c r="M183" s="49"/>
    </row>
    <row r="184" customFormat="false" ht="61.5" hidden="false" customHeight="true" outlineLevel="0" collapsed="false">
      <c r="A184" s="37" t="s">
        <v>225</v>
      </c>
      <c r="B184" s="34" t="s">
        <v>74</v>
      </c>
      <c r="C184" s="35" t="s">
        <v>66</v>
      </c>
      <c r="D184" s="35" t="s">
        <v>48</v>
      </c>
      <c r="E184" s="35" t="s">
        <v>226</v>
      </c>
      <c r="F184" s="35"/>
      <c r="G184" s="36" t="n">
        <f aca="false">G185</f>
        <v>22413</v>
      </c>
      <c r="H184" s="36" t="n">
        <f aca="false">H185</f>
        <v>4553.8</v>
      </c>
      <c r="I184" s="46"/>
      <c r="J184" s="45"/>
      <c r="K184" s="47"/>
      <c r="L184" s="48"/>
      <c r="M184" s="49"/>
    </row>
    <row r="185" customFormat="false" ht="20.25" hidden="false" customHeight="true" outlineLevel="0" collapsed="false">
      <c r="A185" s="37" t="s">
        <v>157</v>
      </c>
      <c r="B185" s="34" t="s">
        <v>74</v>
      </c>
      <c r="C185" s="35" t="s">
        <v>66</v>
      </c>
      <c r="D185" s="35" t="s">
        <v>48</v>
      </c>
      <c r="E185" s="35" t="s">
        <v>226</v>
      </c>
      <c r="F185" s="35" t="s">
        <v>96</v>
      </c>
      <c r="G185" s="36" t="n">
        <v>22413</v>
      </c>
      <c r="H185" s="36" t="n">
        <v>4553.8</v>
      </c>
      <c r="I185" s="46"/>
      <c r="J185" s="45"/>
      <c r="K185" s="47"/>
      <c r="L185" s="48"/>
      <c r="M185" s="49"/>
    </row>
    <row r="186" customFormat="false" ht="63.75" hidden="false" customHeight="true" outlineLevel="0" collapsed="false">
      <c r="A186" s="37" t="s">
        <v>227</v>
      </c>
      <c r="B186" s="34" t="s">
        <v>74</v>
      </c>
      <c r="C186" s="35" t="s">
        <v>66</v>
      </c>
      <c r="D186" s="35" t="s">
        <v>48</v>
      </c>
      <c r="E186" s="35" t="s">
        <v>228</v>
      </c>
      <c r="F186" s="35"/>
      <c r="G186" s="36" t="n">
        <f aca="false">G187</f>
        <v>1218.6</v>
      </c>
      <c r="H186" s="36" t="n">
        <f aca="false">H187</f>
        <v>602.4</v>
      </c>
      <c r="I186" s="46"/>
      <c r="J186" s="45"/>
      <c r="K186" s="47"/>
      <c r="L186" s="48"/>
      <c r="M186" s="49"/>
    </row>
    <row r="187" customFormat="false" ht="20.25" hidden="false" customHeight="true" outlineLevel="0" collapsed="false">
      <c r="A187" s="37" t="s">
        <v>95</v>
      </c>
      <c r="B187" s="34" t="s">
        <v>74</v>
      </c>
      <c r="C187" s="35" t="s">
        <v>66</v>
      </c>
      <c r="D187" s="35" t="s">
        <v>48</v>
      </c>
      <c r="E187" s="35" t="s">
        <v>228</v>
      </c>
      <c r="F187" s="35" t="s">
        <v>96</v>
      </c>
      <c r="G187" s="36" t="n">
        <v>1218.6</v>
      </c>
      <c r="H187" s="36" t="n">
        <v>602.4</v>
      </c>
      <c r="I187" s="46"/>
      <c r="J187" s="45"/>
      <c r="K187" s="47"/>
      <c r="L187" s="48"/>
      <c r="M187" s="49"/>
    </row>
    <row r="188" customFormat="false" ht="31.5" hidden="false" customHeight="true" outlineLevel="0" collapsed="false">
      <c r="A188" s="37" t="s">
        <v>103</v>
      </c>
      <c r="B188" s="34" t="s">
        <v>74</v>
      </c>
      <c r="C188" s="35" t="s">
        <v>66</v>
      </c>
      <c r="D188" s="35" t="s">
        <v>48</v>
      </c>
      <c r="E188" s="35" t="s">
        <v>52</v>
      </c>
      <c r="F188" s="35"/>
      <c r="G188" s="36" t="n">
        <f aca="false">G189+G191</f>
        <v>38829.6</v>
      </c>
      <c r="H188" s="36" t="n">
        <f aca="false">H189+H191</f>
        <v>0</v>
      </c>
      <c r="I188" s="46"/>
      <c r="J188" s="45"/>
      <c r="K188" s="47"/>
      <c r="L188" s="48"/>
      <c r="M188" s="49"/>
    </row>
    <row r="189" customFormat="false" ht="107.25" hidden="false" customHeight="true" outlineLevel="0" collapsed="false">
      <c r="A189" s="37" t="s">
        <v>229</v>
      </c>
      <c r="B189" s="34" t="s">
        <v>74</v>
      </c>
      <c r="C189" s="35" t="s">
        <v>66</v>
      </c>
      <c r="D189" s="35" t="s">
        <v>48</v>
      </c>
      <c r="E189" s="35" t="s">
        <v>230</v>
      </c>
      <c r="F189" s="35"/>
      <c r="G189" s="36" t="n">
        <f aca="false">G190</f>
        <v>25000</v>
      </c>
      <c r="H189" s="36" t="n">
        <f aca="false">H190</f>
        <v>0</v>
      </c>
      <c r="I189" s="46"/>
      <c r="J189" s="45"/>
      <c r="K189" s="47"/>
      <c r="L189" s="48"/>
      <c r="M189" s="49"/>
    </row>
    <row r="190" customFormat="false" ht="30.75" hidden="false" customHeight="true" outlineLevel="0" collapsed="false">
      <c r="A190" s="37" t="s">
        <v>37</v>
      </c>
      <c r="B190" s="34" t="s">
        <v>74</v>
      </c>
      <c r="C190" s="35" t="s">
        <v>66</v>
      </c>
      <c r="D190" s="35" t="s">
        <v>48</v>
      </c>
      <c r="E190" s="35" t="s">
        <v>230</v>
      </c>
      <c r="F190" s="35" t="s">
        <v>38</v>
      </c>
      <c r="G190" s="36" t="n">
        <v>25000</v>
      </c>
      <c r="H190" s="36" t="n">
        <v>0</v>
      </c>
      <c r="I190" s="46"/>
      <c r="J190" s="45"/>
      <c r="K190" s="47"/>
      <c r="L190" s="48"/>
      <c r="M190" s="49"/>
    </row>
    <row r="191" customFormat="false" ht="135" hidden="false" customHeight="true" outlineLevel="0" collapsed="false">
      <c r="A191" s="37" t="s">
        <v>231</v>
      </c>
      <c r="B191" s="34" t="s">
        <v>74</v>
      </c>
      <c r="C191" s="35" t="s">
        <v>66</v>
      </c>
      <c r="D191" s="35" t="s">
        <v>48</v>
      </c>
      <c r="E191" s="35" t="s">
        <v>232</v>
      </c>
      <c r="F191" s="35"/>
      <c r="G191" s="36" t="n">
        <f aca="false">G192</f>
        <v>13829.6</v>
      </c>
      <c r="H191" s="36" t="n">
        <f aca="false">H192</f>
        <v>0</v>
      </c>
      <c r="I191" s="46"/>
      <c r="J191" s="45"/>
      <c r="K191" s="47"/>
      <c r="L191" s="48"/>
      <c r="M191" s="49"/>
    </row>
    <row r="192" customFormat="false" ht="30.75" hidden="false" customHeight="true" outlineLevel="0" collapsed="false">
      <c r="A192" s="37" t="s">
        <v>37</v>
      </c>
      <c r="B192" s="34" t="s">
        <v>74</v>
      </c>
      <c r="C192" s="35" t="s">
        <v>66</v>
      </c>
      <c r="D192" s="35" t="s">
        <v>48</v>
      </c>
      <c r="E192" s="35" t="s">
        <v>232</v>
      </c>
      <c r="F192" s="35" t="s">
        <v>38</v>
      </c>
      <c r="G192" s="36" t="n">
        <v>13829.6</v>
      </c>
      <c r="H192" s="36" t="n">
        <v>0</v>
      </c>
      <c r="I192" s="46"/>
      <c r="J192" s="45"/>
      <c r="K192" s="47"/>
      <c r="L192" s="48"/>
      <c r="M192" s="49"/>
    </row>
    <row r="193" customFormat="false" ht="16.5" hidden="false" customHeight="true" outlineLevel="0" collapsed="false">
      <c r="A193" s="30" t="s">
        <v>233</v>
      </c>
      <c r="B193" s="39" t="s">
        <v>74</v>
      </c>
      <c r="C193" s="40" t="s">
        <v>234</v>
      </c>
      <c r="D193" s="40" t="s">
        <v>28</v>
      </c>
      <c r="E193" s="40"/>
      <c r="F193" s="40"/>
      <c r="G193" s="32" t="n">
        <f aca="false">G194+G198</f>
        <v>1530</v>
      </c>
      <c r="H193" s="32" t="n">
        <f aca="false">H194+H198</f>
        <v>311.2</v>
      </c>
      <c r="I193" s="46" t="e">
        <f aca="false">#REF!/#REF!*100</f>
        <v>#REF!</v>
      </c>
      <c r="J193" s="45" t="e">
        <f aca="false">#REF!/#REF!*100</f>
        <v>#REF!</v>
      </c>
      <c r="K193" s="50" t="e">
        <f aca="false">#REF!/#REF!*100</f>
        <v>#REF!</v>
      </c>
      <c r="L193" s="51" t="n">
        <f aca="false">SUM(L194:L194)</f>
        <v>12560</v>
      </c>
      <c r="M193" s="49" t="e">
        <f aca="false">#REF!/L193*100</f>
        <v>#REF!</v>
      </c>
    </row>
    <row r="194" customFormat="false" ht="28.5" hidden="false" customHeight="true" outlineLevel="0" collapsed="false">
      <c r="A194" s="37" t="s">
        <v>235</v>
      </c>
      <c r="B194" s="34" t="s">
        <v>74</v>
      </c>
      <c r="C194" s="59" t="s">
        <v>234</v>
      </c>
      <c r="D194" s="35" t="s">
        <v>234</v>
      </c>
      <c r="E194" s="35"/>
      <c r="F194" s="35"/>
      <c r="G194" s="36" t="n">
        <f aca="false">G195</f>
        <v>1505</v>
      </c>
      <c r="H194" s="36" t="n">
        <f aca="false">H195</f>
        <v>311.2</v>
      </c>
      <c r="I194" s="46" t="e">
        <f aca="false">#REF!/#REF!*100</f>
        <v>#REF!</v>
      </c>
      <c r="J194" s="45" t="e">
        <f aca="false">#REF!/#REF!*100</f>
        <v>#REF!</v>
      </c>
      <c r="K194" s="47"/>
      <c r="L194" s="48" t="n">
        <v>12560</v>
      </c>
      <c r="M194" s="49" t="e">
        <f aca="false">#REF!/L194*100</f>
        <v>#REF!</v>
      </c>
    </row>
    <row r="195" customFormat="false" ht="30" hidden="false" customHeight="true" outlineLevel="0" collapsed="false">
      <c r="A195" s="37" t="s">
        <v>236</v>
      </c>
      <c r="B195" s="34" t="s">
        <v>74</v>
      </c>
      <c r="C195" s="59" t="s">
        <v>234</v>
      </c>
      <c r="D195" s="35" t="s">
        <v>234</v>
      </c>
      <c r="E195" s="35" t="s">
        <v>237</v>
      </c>
      <c r="F195" s="35"/>
      <c r="G195" s="36" t="n">
        <f aca="false">G196</f>
        <v>1505</v>
      </c>
      <c r="H195" s="36" t="n">
        <f aca="false">H196</f>
        <v>311.2</v>
      </c>
      <c r="I195" s="46"/>
      <c r="J195" s="45"/>
      <c r="K195" s="47"/>
      <c r="L195" s="48"/>
      <c r="M195" s="49"/>
    </row>
    <row r="196" customFormat="false" ht="28.5" hidden="false" customHeight="true" outlineLevel="0" collapsed="false">
      <c r="A196" s="52" t="s">
        <v>238</v>
      </c>
      <c r="B196" s="34" t="s">
        <v>74</v>
      </c>
      <c r="C196" s="59" t="s">
        <v>234</v>
      </c>
      <c r="D196" s="35" t="s">
        <v>234</v>
      </c>
      <c r="E196" s="35" t="s">
        <v>239</v>
      </c>
      <c r="F196" s="35"/>
      <c r="G196" s="36" t="n">
        <f aca="false">G197</f>
        <v>1505</v>
      </c>
      <c r="H196" s="36" t="n">
        <f aca="false">H197</f>
        <v>311.2</v>
      </c>
      <c r="I196" s="46"/>
      <c r="J196" s="45"/>
      <c r="K196" s="47"/>
      <c r="L196" s="48"/>
      <c r="M196" s="49"/>
    </row>
    <row r="197" customFormat="false" ht="28.5" hidden="false" customHeight="true" outlineLevel="0" collapsed="false">
      <c r="A197" s="37" t="s">
        <v>64</v>
      </c>
      <c r="B197" s="34" t="s">
        <v>74</v>
      </c>
      <c r="C197" s="59" t="s">
        <v>234</v>
      </c>
      <c r="D197" s="35" t="s">
        <v>234</v>
      </c>
      <c r="E197" s="35" t="s">
        <v>239</v>
      </c>
      <c r="F197" s="35" t="s">
        <v>38</v>
      </c>
      <c r="G197" s="36" t="n">
        <v>1505</v>
      </c>
      <c r="H197" s="36" t="n">
        <v>311.2</v>
      </c>
      <c r="I197" s="46"/>
      <c r="J197" s="45"/>
      <c r="K197" s="47"/>
      <c r="L197" s="48"/>
      <c r="M197" s="49"/>
    </row>
    <row r="198" customFormat="false" ht="74.25" hidden="false" customHeight="true" outlineLevel="0" collapsed="false">
      <c r="A198" s="37" t="s">
        <v>240</v>
      </c>
      <c r="B198" s="34" t="s">
        <v>74</v>
      </c>
      <c r="C198" s="59" t="s">
        <v>234</v>
      </c>
      <c r="D198" s="35" t="s">
        <v>234</v>
      </c>
      <c r="E198" s="35" t="s">
        <v>241</v>
      </c>
      <c r="F198" s="35"/>
      <c r="G198" s="36" t="n">
        <f aca="false">G199</f>
        <v>25</v>
      </c>
      <c r="H198" s="36" t="n">
        <f aca="false">H199</f>
        <v>0</v>
      </c>
      <c r="I198" s="46"/>
      <c r="J198" s="45"/>
      <c r="K198" s="47"/>
      <c r="L198" s="48"/>
      <c r="M198" s="49"/>
    </row>
    <row r="199" customFormat="false" ht="30" hidden="false" customHeight="true" outlineLevel="0" collapsed="false">
      <c r="A199" s="37" t="s">
        <v>64</v>
      </c>
      <c r="B199" s="34" t="s">
        <v>74</v>
      </c>
      <c r="C199" s="59" t="s">
        <v>234</v>
      </c>
      <c r="D199" s="35" t="s">
        <v>234</v>
      </c>
      <c r="E199" s="35" t="s">
        <v>241</v>
      </c>
      <c r="F199" s="35" t="s">
        <v>38</v>
      </c>
      <c r="G199" s="36" t="n">
        <v>25</v>
      </c>
      <c r="H199" s="36" t="n">
        <v>0</v>
      </c>
      <c r="I199" s="46"/>
      <c r="J199" s="45"/>
      <c r="K199" s="47"/>
      <c r="L199" s="48"/>
      <c r="M199" s="49"/>
    </row>
    <row r="200" customFormat="false" ht="18.75" hidden="false" customHeight="true" outlineLevel="0" collapsed="false">
      <c r="A200" s="30" t="s">
        <v>242</v>
      </c>
      <c r="B200" s="39" t="s">
        <v>74</v>
      </c>
      <c r="C200" s="40" t="s">
        <v>243</v>
      </c>
      <c r="D200" s="40" t="s">
        <v>28</v>
      </c>
      <c r="E200" s="40"/>
      <c r="F200" s="40"/>
      <c r="G200" s="32" t="n">
        <f aca="false">G201+G213</f>
        <v>7010</v>
      </c>
      <c r="H200" s="32" t="n">
        <f aca="false">H201+H213</f>
        <v>779.3</v>
      </c>
      <c r="I200" s="46" t="e">
        <f aca="false">#REF!/#REF!*100</f>
        <v>#REF!</v>
      </c>
      <c r="J200" s="45" t="e">
        <f aca="false">#REF!/#REF!*100</f>
        <v>#REF!</v>
      </c>
      <c r="K200" s="60" t="e">
        <f aca="false">#REF!/#REF!*100</f>
        <v>#REF!</v>
      </c>
      <c r="L200" s="51" t="n">
        <f aca="false">SUM(L201:L218)</f>
        <v>3955.2</v>
      </c>
      <c r="M200" s="49" t="e">
        <f aca="false">#REF!/L200*100</f>
        <v>#REF!</v>
      </c>
    </row>
    <row r="201" customFormat="false" ht="18" hidden="false" customHeight="true" outlineLevel="0" collapsed="false">
      <c r="A201" s="33" t="s">
        <v>244</v>
      </c>
      <c r="B201" s="34" t="s">
        <v>74</v>
      </c>
      <c r="C201" s="35" t="s">
        <v>243</v>
      </c>
      <c r="D201" s="35" t="s">
        <v>27</v>
      </c>
      <c r="E201" s="35"/>
      <c r="F201" s="35"/>
      <c r="G201" s="36" t="n">
        <f aca="false">G202</f>
        <v>6160</v>
      </c>
      <c r="H201" s="36" t="n">
        <f aca="false">H202</f>
        <v>779.3</v>
      </c>
      <c r="I201" s="46" t="e">
        <f aca="false">#REF!/#REF!*100</f>
        <v>#REF!</v>
      </c>
      <c r="J201" s="45" t="e">
        <f aca="false">#REF!/#REF!*100</f>
        <v>#REF!</v>
      </c>
      <c r="K201" s="47"/>
      <c r="L201" s="48" t="n">
        <v>3955.2</v>
      </c>
      <c r="M201" s="49" t="e">
        <f aca="false">#REF!/L201*100</f>
        <v>#REF!</v>
      </c>
    </row>
    <row r="202" customFormat="false" ht="32.25" hidden="false" customHeight="true" outlineLevel="0" collapsed="false">
      <c r="A202" s="52" t="s">
        <v>245</v>
      </c>
      <c r="B202" s="34" t="s">
        <v>74</v>
      </c>
      <c r="C202" s="35" t="s">
        <v>243</v>
      </c>
      <c r="D202" s="35" t="s">
        <v>27</v>
      </c>
      <c r="E202" s="35" t="s">
        <v>246</v>
      </c>
      <c r="F202" s="35"/>
      <c r="G202" s="36" t="n">
        <f aca="false">G203</f>
        <v>6160</v>
      </c>
      <c r="H202" s="36" t="n">
        <f aca="false">H203</f>
        <v>779.3</v>
      </c>
      <c r="I202" s="46"/>
      <c r="J202" s="45"/>
      <c r="K202" s="47"/>
      <c r="L202" s="48"/>
      <c r="M202" s="49"/>
    </row>
    <row r="203" customFormat="false" ht="31.5" hidden="false" customHeight="true" outlineLevel="0" collapsed="false">
      <c r="A203" s="52" t="s">
        <v>247</v>
      </c>
      <c r="B203" s="34" t="s">
        <v>74</v>
      </c>
      <c r="C203" s="35" t="s">
        <v>243</v>
      </c>
      <c r="D203" s="35" t="s">
        <v>27</v>
      </c>
      <c r="E203" s="35" t="s">
        <v>248</v>
      </c>
      <c r="F203" s="35"/>
      <c r="G203" s="36" t="n">
        <f aca="false">G206+G205+G208+G210</f>
        <v>6160</v>
      </c>
      <c r="H203" s="36" t="n">
        <f aca="false">H206+H205+H208+H210</f>
        <v>779.3</v>
      </c>
      <c r="I203" s="46"/>
      <c r="J203" s="45"/>
      <c r="K203" s="47"/>
      <c r="L203" s="48"/>
      <c r="M203" s="49"/>
    </row>
    <row r="204" customFormat="false" ht="32.25" hidden="false" customHeight="true" outlineLevel="0" collapsed="false">
      <c r="A204" s="52" t="s">
        <v>249</v>
      </c>
      <c r="B204" s="34" t="s">
        <v>74</v>
      </c>
      <c r="C204" s="35" t="s">
        <v>243</v>
      </c>
      <c r="D204" s="35" t="s">
        <v>27</v>
      </c>
      <c r="E204" s="35" t="s">
        <v>250</v>
      </c>
      <c r="F204" s="35"/>
      <c r="G204" s="36" t="n">
        <f aca="false">G205</f>
        <v>2290</v>
      </c>
      <c r="H204" s="36" t="n">
        <f aca="false">H205</f>
        <v>746.7</v>
      </c>
      <c r="I204" s="46"/>
      <c r="J204" s="45"/>
      <c r="K204" s="47"/>
      <c r="L204" s="48"/>
      <c r="M204" s="49"/>
    </row>
    <row r="205" customFormat="false" ht="32.25" hidden="false" customHeight="true" outlineLevel="0" collapsed="false">
      <c r="A205" s="52" t="s">
        <v>37</v>
      </c>
      <c r="B205" s="34" t="s">
        <v>74</v>
      </c>
      <c r="C205" s="35" t="s">
        <v>243</v>
      </c>
      <c r="D205" s="35" t="s">
        <v>27</v>
      </c>
      <c r="E205" s="35" t="s">
        <v>250</v>
      </c>
      <c r="F205" s="35" t="s">
        <v>38</v>
      </c>
      <c r="G205" s="36" t="n">
        <v>2290</v>
      </c>
      <c r="H205" s="36" t="n">
        <v>746.7</v>
      </c>
      <c r="I205" s="46"/>
      <c r="J205" s="45"/>
      <c r="K205" s="47"/>
      <c r="L205" s="48"/>
      <c r="M205" s="49"/>
    </row>
    <row r="206" customFormat="false" ht="48" hidden="false" customHeight="true" outlineLevel="0" collapsed="false">
      <c r="A206" s="52" t="s">
        <v>251</v>
      </c>
      <c r="B206" s="34" t="s">
        <v>74</v>
      </c>
      <c r="C206" s="35" t="s">
        <v>243</v>
      </c>
      <c r="D206" s="35" t="s">
        <v>27</v>
      </c>
      <c r="E206" s="35" t="s">
        <v>252</v>
      </c>
      <c r="F206" s="35"/>
      <c r="G206" s="36" t="n">
        <f aca="false">G207</f>
        <v>750</v>
      </c>
      <c r="H206" s="36" t="n">
        <f aca="false">H207</f>
        <v>0</v>
      </c>
      <c r="I206" s="46"/>
      <c r="J206" s="45"/>
      <c r="K206" s="47"/>
      <c r="L206" s="48"/>
      <c r="M206" s="49"/>
    </row>
    <row r="207" customFormat="false" ht="30.75" hidden="false" customHeight="true" outlineLevel="0" collapsed="false">
      <c r="A207" s="37" t="s">
        <v>64</v>
      </c>
      <c r="B207" s="34" t="s">
        <v>74</v>
      </c>
      <c r="C207" s="35" t="s">
        <v>243</v>
      </c>
      <c r="D207" s="35" t="s">
        <v>27</v>
      </c>
      <c r="E207" s="35" t="s">
        <v>252</v>
      </c>
      <c r="F207" s="35" t="s">
        <v>38</v>
      </c>
      <c r="G207" s="36" t="n">
        <v>750</v>
      </c>
      <c r="H207" s="36" t="n">
        <v>0</v>
      </c>
      <c r="I207" s="46"/>
      <c r="J207" s="45"/>
      <c r="K207" s="47"/>
      <c r="L207" s="48"/>
      <c r="M207" s="49"/>
    </row>
    <row r="208" customFormat="false" ht="32.25" hidden="false" customHeight="true" outlineLevel="0" collapsed="false">
      <c r="A208" s="37" t="s">
        <v>253</v>
      </c>
      <c r="B208" s="34" t="s">
        <v>74</v>
      </c>
      <c r="C208" s="35" t="s">
        <v>243</v>
      </c>
      <c r="D208" s="35" t="s">
        <v>27</v>
      </c>
      <c r="E208" s="35" t="s">
        <v>254</v>
      </c>
      <c r="F208" s="35"/>
      <c r="G208" s="36" t="n">
        <v>1200</v>
      </c>
      <c r="H208" s="36" t="n">
        <f aca="false">H209</f>
        <v>0</v>
      </c>
      <c r="I208" s="46"/>
      <c r="J208" s="45"/>
      <c r="K208" s="47"/>
      <c r="L208" s="48"/>
      <c r="M208" s="49"/>
    </row>
    <row r="209" customFormat="false" ht="30.75" hidden="false" customHeight="true" outlineLevel="0" collapsed="false">
      <c r="A209" s="37" t="s">
        <v>37</v>
      </c>
      <c r="B209" s="34" t="s">
        <v>74</v>
      </c>
      <c r="C209" s="35" t="s">
        <v>243</v>
      </c>
      <c r="D209" s="35" t="s">
        <v>27</v>
      </c>
      <c r="E209" s="35" t="s">
        <v>254</v>
      </c>
      <c r="F209" s="35" t="s">
        <v>38</v>
      </c>
      <c r="G209" s="36" t="n">
        <v>1200</v>
      </c>
      <c r="H209" s="36" t="n">
        <v>0</v>
      </c>
      <c r="I209" s="46"/>
      <c r="J209" s="45"/>
      <c r="K209" s="47"/>
      <c r="L209" s="48"/>
      <c r="M209" s="49"/>
    </row>
    <row r="210" customFormat="false" ht="31.5" hidden="false" customHeight="true" outlineLevel="0" collapsed="false">
      <c r="A210" s="37" t="s">
        <v>67</v>
      </c>
      <c r="B210" s="34" t="s">
        <v>74</v>
      </c>
      <c r="C210" s="35" t="s">
        <v>243</v>
      </c>
      <c r="D210" s="35" t="s">
        <v>27</v>
      </c>
      <c r="E210" s="35" t="s">
        <v>52</v>
      </c>
      <c r="F210" s="35"/>
      <c r="G210" s="36" t="n">
        <f aca="false">G211</f>
        <v>1920</v>
      </c>
      <c r="H210" s="36" t="n">
        <f aca="false">H211</f>
        <v>32.6</v>
      </c>
      <c r="I210" s="46"/>
      <c r="J210" s="45"/>
      <c r="K210" s="47"/>
      <c r="L210" s="48"/>
      <c r="M210" s="49"/>
    </row>
    <row r="211" customFormat="false" ht="46.5" hidden="false" customHeight="true" outlineLevel="0" collapsed="false">
      <c r="A211" s="37" t="s">
        <v>255</v>
      </c>
      <c r="B211" s="34" t="s">
        <v>74</v>
      </c>
      <c r="C211" s="35" t="s">
        <v>243</v>
      </c>
      <c r="D211" s="35" t="s">
        <v>27</v>
      </c>
      <c r="E211" s="35" t="s">
        <v>256</v>
      </c>
      <c r="F211" s="35"/>
      <c r="G211" s="36" t="n">
        <f aca="false">G212</f>
        <v>1920</v>
      </c>
      <c r="H211" s="36" t="n">
        <f aca="false">H212</f>
        <v>32.6</v>
      </c>
      <c r="I211" s="46"/>
      <c r="J211" s="45"/>
      <c r="K211" s="47"/>
      <c r="L211" s="48"/>
      <c r="M211" s="49"/>
    </row>
    <row r="212" customFormat="false" ht="30.75" hidden="false" customHeight="true" outlineLevel="0" collapsed="false">
      <c r="A212" s="37" t="s">
        <v>37</v>
      </c>
      <c r="B212" s="34" t="s">
        <v>74</v>
      </c>
      <c r="C212" s="35" t="s">
        <v>243</v>
      </c>
      <c r="D212" s="35" t="s">
        <v>27</v>
      </c>
      <c r="E212" s="35" t="s">
        <v>256</v>
      </c>
      <c r="F212" s="35" t="s">
        <v>38</v>
      </c>
      <c r="G212" s="36" t="n">
        <v>1920</v>
      </c>
      <c r="H212" s="36" t="n">
        <v>32.6</v>
      </c>
      <c r="I212" s="46"/>
      <c r="J212" s="45"/>
      <c r="K212" s="47"/>
      <c r="L212" s="48"/>
      <c r="M212" s="49"/>
    </row>
    <row r="213" customFormat="false" ht="18.75" hidden="false" customHeight="true" outlineLevel="0" collapsed="false">
      <c r="A213" s="37" t="s">
        <v>257</v>
      </c>
      <c r="B213" s="34" t="s">
        <v>74</v>
      </c>
      <c r="C213" s="35" t="s">
        <v>243</v>
      </c>
      <c r="D213" s="35" t="s">
        <v>68</v>
      </c>
      <c r="E213" s="35"/>
      <c r="F213" s="35"/>
      <c r="G213" s="36" t="n">
        <f aca="false">G214</f>
        <v>850</v>
      </c>
      <c r="H213" s="36" t="n">
        <f aca="false">H214</f>
        <v>0</v>
      </c>
      <c r="I213" s="46" t="e">
        <f aca="false">#REF!/#REF!*100</f>
        <v>#REF!</v>
      </c>
      <c r="J213" s="45"/>
      <c r="K213" s="47"/>
      <c r="L213" s="48"/>
      <c r="M213" s="49"/>
    </row>
    <row r="214" customFormat="false" ht="32.25" hidden="false" customHeight="true" outlineLevel="0" collapsed="false">
      <c r="A214" s="37" t="s">
        <v>258</v>
      </c>
      <c r="B214" s="34" t="s">
        <v>74</v>
      </c>
      <c r="C214" s="35" t="s">
        <v>243</v>
      </c>
      <c r="D214" s="35" t="s">
        <v>68</v>
      </c>
      <c r="E214" s="35" t="s">
        <v>259</v>
      </c>
      <c r="F214" s="35"/>
      <c r="G214" s="36" t="n">
        <f aca="false">G216+G218</f>
        <v>850</v>
      </c>
      <c r="H214" s="36" t="n">
        <f aca="false">H216+H218</f>
        <v>0</v>
      </c>
      <c r="I214" s="46"/>
      <c r="J214" s="45"/>
      <c r="K214" s="47"/>
      <c r="L214" s="48"/>
      <c r="M214" s="49"/>
    </row>
    <row r="215" customFormat="false" ht="33" hidden="false" customHeight="true" outlineLevel="0" collapsed="false">
      <c r="A215" s="37" t="s">
        <v>260</v>
      </c>
      <c r="B215" s="34" t="s">
        <v>74</v>
      </c>
      <c r="C215" s="35" t="s">
        <v>243</v>
      </c>
      <c r="D215" s="35" t="s">
        <v>68</v>
      </c>
      <c r="E215" s="35" t="s">
        <v>261</v>
      </c>
      <c r="F215" s="35"/>
      <c r="G215" s="36" t="n">
        <f aca="false">G216</f>
        <v>100</v>
      </c>
      <c r="H215" s="36" t="n">
        <f aca="false">H216</f>
        <v>0</v>
      </c>
      <c r="I215" s="46"/>
      <c r="J215" s="45"/>
      <c r="K215" s="47"/>
      <c r="L215" s="48"/>
      <c r="M215" s="49"/>
    </row>
    <row r="216" customFormat="false" ht="27.75" hidden="false" customHeight="true" outlineLevel="0" collapsed="false">
      <c r="A216" s="37" t="s">
        <v>37</v>
      </c>
      <c r="B216" s="34" t="s">
        <v>74</v>
      </c>
      <c r="C216" s="35" t="s">
        <v>243</v>
      </c>
      <c r="D216" s="35" t="s">
        <v>68</v>
      </c>
      <c r="E216" s="35" t="s">
        <v>261</v>
      </c>
      <c r="F216" s="35" t="s">
        <v>38</v>
      </c>
      <c r="G216" s="36" t="n">
        <v>100</v>
      </c>
      <c r="H216" s="36" t="n">
        <v>0</v>
      </c>
      <c r="I216" s="46"/>
      <c r="J216" s="45"/>
      <c r="K216" s="47"/>
      <c r="L216" s="48"/>
      <c r="M216" s="49"/>
    </row>
    <row r="217" customFormat="false" ht="33" hidden="false" customHeight="true" outlineLevel="0" collapsed="false">
      <c r="A217" s="37" t="s">
        <v>262</v>
      </c>
      <c r="B217" s="34" t="s">
        <v>74</v>
      </c>
      <c r="C217" s="35" t="s">
        <v>243</v>
      </c>
      <c r="D217" s="35" t="s">
        <v>68</v>
      </c>
      <c r="E217" s="35" t="s">
        <v>263</v>
      </c>
      <c r="F217" s="35"/>
      <c r="G217" s="36" t="n">
        <f aca="false">G218</f>
        <v>750</v>
      </c>
      <c r="H217" s="36" t="n">
        <f aca="false">H218</f>
        <v>0</v>
      </c>
      <c r="I217" s="46"/>
      <c r="J217" s="45"/>
      <c r="K217" s="47"/>
      <c r="L217" s="48"/>
      <c r="M217" s="49"/>
    </row>
    <row r="218" customFormat="false" ht="33" hidden="false" customHeight="true" outlineLevel="0" collapsed="false">
      <c r="A218" s="37" t="s">
        <v>37</v>
      </c>
      <c r="B218" s="34" t="s">
        <v>74</v>
      </c>
      <c r="C218" s="35" t="s">
        <v>243</v>
      </c>
      <c r="D218" s="35" t="s">
        <v>68</v>
      </c>
      <c r="E218" s="35" t="s">
        <v>263</v>
      </c>
      <c r="F218" s="35" t="s">
        <v>38</v>
      </c>
      <c r="G218" s="36" t="n">
        <v>750</v>
      </c>
      <c r="H218" s="36" t="n">
        <v>0</v>
      </c>
      <c r="I218" s="46"/>
      <c r="J218" s="45"/>
      <c r="K218" s="47"/>
      <c r="L218" s="48"/>
      <c r="M218" s="49"/>
    </row>
    <row r="219" customFormat="false" ht="21.75" hidden="false" customHeight="true" outlineLevel="0" collapsed="false">
      <c r="A219" s="30" t="s">
        <v>264</v>
      </c>
      <c r="B219" s="39" t="s">
        <v>74</v>
      </c>
      <c r="C219" s="40" t="s">
        <v>50</v>
      </c>
      <c r="D219" s="40" t="s">
        <v>28</v>
      </c>
      <c r="E219" s="40"/>
      <c r="F219" s="40"/>
      <c r="G219" s="32" t="n">
        <f aca="false">G220+G224</f>
        <v>48700</v>
      </c>
      <c r="H219" s="32" t="n">
        <f aca="false">H220+H224</f>
        <v>25436.5</v>
      </c>
      <c r="I219" s="46" t="e">
        <f aca="false">#REF!/#REF!*100</f>
        <v>#REF!</v>
      </c>
      <c r="J219" s="45" t="e">
        <f aca="false">#REF!/#REF!*100</f>
        <v>#REF!</v>
      </c>
      <c r="K219" s="50" t="e">
        <f aca="false">#REF!/#REF!*100</f>
        <v>#REF!</v>
      </c>
      <c r="L219" s="51" t="n">
        <f aca="false">SUM(L224:L224)</f>
        <v>175451.2</v>
      </c>
      <c r="M219" s="49" t="e">
        <f aca="false">#REF!/L219*100</f>
        <v>#REF!</v>
      </c>
    </row>
    <row r="220" customFormat="false" ht="17.25" hidden="false" customHeight="true" outlineLevel="0" collapsed="false">
      <c r="A220" s="52" t="s">
        <v>265</v>
      </c>
      <c r="B220" s="34" t="s">
        <v>74</v>
      </c>
      <c r="C220" s="35" t="s">
        <v>50</v>
      </c>
      <c r="D220" s="35" t="s">
        <v>27</v>
      </c>
      <c r="E220" s="35"/>
      <c r="F220" s="35"/>
      <c r="G220" s="36" t="n">
        <v>850</v>
      </c>
      <c r="H220" s="36" t="n">
        <f aca="false">H221</f>
        <v>135</v>
      </c>
      <c r="I220" s="46"/>
      <c r="J220" s="45"/>
      <c r="K220" s="50"/>
      <c r="L220" s="51"/>
      <c r="M220" s="49"/>
    </row>
    <row r="221" customFormat="false" ht="32.25" hidden="false" customHeight="true" outlineLevel="0" collapsed="false">
      <c r="A221" s="37" t="s">
        <v>266</v>
      </c>
      <c r="B221" s="34" t="s">
        <v>74</v>
      </c>
      <c r="C221" s="35" t="s">
        <v>50</v>
      </c>
      <c r="D221" s="35" t="s">
        <v>27</v>
      </c>
      <c r="E221" s="35" t="s">
        <v>267</v>
      </c>
      <c r="F221" s="35"/>
      <c r="G221" s="36" t="n">
        <f aca="false">G222</f>
        <v>850</v>
      </c>
      <c r="H221" s="36" t="n">
        <f aca="false">H222</f>
        <v>135</v>
      </c>
      <c r="I221" s="46"/>
      <c r="J221" s="45"/>
      <c r="K221" s="50"/>
      <c r="L221" s="51"/>
      <c r="M221" s="49"/>
    </row>
    <row r="222" customFormat="false" ht="16.5" hidden="false" customHeight="true" outlineLevel="0" collapsed="false">
      <c r="A222" s="37" t="s">
        <v>268</v>
      </c>
      <c r="B222" s="34" t="s">
        <v>74</v>
      </c>
      <c r="C222" s="35" t="s">
        <v>50</v>
      </c>
      <c r="D222" s="35" t="s">
        <v>27</v>
      </c>
      <c r="E222" s="35" t="s">
        <v>269</v>
      </c>
      <c r="F222" s="35"/>
      <c r="G222" s="36" t="n">
        <f aca="false">G223</f>
        <v>850</v>
      </c>
      <c r="H222" s="36" t="n">
        <f aca="false">H223</f>
        <v>135</v>
      </c>
      <c r="I222" s="46"/>
      <c r="J222" s="45"/>
      <c r="K222" s="50"/>
      <c r="L222" s="51"/>
      <c r="M222" s="49"/>
    </row>
    <row r="223" customFormat="false" ht="21" hidden="false" customHeight="true" outlineLevel="0" collapsed="false">
      <c r="A223" s="37" t="s">
        <v>270</v>
      </c>
      <c r="B223" s="34" t="s">
        <v>74</v>
      </c>
      <c r="C223" s="35" t="s">
        <v>50</v>
      </c>
      <c r="D223" s="35" t="s">
        <v>27</v>
      </c>
      <c r="E223" s="35" t="s">
        <v>269</v>
      </c>
      <c r="F223" s="35" t="s">
        <v>271</v>
      </c>
      <c r="G223" s="36" t="n">
        <v>850</v>
      </c>
      <c r="H223" s="36" t="n">
        <v>135</v>
      </c>
      <c r="I223" s="46"/>
      <c r="J223" s="45"/>
      <c r="K223" s="50"/>
      <c r="L223" s="51"/>
      <c r="M223" s="49"/>
    </row>
    <row r="224" customFormat="false" ht="15.75" hidden="false" customHeight="true" outlineLevel="0" collapsed="false">
      <c r="A224" s="61" t="s">
        <v>272</v>
      </c>
      <c r="B224" s="34" t="s">
        <v>74</v>
      </c>
      <c r="C224" s="35" t="s">
        <v>50</v>
      </c>
      <c r="D224" s="62" t="s">
        <v>48</v>
      </c>
      <c r="E224" s="63"/>
      <c r="F224" s="63"/>
      <c r="G224" s="36" t="n">
        <f aca="false">G225+G230+G251+G265+G261+G263</f>
        <v>47850</v>
      </c>
      <c r="H224" s="36" t="n">
        <f aca="false">H225+H230+H251+H265+H261+H263</f>
        <v>25301.5</v>
      </c>
      <c r="I224" s="46" t="e">
        <f aca="false">#REF!/#REF!*100</f>
        <v>#REF!</v>
      </c>
      <c r="J224" s="45" t="e">
        <f aca="false">#REF!/#REF!*100</f>
        <v>#REF!</v>
      </c>
      <c r="K224" s="47"/>
      <c r="L224" s="48" t="n">
        <v>175451.2</v>
      </c>
      <c r="M224" s="49" t="e">
        <f aca="false">#REF!/L224*100</f>
        <v>#REF!</v>
      </c>
    </row>
    <row r="225" customFormat="false" ht="48" hidden="false" customHeight="true" outlineLevel="0" collapsed="false">
      <c r="A225" s="61" t="s">
        <v>273</v>
      </c>
      <c r="B225" s="34" t="s">
        <v>74</v>
      </c>
      <c r="C225" s="35" t="s">
        <v>50</v>
      </c>
      <c r="D225" s="35" t="s">
        <v>48</v>
      </c>
      <c r="E225" s="48" t="n">
        <v>1008800</v>
      </c>
      <c r="F225" s="63"/>
      <c r="G225" s="36" t="n">
        <f aca="false">G226</f>
        <v>24102.5</v>
      </c>
      <c r="H225" s="36" t="n">
        <f aca="false">H226</f>
        <v>18349.8</v>
      </c>
      <c r="I225" s="46"/>
      <c r="J225" s="45"/>
      <c r="K225" s="47"/>
      <c r="L225" s="48"/>
      <c r="M225" s="49"/>
    </row>
    <row r="226" customFormat="false" ht="15" hidden="false" customHeight="true" outlineLevel="0" collapsed="false">
      <c r="A226" s="61" t="s">
        <v>274</v>
      </c>
      <c r="B226" s="34" t="s">
        <v>74</v>
      </c>
      <c r="C226" s="35" t="s">
        <v>50</v>
      </c>
      <c r="D226" s="35" t="s">
        <v>48</v>
      </c>
      <c r="E226" s="48" t="n">
        <v>1008800</v>
      </c>
      <c r="F226" s="62" t="s">
        <v>271</v>
      </c>
      <c r="G226" s="36" t="n">
        <f aca="false">G227+G228+G229</f>
        <v>24102.5</v>
      </c>
      <c r="H226" s="36" t="n">
        <f aca="false">H227+H228+H229</f>
        <v>18349.8</v>
      </c>
      <c r="I226" s="46"/>
      <c r="J226" s="45"/>
      <c r="K226" s="47"/>
      <c r="L226" s="48"/>
      <c r="M226" s="49"/>
    </row>
    <row r="227" customFormat="false" ht="61.5" hidden="false" customHeight="true" outlineLevel="0" collapsed="false">
      <c r="A227" s="61" t="s">
        <v>275</v>
      </c>
      <c r="B227" s="34" t="s">
        <v>74</v>
      </c>
      <c r="C227" s="35" t="s">
        <v>50</v>
      </c>
      <c r="D227" s="35" t="s">
        <v>48</v>
      </c>
      <c r="E227" s="48" t="n">
        <v>1008820</v>
      </c>
      <c r="F227" s="35" t="s">
        <v>271</v>
      </c>
      <c r="G227" s="36" t="n">
        <v>4737.4</v>
      </c>
      <c r="H227" s="36" t="n">
        <v>3692.9</v>
      </c>
      <c r="I227" s="46"/>
      <c r="J227" s="45"/>
      <c r="K227" s="47"/>
      <c r="L227" s="48"/>
      <c r="M227" s="49"/>
    </row>
    <row r="228" customFormat="false" ht="48.75" hidden="false" customHeight="true" outlineLevel="0" collapsed="false">
      <c r="A228" s="61" t="s">
        <v>276</v>
      </c>
      <c r="B228" s="34" t="s">
        <v>74</v>
      </c>
      <c r="C228" s="35" t="s">
        <v>50</v>
      </c>
      <c r="D228" s="35" t="s">
        <v>48</v>
      </c>
      <c r="E228" s="48" t="n">
        <v>1008821</v>
      </c>
      <c r="F228" s="35" t="s">
        <v>271</v>
      </c>
      <c r="G228" s="36" t="n">
        <v>18665.1</v>
      </c>
      <c r="H228" s="36" t="n">
        <v>14545.1</v>
      </c>
      <c r="I228" s="46"/>
      <c r="J228" s="45"/>
      <c r="K228" s="47"/>
      <c r="L228" s="48"/>
      <c r="M228" s="49"/>
      <c r="P228" s="0" t="s">
        <v>180</v>
      </c>
    </row>
    <row r="229" customFormat="false" ht="45" hidden="false" customHeight="true" outlineLevel="0" collapsed="false">
      <c r="A229" s="61" t="s">
        <v>277</v>
      </c>
      <c r="B229" s="34" t="s">
        <v>74</v>
      </c>
      <c r="C229" s="35" t="s">
        <v>50</v>
      </c>
      <c r="D229" s="35" t="s">
        <v>48</v>
      </c>
      <c r="E229" s="48" t="n">
        <v>1008822</v>
      </c>
      <c r="F229" s="35" t="s">
        <v>271</v>
      </c>
      <c r="G229" s="36" t="n">
        <v>700</v>
      </c>
      <c r="H229" s="36" t="n">
        <v>111.8</v>
      </c>
      <c r="I229" s="46"/>
      <c r="J229" s="45"/>
      <c r="K229" s="47"/>
      <c r="L229" s="48"/>
      <c r="M229" s="49"/>
    </row>
    <row r="230" customFormat="false" ht="17.25" hidden="false" customHeight="true" outlineLevel="0" collapsed="false">
      <c r="A230" s="61" t="s">
        <v>278</v>
      </c>
      <c r="B230" s="34" t="s">
        <v>74</v>
      </c>
      <c r="C230" s="35" t="s">
        <v>50</v>
      </c>
      <c r="D230" s="35" t="s">
        <v>48</v>
      </c>
      <c r="E230" s="63" t="n">
        <v>5050000</v>
      </c>
      <c r="F230" s="63"/>
      <c r="G230" s="36" t="n">
        <f aca="false">G231+G233+G238+G240</f>
        <v>18431.6</v>
      </c>
      <c r="H230" s="36" t="n">
        <f aca="false">H231+H233+H238+H240</f>
        <v>3539.2</v>
      </c>
      <c r="I230" s="46"/>
      <c r="J230" s="45"/>
      <c r="K230" s="47"/>
      <c r="L230" s="48"/>
      <c r="M230" s="49"/>
    </row>
    <row r="231" customFormat="false" ht="20.25" hidden="false" customHeight="true" outlineLevel="0" collapsed="false">
      <c r="A231" s="61" t="s">
        <v>279</v>
      </c>
      <c r="B231" s="34" t="s">
        <v>74</v>
      </c>
      <c r="C231" s="35" t="s">
        <v>50</v>
      </c>
      <c r="D231" s="35" t="s">
        <v>48</v>
      </c>
      <c r="E231" s="63" t="n">
        <v>5053300</v>
      </c>
      <c r="F231" s="63"/>
      <c r="G231" s="36" t="n">
        <f aca="false">G232</f>
        <v>251.6</v>
      </c>
      <c r="H231" s="36" t="n">
        <f aca="false">H232</f>
        <v>71.6</v>
      </c>
      <c r="I231" s="46"/>
      <c r="J231" s="45"/>
      <c r="K231" s="47"/>
      <c r="L231" s="48"/>
      <c r="M231" s="49"/>
    </row>
    <row r="232" customFormat="false" ht="15.75" hidden="false" customHeight="true" outlineLevel="0" collapsed="false">
      <c r="A232" s="61" t="s">
        <v>280</v>
      </c>
      <c r="B232" s="34" t="s">
        <v>74</v>
      </c>
      <c r="C232" s="35" t="s">
        <v>50</v>
      </c>
      <c r="D232" s="35" t="s">
        <v>48</v>
      </c>
      <c r="E232" s="63" t="n">
        <v>5053300</v>
      </c>
      <c r="F232" s="62" t="s">
        <v>281</v>
      </c>
      <c r="G232" s="36" t="n">
        <v>251.6</v>
      </c>
      <c r="H232" s="36" t="n">
        <v>71.6</v>
      </c>
      <c r="I232" s="46"/>
      <c r="J232" s="45"/>
      <c r="K232" s="47"/>
      <c r="L232" s="48"/>
      <c r="M232" s="49"/>
      <c r="P232" s="0" t="s">
        <v>180</v>
      </c>
    </row>
    <row r="233" customFormat="false" ht="33" hidden="false" customHeight="true" outlineLevel="0" collapsed="false">
      <c r="A233" s="61" t="s">
        <v>282</v>
      </c>
      <c r="B233" s="34" t="s">
        <v>74</v>
      </c>
      <c r="C233" s="35" t="s">
        <v>50</v>
      </c>
      <c r="D233" s="35" t="s">
        <v>48</v>
      </c>
      <c r="E233" s="48" t="n">
        <v>5054600</v>
      </c>
      <c r="F233" s="48"/>
      <c r="G233" s="36" t="n">
        <f aca="false">G234+G236</f>
        <v>6145</v>
      </c>
      <c r="H233" s="36" t="n">
        <f aca="false">H234+H236</f>
        <v>1053.9</v>
      </c>
      <c r="I233" s="46"/>
      <c r="J233" s="45"/>
      <c r="K233" s="47"/>
      <c r="L233" s="48"/>
      <c r="M233" s="49"/>
    </row>
    <row r="234" customFormat="false" ht="49.5" hidden="false" customHeight="true" outlineLevel="0" collapsed="false">
      <c r="A234" s="64" t="s">
        <v>283</v>
      </c>
      <c r="B234" s="34" t="s">
        <v>74</v>
      </c>
      <c r="C234" s="35" t="s">
        <v>50</v>
      </c>
      <c r="D234" s="35" t="s">
        <v>48</v>
      </c>
      <c r="E234" s="48" t="n">
        <v>5054601</v>
      </c>
      <c r="F234" s="35"/>
      <c r="G234" s="36" t="n">
        <f aca="false">G235</f>
        <v>5900</v>
      </c>
      <c r="H234" s="36" t="n">
        <v>1041.7</v>
      </c>
      <c r="I234" s="46"/>
      <c r="J234" s="45"/>
      <c r="K234" s="47"/>
      <c r="L234" s="48"/>
      <c r="M234" s="49"/>
    </row>
    <row r="235" customFormat="false" ht="18.75" hidden="false" customHeight="true" outlineLevel="0" collapsed="false">
      <c r="A235" s="61" t="s">
        <v>284</v>
      </c>
      <c r="B235" s="34" t="s">
        <v>74</v>
      </c>
      <c r="C235" s="35" t="s">
        <v>50</v>
      </c>
      <c r="D235" s="35" t="s">
        <v>48</v>
      </c>
      <c r="E235" s="48" t="n">
        <v>5054601</v>
      </c>
      <c r="F235" s="35" t="s">
        <v>271</v>
      </c>
      <c r="G235" s="36" t="n">
        <v>5900</v>
      </c>
      <c r="H235" s="36" t="n">
        <v>1041.7</v>
      </c>
      <c r="I235" s="46"/>
      <c r="J235" s="45"/>
      <c r="K235" s="47"/>
      <c r="L235" s="48"/>
      <c r="M235" s="49"/>
    </row>
    <row r="236" customFormat="false" ht="45" hidden="false" customHeight="true" outlineLevel="0" collapsed="false">
      <c r="A236" s="64" t="s">
        <v>285</v>
      </c>
      <c r="B236" s="34" t="s">
        <v>74</v>
      </c>
      <c r="C236" s="35" t="s">
        <v>50</v>
      </c>
      <c r="D236" s="35" t="s">
        <v>48</v>
      </c>
      <c r="E236" s="48" t="n">
        <v>5054602</v>
      </c>
      <c r="F236" s="35"/>
      <c r="G236" s="36" t="n">
        <f aca="false">G237</f>
        <v>245</v>
      </c>
      <c r="H236" s="36" t="n">
        <f aca="false">H237</f>
        <v>12.2</v>
      </c>
      <c r="I236" s="46"/>
      <c r="J236" s="45"/>
      <c r="K236" s="47"/>
      <c r="L236" s="48"/>
      <c r="M236" s="49"/>
    </row>
    <row r="237" customFormat="false" ht="18.75" hidden="false" customHeight="true" outlineLevel="0" collapsed="false">
      <c r="A237" s="61" t="s">
        <v>284</v>
      </c>
      <c r="B237" s="34" t="s">
        <v>74</v>
      </c>
      <c r="C237" s="35" t="s">
        <v>50</v>
      </c>
      <c r="D237" s="35" t="s">
        <v>48</v>
      </c>
      <c r="E237" s="48" t="n">
        <v>5054602</v>
      </c>
      <c r="F237" s="35" t="s">
        <v>271</v>
      </c>
      <c r="G237" s="36" t="n">
        <v>245</v>
      </c>
      <c r="H237" s="36" t="n">
        <v>12.2</v>
      </c>
      <c r="I237" s="46"/>
      <c r="J237" s="45"/>
      <c r="K237" s="47"/>
      <c r="L237" s="48"/>
      <c r="M237" s="49"/>
    </row>
    <row r="238" customFormat="false" ht="36.75" hidden="false" customHeight="true" outlineLevel="0" collapsed="false">
      <c r="A238" s="64" t="s">
        <v>286</v>
      </c>
      <c r="B238" s="34" t="s">
        <v>74</v>
      </c>
      <c r="C238" s="35" t="s">
        <v>50</v>
      </c>
      <c r="D238" s="35" t="s">
        <v>48</v>
      </c>
      <c r="E238" s="48" t="n">
        <v>5054800</v>
      </c>
      <c r="F238" s="48"/>
      <c r="G238" s="36" t="n">
        <f aca="false">G239</f>
        <v>8500</v>
      </c>
      <c r="H238" s="36" t="n">
        <f aca="false">H239</f>
        <v>1906.5</v>
      </c>
      <c r="I238" s="46"/>
      <c r="J238" s="45"/>
      <c r="K238" s="47"/>
      <c r="L238" s="48"/>
      <c r="M238" s="49"/>
    </row>
    <row r="239" customFormat="false" ht="20.25" hidden="false" customHeight="true" outlineLevel="0" collapsed="false">
      <c r="A239" s="61" t="s">
        <v>270</v>
      </c>
      <c r="B239" s="34" t="s">
        <v>74</v>
      </c>
      <c r="C239" s="35" t="s">
        <v>50</v>
      </c>
      <c r="D239" s="35" t="s">
        <v>48</v>
      </c>
      <c r="E239" s="63" t="n">
        <v>5054800</v>
      </c>
      <c r="F239" s="62" t="s">
        <v>271</v>
      </c>
      <c r="G239" s="36" t="n">
        <v>8500</v>
      </c>
      <c r="H239" s="36" t="n">
        <v>1906.5</v>
      </c>
      <c r="I239" s="46"/>
      <c r="J239" s="45"/>
      <c r="K239" s="47"/>
      <c r="L239" s="48"/>
      <c r="M239" s="49"/>
    </row>
    <row r="240" customFormat="false" ht="18.75" hidden="false" customHeight="true" outlineLevel="0" collapsed="false">
      <c r="A240" s="61" t="s">
        <v>287</v>
      </c>
      <c r="B240" s="34" t="s">
        <v>74</v>
      </c>
      <c r="C240" s="35" t="s">
        <v>50</v>
      </c>
      <c r="D240" s="35" t="s">
        <v>48</v>
      </c>
      <c r="E240" s="63" t="n">
        <v>5058600</v>
      </c>
      <c r="F240" s="63"/>
      <c r="G240" s="36" t="n">
        <f aca="false">G241+G243+G245+G247+G249</f>
        <v>3535</v>
      </c>
      <c r="H240" s="36" t="n">
        <f aca="false">H241+H243+H245+H247+H249</f>
        <v>507.2</v>
      </c>
      <c r="I240" s="46"/>
      <c r="J240" s="45"/>
      <c r="K240" s="47"/>
      <c r="L240" s="48"/>
      <c r="M240" s="49"/>
    </row>
    <row r="241" customFormat="false" ht="31.5" hidden="false" customHeight="true" outlineLevel="0" collapsed="false">
      <c r="A241" s="61" t="s">
        <v>288</v>
      </c>
      <c r="B241" s="34" t="s">
        <v>74</v>
      </c>
      <c r="C241" s="35" t="s">
        <v>50</v>
      </c>
      <c r="D241" s="35" t="s">
        <v>48</v>
      </c>
      <c r="E241" s="63" t="n">
        <v>5058601</v>
      </c>
      <c r="F241" s="62"/>
      <c r="G241" s="36" t="n">
        <f aca="false">G242</f>
        <v>200</v>
      </c>
      <c r="H241" s="36" t="n">
        <f aca="false">H242</f>
        <v>31.7</v>
      </c>
      <c r="I241" s="46"/>
      <c r="J241" s="45"/>
      <c r="K241" s="47"/>
      <c r="L241" s="48"/>
      <c r="M241" s="49"/>
    </row>
    <row r="242" customFormat="false" ht="15.75" hidden="false" customHeight="true" outlineLevel="0" collapsed="false">
      <c r="A242" s="61" t="s">
        <v>284</v>
      </c>
      <c r="B242" s="34" t="s">
        <v>74</v>
      </c>
      <c r="C242" s="35" t="s">
        <v>50</v>
      </c>
      <c r="D242" s="35" t="s">
        <v>48</v>
      </c>
      <c r="E242" s="63" t="n">
        <v>5058601</v>
      </c>
      <c r="F242" s="62" t="s">
        <v>271</v>
      </c>
      <c r="G242" s="36" t="n">
        <v>200</v>
      </c>
      <c r="H242" s="36" t="n">
        <v>31.7</v>
      </c>
      <c r="I242" s="46"/>
      <c r="J242" s="45"/>
      <c r="K242" s="47"/>
      <c r="L242" s="48"/>
      <c r="M242" s="49"/>
    </row>
    <row r="243" customFormat="false" ht="44.25" hidden="false" customHeight="true" outlineLevel="0" collapsed="false">
      <c r="A243" s="61" t="s">
        <v>289</v>
      </c>
      <c r="B243" s="34" t="s">
        <v>74</v>
      </c>
      <c r="C243" s="35" t="s">
        <v>50</v>
      </c>
      <c r="D243" s="35" t="s">
        <v>48</v>
      </c>
      <c r="E243" s="63" t="n">
        <v>5058602</v>
      </c>
      <c r="F243" s="62"/>
      <c r="G243" s="36" t="n">
        <f aca="false">G244</f>
        <v>35</v>
      </c>
      <c r="H243" s="36" t="n">
        <f aca="false">H244</f>
        <v>7.6</v>
      </c>
      <c r="I243" s="46"/>
      <c r="J243" s="45"/>
      <c r="K243" s="47"/>
      <c r="L243" s="48"/>
      <c r="M243" s="49"/>
    </row>
    <row r="244" customFormat="false" ht="15.75" hidden="false" customHeight="true" outlineLevel="0" collapsed="false">
      <c r="A244" s="61" t="s">
        <v>284</v>
      </c>
      <c r="B244" s="34" t="s">
        <v>74</v>
      </c>
      <c r="C244" s="35" t="s">
        <v>50</v>
      </c>
      <c r="D244" s="35" t="s">
        <v>48</v>
      </c>
      <c r="E244" s="63" t="n">
        <v>5058602</v>
      </c>
      <c r="F244" s="62" t="s">
        <v>271</v>
      </c>
      <c r="G244" s="36" t="n">
        <v>35</v>
      </c>
      <c r="H244" s="36" t="n">
        <v>7.6</v>
      </c>
      <c r="I244" s="46"/>
      <c r="J244" s="45"/>
      <c r="K244" s="47"/>
      <c r="L244" s="48"/>
      <c r="M244" s="49"/>
    </row>
    <row r="245" customFormat="false" ht="29.25" hidden="false" customHeight="true" outlineLevel="0" collapsed="false">
      <c r="A245" s="61" t="s">
        <v>290</v>
      </c>
      <c r="B245" s="34" t="s">
        <v>74</v>
      </c>
      <c r="C245" s="35" t="s">
        <v>50</v>
      </c>
      <c r="D245" s="35" t="s">
        <v>48</v>
      </c>
      <c r="E245" s="63" t="n">
        <v>5058603</v>
      </c>
      <c r="F245" s="62"/>
      <c r="G245" s="36" t="n">
        <f aca="false">G246</f>
        <v>2500</v>
      </c>
      <c r="H245" s="36" t="n">
        <f aca="false">H246</f>
        <v>427.7</v>
      </c>
      <c r="I245" s="46"/>
      <c r="J245" s="45"/>
      <c r="K245" s="47"/>
      <c r="L245" s="48"/>
      <c r="M245" s="49"/>
    </row>
    <row r="246" customFormat="false" ht="15.75" hidden="false" customHeight="true" outlineLevel="0" collapsed="false">
      <c r="A246" s="61" t="s">
        <v>284</v>
      </c>
      <c r="B246" s="34" t="s">
        <v>74</v>
      </c>
      <c r="C246" s="35" t="s">
        <v>50</v>
      </c>
      <c r="D246" s="35" t="s">
        <v>48</v>
      </c>
      <c r="E246" s="63" t="n">
        <v>5058603</v>
      </c>
      <c r="F246" s="62" t="s">
        <v>271</v>
      </c>
      <c r="G246" s="36" t="n">
        <v>2500</v>
      </c>
      <c r="H246" s="36" t="n">
        <v>427.7</v>
      </c>
      <c r="I246" s="46"/>
      <c r="J246" s="45"/>
      <c r="K246" s="47"/>
      <c r="L246" s="48"/>
      <c r="M246" s="49"/>
    </row>
    <row r="247" customFormat="false" ht="48" hidden="false" customHeight="true" outlineLevel="0" collapsed="false">
      <c r="A247" s="61" t="s">
        <v>291</v>
      </c>
      <c r="B247" s="34" t="s">
        <v>74</v>
      </c>
      <c r="C247" s="35" t="s">
        <v>50</v>
      </c>
      <c r="D247" s="35" t="s">
        <v>48</v>
      </c>
      <c r="E247" s="63" t="n">
        <v>5058604</v>
      </c>
      <c r="F247" s="62"/>
      <c r="G247" s="36" t="n">
        <f aca="false">G248</f>
        <v>700</v>
      </c>
      <c r="H247" s="36" t="n">
        <f aca="false">H248</f>
        <v>40.2</v>
      </c>
      <c r="I247" s="46"/>
      <c r="J247" s="45"/>
      <c r="K247" s="47"/>
      <c r="L247" s="48"/>
      <c r="M247" s="49"/>
    </row>
    <row r="248" customFormat="false" ht="15.75" hidden="false" customHeight="true" outlineLevel="0" collapsed="false">
      <c r="A248" s="61" t="s">
        <v>284</v>
      </c>
      <c r="B248" s="34" t="s">
        <v>74</v>
      </c>
      <c r="C248" s="35" t="s">
        <v>50</v>
      </c>
      <c r="D248" s="35" t="s">
        <v>48</v>
      </c>
      <c r="E248" s="63" t="n">
        <v>5058604</v>
      </c>
      <c r="F248" s="62" t="s">
        <v>271</v>
      </c>
      <c r="G248" s="36" t="n">
        <v>700</v>
      </c>
      <c r="H248" s="36" t="n">
        <v>40.2</v>
      </c>
      <c r="I248" s="46"/>
      <c r="J248" s="45"/>
      <c r="K248" s="47"/>
      <c r="L248" s="48"/>
      <c r="M248" s="49"/>
    </row>
    <row r="249" customFormat="false" ht="33.75" hidden="false" customHeight="true" outlineLevel="0" collapsed="false">
      <c r="A249" s="61" t="s">
        <v>292</v>
      </c>
      <c r="B249" s="34" t="s">
        <v>74</v>
      </c>
      <c r="C249" s="35" t="s">
        <v>50</v>
      </c>
      <c r="D249" s="35" t="s">
        <v>48</v>
      </c>
      <c r="E249" s="48" t="n">
        <v>5058606</v>
      </c>
      <c r="F249" s="35"/>
      <c r="G249" s="36" t="n">
        <f aca="false">G250</f>
        <v>100</v>
      </c>
      <c r="H249" s="36" t="n">
        <f aca="false">H250</f>
        <v>0</v>
      </c>
      <c r="I249" s="46"/>
      <c r="J249" s="45"/>
      <c r="K249" s="47"/>
      <c r="L249" s="48"/>
      <c r="M249" s="49"/>
    </row>
    <row r="250" customFormat="false" ht="16.5" hidden="false" customHeight="true" outlineLevel="0" collapsed="false">
      <c r="A250" s="61" t="s">
        <v>284</v>
      </c>
      <c r="B250" s="34" t="s">
        <v>74</v>
      </c>
      <c r="C250" s="35" t="s">
        <v>50</v>
      </c>
      <c r="D250" s="35" t="s">
        <v>48</v>
      </c>
      <c r="E250" s="48" t="n">
        <v>5058606</v>
      </c>
      <c r="F250" s="35" t="s">
        <v>271</v>
      </c>
      <c r="G250" s="36" t="n">
        <v>100</v>
      </c>
      <c r="H250" s="36" t="n">
        <v>0</v>
      </c>
      <c r="I250" s="46"/>
      <c r="J250" s="45"/>
      <c r="K250" s="47"/>
      <c r="L250" s="48"/>
      <c r="M250" s="49"/>
    </row>
    <row r="251" customFormat="false" ht="30.75" hidden="false" customHeight="true" outlineLevel="0" collapsed="false">
      <c r="A251" s="64" t="s">
        <v>293</v>
      </c>
      <c r="B251" s="34" t="s">
        <v>74</v>
      </c>
      <c r="C251" s="35" t="s">
        <v>50</v>
      </c>
      <c r="D251" s="35" t="s">
        <v>48</v>
      </c>
      <c r="E251" s="48" t="n">
        <v>5140000</v>
      </c>
      <c r="F251" s="35"/>
      <c r="G251" s="36" t="n">
        <f aca="false">G252</f>
        <v>1870</v>
      </c>
      <c r="H251" s="36" t="n">
        <f aca="false">H252</f>
        <v>466.6</v>
      </c>
      <c r="I251" s="46"/>
      <c r="J251" s="45"/>
      <c r="K251" s="47"/>
      <c r="L251" s="48"/>
      <c r="M251" s="49"/>
    </row>
    <row r="252" customFormat="false" ht="30" hidden="false" customHeight="true" outlineLevel="0" collapsed="false">
      <c r="A252" s="61" t="s">
        <v>294</v>
      </c>
      <c r="B252" s="34" t="s">
        <v>74</v>
      </c>
      <c r="C252" s="35" t="s">
        <v>50</v>
      </c>
      <c r="D252" s="35" t="s">
        <v>48</v>
      </c>
      <c r="E252" s="63" t="n">
        <v>5140100</v>
      </c>
      <c r="F252" s="62"/>
      <c r="G252" s="36" t="n">
        <f aca="false">G253+G255+G257+G259</f>
        <v>1870</v>
      </c>
      <c r="H252" s="36" t="n">
        <f aca="false">H253+H255+H257+H259</f>
        <v>466.6</v>
      </c>
      <c r="I252" s="46"/>
      <c r="J252" s="45"/>
      <c r="K252" s="47"/>
      <c r="L252" s="48"/>
      <c r="M252" s="49"/>
    </row>
    <row r="253" customFormat="false" ht="17.25" hidden="false" customHeight="true" outlineLevel="0" collapsed="false">
      <c r="A253" s="61" t="s">
        <v>295</v>
      </c>
      <c r="B253" s="34" t="s">
        <v>74</v>
      </c>
      <c r="C253" s="35" t="s">
        <v>50</v>
      </c>
      <c r="D253" s="35" t="s">
        <v>48</v>
      </c>
      <c r="E253" s="63" t="n">
        <v>5140101</v>
      </c>
      <c r="F253" s="62"/>
      <c r="G253" s="36" t="n">
        <f aca="false">G254</f>
        <v>1300</v>
      </c>
      <c r="H253" s="36" t="n">
        <f aca="false">H254</f>
        <v>448</v>
      </c>
      <c r="I253" s="46"/>
      <c r="J253" s="45"/>
      <c r="K253" s="47"/>
      <c r="L253" s="48"/>
      <c r="M253" s="49"/>
    </row>
    <row r="254" customFormat="false" ht="17.25" hidden="false" customHeight="true" outlineLevel="0" collapsed="false">
      <c r="A254" s="61" t="s">
        <v>270</v>
      </c>
      <c r="B254" s="34" t="s">
        <v>74</v>
      </c>
      <c r="C254" s="35" t="s">
        <v>50</v>
      </c>
      <c r="D254" s="35" t="s">
        <v>48</v>
      </c>
      <c r="E254" s="63" t="n">
        <v>5140101</v>
      </c>
      <c r="F254" s="62" t="s">
        <v>271</v>
      </c>
      <c r="G254" s="36" t="n">
        <v>1300</v>
      </c>
      <c r="H254" s="36" t="n">
        <v>448</v>
      </c>
      <c r="I254" s="46"/>
      <c r="J254" s="45"/>
      <c r="K254" s="47"/>
      <c r="L254" s="48"/>
      <c r="M254" s="49"/>
    </row>
    <row r="255" customFormat="false" ht="30.75" hidden="false" customHeight="true" outlineLevel="0" collapsed="false">
      <c r="A255" s="61" t="s">
        <v>296</v>
      </c>
      <c r="B255" s="34" t="s">
        <v>74</v>
      </c>
      <c r="C255" s="35" t="s">
        <v>50</v>
      </c>
      <c r="D255" s="35" t="s">
        <v>48</v>
      </c>
      <c r="E255" s="48" t="n">
        <v>5140102</v>
      </c>
      <c r="F255" s="62"/>
      <c r="G255" s="36" t="n">
        <f aca="false">G256</f>
        <v>200</v>
      </c>
      <c r="H255" s="36" t="n">
        <f aca="false">H256</f>
        <v>0</v>
      </c>
      <c r="I255" s="46"/>
      <c r="J255" s="45"/>
      <c r="K255" s="47"/>
      <c r="L255" s="48"/>
      <c r="M255" s="49"/>
    </row>
    <row r="256" customFormat="false" ht="17.25" hidden="false" customHeight="true" outlineLevel="0" collapsed="false">
      <c r="A256" s="61" t="s">
        <v>297</v>
      </c>
      <c r="B256" s="34" t="s">
        <v>74</v>
      </c>
      <c r="C256" s="35" t="s">
        <v>50</v>
      </c>
      <c r="D256" s="35" t="s">
        <v>48</v>
      </c>
      <c r="E256" s="48" t="n">
        <v>5140102</v>
      </c>
      <c r="F256" s="35" t="s">
        <v>281</v>
      </c>
      <c r="G256" s="36" t="n">
        <v>200</v>
      </c>
      <c r="H256" s="36" t="n">
        <v>0</v>
      </c>
      <c r="I256" s="46"/>
      <c r="J256" s="45"/>
      <c r="K256" s="47"/>
      <c r="L256" s="48"/>
      <c r="M256" s="49"/>
    </row>
    <row r="257" customFormat="false" ht="122.25" hidden="false" customHeight="true" outlineLevel="0" collapsed="false">
      <c r="A257" s="61" t="s">
        <v>298</v>
      </c>
      <c r="B257" s="34" t="s">
        <v>74</v>
      </c>
      <c r="C257" s="35" t="s">
        <v>50</v>
      </c>
      <c r="D257" s="35" t="s">
        <v>48</v>
      </c>
      <c r="E257" s="48" t="n">
        <v>5140103</v>
      </c>
      <c r="F257" s="35"/>
      <c r="G257" s="36" t="n">
        <f aca="false">G258</f>
        <v>70</v>
      </c>
      <c r="H257" s="36" t="n">
        <f aca="false">H258</f>
        <v>12.6</v>
      </c>
      <c r="I257" s="46"/>
      <c r="J257" s="45"/>
      <c r="K257" s="47"/>
      <c r="L257" s="48"/>
      <c r="M257" s="49"/>
    </row>
    <row r="258" customFormat="false" ht="17.25" hidden="false" customHeight="true" outlineLevel="0" collapsed="false">
      <c r="A258" s="61" t="s">
        <v>270</v>
      </c>
      <c r="B258" s="34" t="s">
        <v>74</v>
      </c>
      <c r="C258" s="35" t="s">
        <v>50</v>
      </c>
      <c r="D258" s="62" t="s">
        <v>48</v>
      </c>
      <c r="E258" s="48" t="n">
        <v>5140103</v>
      </c>
      <c r="F258" s="35" t="s">
        <v>271</v>
      </c>
      <c r="G258" s="36" t="n">
        <v>70</v>
      </c>
      <c r="H258" s="36" t="n">
        <v>12.6</v>
      </c>
      <c r="I258" s="46"/>
      <c r="J258" s="45"/>
      <c r="K258" s="47"/>
      <c r="L258" s="48"/>
      <c r="M258" s="49"/>
    </row>
    <row r="259" customFormat="false" ht="61.5" hidden="false" customHeight="true" outlineLevel="0" collapsed="false">
      <c r="A259" s="61" t="s">
        <v>299</v>
      </c>
      <c r="B259" s="34" t="s">
        <v>74</v>
      </c>
      <c r="C259" s="35" t="s">
        <v>50</v>
      </c>
      <c r="D259" s="35" t="s">
        <v>48</v>
      </c>
      <c r="E259" s="48" t="n">
        <v>5140104</v>
      </c>
      <c r="F259" s="35"/>
      <c r="G259" s="36" t="n">
        <f aca="false">G260</f>
        <v>300</v>
      </c>
      <c r="H259" s="36" t="n">
        <f aca="false">H260</f>
        <v>6</v>
      </c>
      <c r="I259" s="46"/>
      <c r="J259" s="45"/>
      <c r="K259" s="47"/>
      <c r="L259" s="48"/>
      <c r="M259" s="49"/>
    </row>
    <row r="260" customFormat="false" ht="16.5" hidden="false" customHeight="true" outlineLevel="0" collapsed="false">
      <c r="A260" s="61" t="s">
        <v>270</v>
      </c>
      <c r="B260" s="34" t="s">
        <v>74</v>
      </c>
      <c r="C260" s="35" t="s">
        <v>50</v>
      </c>
      <c r="D260" s="35" t="s">
        <v>48</v>
      </c>
      <c r="E260" s="48" t="n">
        <v>5140104</v>
      </c>
      <c r="F260" s="35" t="s">
        <v>271</v>
      </c>
      <c r="G260" s="36" t="n">
        <v>300</v>
      </c>
      <c r="H260" s="36" t="n">
        <v>6</v>
      </c>
      <c r="I260" s="46"/>
      <c r="J260" s="45"/>
      <c r="K260" s="47"/>
      <c r="L260" s="48"/>
      <c r="M260" s="49"/>
    </row>
    <row r="261" customFormat="false" ht="30" hidden="false" customHeight="true" outlineLevel="0" collapsed="false">
      <c r="A261" s="61" t="s">
        <v>300</v>
      </c>
      <c r="B261" s="34" t="s">
        <v>74</v>
      </c>
      <c r="C261" s="35" t="s">
        <v>50</v>
      </c>
      <c r="D261" s="35" t="s">
        <v>48</v>
      </c>
      <c r="E261" s="48" t="n">
        <v>5221700</v>
      </c>
      <c r="F261" s="35"/>
      <c r="G261" s="36" t="n">
        <v>1683.4</v>
      </c>
      <c r="H261" s="36" t="n">
        <v>1683.4</v>
      </c>
      <c r="I261" s="46"/>
      <c r="J261" s="45"/>
      <c r="K261" s="47"/>
      <c r="L261" s="48"/>
      <c r="M261" s="49"/>
    </row>
    <row r="262" customFormat="false" ht="16.5" hidden="false" customHeight="true" outlineLevel="0" collapsed="false">
      <c r="A262" s="61" t="s">
        <v>284</v>
      </c>
      <c r="B262" s="34" t="s">
        <v>74</v>
      </c>
      <c r="C262" s="35" t="s">
        <v>50</v>
      </c>
      <c r="D262" s="35" t="s">
        <v>48</v>
      </c>
      <c r="E262" s="48" t="n">
        <v>5221700</v>
      </c>
      <c r="F262" s="35" t="s">
        <v>271</v>
      </c>
      <c r="G262" s="36" t="n">
        <v>1683.4</v>
      </c>
      <c r="H262" s="36" t="n">
        <v>1683.4</v>
      </c>
      <c r="I262" s="46"/>
      <c r="J262" s="45"/>
      <c r="K262" s="47"/>
      <c r="L262" s="48"/>
      <c r="M262" s="49"/>
    </row>
    <row r="263" customFormat="false" ht="60.75" hidden="false" customHeight="true" outlineLevel="0" collapsed="false">
      <c r="A263" s="61" t="s">
        <v>301</v>
      </c>
      <c r="B263" s="34" t="s">
        <v>74</v>
      </c>
      <c r="C263" s="35" t="s">
        <v>50</v>
      </c>
      <c r="D263" s="35" t="s">
        <v>48</v>
      </c>
      <c r="E263" s="48" t="n">
        <v>5223400</v>
      </c>
      <c r="F263" s="35"/>
      <c r="G263" s="36" t="n">
        <v>1262.5</v>
      </c>
      <c r="H263" s="36" t="n">
        <v>1262.5</v>
      </c>
      <c r="I263" s="46"/>
      <c r="J263" s="45"/>
      <c r="K263" s="47"/>
      <c r="L263" s="48"/>
      <c r="M263" s="49"/>
    </row>
    <row r="264" customFormat="false" ht="21.75" hidden="false" customHeight="true" outlineLevel="0" collapsed="false">
      <c r="A264" s="61" t="s">
        <v>284</v>
      </c>
      <c r="B264" s="34" t="s">
        <v>74</v>
      </c>
      <c r="C264" s="35" t="s">
        <v>50</v>
      </c>
      <c r="D264" s="35" t="s">
        <v>48</v>
      </c>
      <c r="E264" s="48" t="n">
        <v>5223400</v>
      </c>
      <c r="F264" s="35" t="s">
        <v>271</v>
      </c>
      <c r="G264" s="36" t="n">
        <v>1262.5</v>
      </c>
      <c r="H264" s="36" t="n">
        <v>1262.5</v>
      </c>
      <c r="I264" s="46"/>
      <c r="J264" s="45"/>
      <c r="K264" s="47"/>
      <c r="L264" s="48"/>
      <c r="M264" s="49"/>
    </row>
    <row r="265" customFormat="false" ht="30.75" hidden="false" customHeight="true" outlineLevel="0" collapsed="false">
      <c r="A265" s="37" t="s">
        <v>103</v>
      </c>
      <c r="B265" s="34" t="s">
        <v>74</v>
      </c>
      <c r="C265" s="35" t="s">
        <v>50</v>
      </c>
      <c r="D265" s="35" t="s">
        <v>48</v>
      </c>
      <c r="E265" s="48" t="n">
        <v>7950000</v>
      </c>
      <c r="F265" s="35"/>
      <c r="G265" s="36" t="n">
        <f aca="false">G266</f>
        <v>500</v>
      </c>
      <c r="H265" s="36" t="n">
        <f aca="false">H266</f>
        <v>0</v>
      </c>
      <c r="I265" s="46"/>
      <c r="J265" s="45"/>
      <c r="K265" s="47"/>
      <c r="L265" s="48"/>
      <c r="M265" s="49"/>
    </row>
    <row r="266" customFormat="false" ht="63.75" hidden="false" customHeight="true" outlineLevel="0" collapsed="false">
      <c r="A266" s="64" t="s">
        <v>302</v>
      </c>
      <c r="B266" s="34" t="s">
        <v>74</v>
      </c>
      <c r="C266" s="35" t="s">
        <v>50</v>
      </c>
      <c r="D266" s="35" t="s">
        <v>48</v>
      </c>
      <c r="E266" s="48" t="n">
        <v>7950009</v>
      </c>
      <c r="F266" s="35"/>
      <c r="G266" s="36" t="n">
        <f aca="false">G267</f>
        <v>500</v>
      </c>
      <c r="H266" s="36" t="n">
        <f aca="false">H267</f>
        <v>0</v>
      </c>
      <c r="I266" s="46"/>
      <c r="J266" s="45"/>
      <c r="K266" s="47"/>
      <c r="L266" s="48"/>
      <c r="M266" s="49"/>
    </row>
    <row r="267" customFormat="false" ht="33" hidden="false" customHeight="true" outlineLevel="0" collapsed="false">
      <c r="A267" s="61" t="s">
        <v>37</v>
      </c>
      <c r="B267" s="34" t="s">
        <v>74</v>
      </c>
      <c r="C267" s="35" t="s">
        <v>50</v>
      </c>
      <c r="D267" s="35" t="s">
        <v>48</v>
      </c>
      <c r="E267" s="48" t="n">
        <v>7950009</v>
      </c>
      <c r="F267" s="35" t="s">
        <v>38</v>
      </c>
      <c r="G267" s="36" t="n">
        <v>500</v>
      </c>
      <c r="H267" s="36" t="n">
        <v>0</v>
      </c>
      <c r="I267" s="46"/>
      <c r="J267" s="45"/>
      <c r="K267" s="47"/>
      <c r="L267" s="48"/>
      <c r="M267" s="49"/>
    </row>
    <row r="268" customFormat="false" ht="16.5" hidden="false" customHeight="true" outlineLevel="0" collapsed="false">
      <c r="A268" s="30" t="s">
        <v>303</v>
      </c>
      <c r="B268" s="39" t="s">
        <v>74</v>
      </c>
      <c r="C268" s="40" t="s">
        <v>304</v>
      </c>
      <c r="D268" s="40" t="s">
        <v>28</v>
      </c>
      <c r="E268" s="40"/>
      <c r="F268" s="40"/>
      <c r="G268" s="32" t="n">
        <f aca="false">G269</f>
        <v>4778.6</v>
      </c>
      <c r="H268" s="32" t="n">
        <f aca="false">H269</f>
        <v>1418</v>
      </c>
      <c r="I268" s="46"/>
      <c r="J268" s="45"/>
      <c r="K268" s="47"/>
      <c r="L268" s="48"/>
      <c r="M268" s="49"/>
    </row>
    <row r="269" customFormat="false" ht="18" hidden="false" customHeight="true" outlineLevel="0" collapsed="false">
      <c r="A269" s="37" t="s">
        <v>305</v>
      </c>
      <c r="B269" s="34" t="s">
        <v>74</v>
      </c>
      <c r="C269" s="35" t="s">
        <v>304</v>
      </c>
      <c r="D269" s="35" t="s">
        <v>68</v>
      </c>
      <c r="E269" s="35"/>
      <c r="F269" s="35"/>
      <c r="G269" s="36" t="n">
        <f aca="false">G270+G273</f>
        <v>4778.6</v>
      </c>
      <c r="H269" s="36" t="n">
        <f aca="false">H270+H273</f>
        <v>1418</v>
      </c>
      <c r="I269" s="46"/>
      <c r="J269" s="45"/>
      <c r="K269" s="47"/>
      <c r="L269" s="48"/>
      <c r="M269" s="49"/>
    </row>
    <row r="270" customFormat="false" ht="46.5" hidden="false" customHeight="true" outlineLevel="0" collapsed="false">
      <c r="A270" s="37" t="s">
        <v>131</v>
      </c>
      <c r="B270" s="34" t="s">
        <v>74</v>
      </c>
      <c r="C270" s="35" t="s">
        <v>304</v>
      </c>
      <c r="D270" s="35" t="s">
        <v>68</v>
      </c>
      <c r="E270" s="35" t="s">
        <v>132</v>
      </c>
      <c r="F270" s="35"/>
      <c r="G270" s="36" t="n">
        <f aca="false">G271</f>
        <v>1278.6</v>
      </c>
      <c r="H270" s="36" t="n">
        <f aca="false">H271</f>
        <v>678.6</v>
      </c>
      <c r="I270" s="46"/>
      <c r="J270" s="45"/>
      <c r="K270" s="47"/>
      <c r="L270" s="48"/>
      <c r="M270" s="49"/>
    </row>
    <row r="271" customFormat="false" ht="60.75" hidden="false" customHeight="true" outlineLevel="0" collapsed="false">
      <c r="A271" s="37" t="s">
        <v>160</v>
      </c>
      <c r="B271" s="34" t="s">
        <v>74</v>
      </c>
      <c r="C271" s="35" t="s">
        <v>304</v>
      </c>
      <c r="D271" s="35" t="s">
        <v>68</v>
      </c>
      <c r="E271" s="35" t="s">
        <v>134</v>
      </c>
      <c r="F271" s="35"/>
      <c r="G271" s="36" t="n">
        <f aca="false">G272</f>
        <v>1278.6</v>
      </c>
      <c r="H271" s="36" t="n">
        <f aca="false">H272</f>
        <v>678.6</v>
      </c>
      <c r="I271" s="46"/>
      <c r="J271" s="45"/>
      <c r="K271" s="47"/>
      <c r="L271" s="48"/>
      <c r="M271" s="49"/>
    </row>
    <row r="272" customFormat="false" ht="18" hidden="false" customHeight="true" outlineLevel="0" collapsed="false">
      <c r="A272" s="37" t="s">
        <v>161</v>
      </c>
      <c r="B272" s="34" t="s">
        <v>74</v>
      </c>
      <c r="C272" s="35" t="s">
        <v>304</v>
      </c>
      <c r="D272" s="35" t="s">
        <v>68</v>
      </c>
      <c r="E272" s="35" t="s">
        <v>134</v>
      </c>
      <c r="F272" s="35" t="s">
        <v>72</v>
      </c>
      <c r="G272" s="36" t="n">
        <v>1278.6</v>
      </c>
      <c r="H272" s="36" t="n">
        <v>678.6</v>
      </c>
      <c r="I272" s="46"/>
      <c r="J272" s="45"/>
      <c r="K272" s="47"/>
      <c r="L272" s="48"/>
      <c r="M272" s="49"/>
    </row>
    <row r="273" customFormat="false" ht="33.75" hidden="false" customHeight="true" outlineLevel="0" collapsed="false">
      <c r="A273" s="37" t="s">
        <v>306</v>
      </c>
      <c r="B273" s="34" t="s">
        <v>74</v>
      </c>
      <c r="C273" s="35" t="s">
        <v>304</v>
      </c>
      <c r="D273" s="35" t="s">
        <v>68</v>
      </c>
      <c r="E273" s="35" t="s">
        <v>307</v>
      </c>
      <c r="F273" s="35"/>
      <c r="G273" s="36" t="n">
        <v>3500</v>
      </c>
      <c r="H273" s="36" t="n">
        <f aca="false">H274</f>
        <v>739.4</v>
      </c>
      <c r="I273" s="46"/>
      <c r="J273" s="45"/>
      <c r="K273" s="47"/>
      <c r="L273" s="48"/>
      <c r="M273" s="49"/>
    </row>
    <row r="274" customFormat="false" ht="30.75" hidden="false" customHeight="true" outlineLevel="0" collapsed="false">
      <c r="A274" s="37" t="s">
        <v>308</v>
      </c>
      <c r="B274" s="34" t="s">
        <v>74</v>
      </c>
      <c r="C274" s="35" t="s">
        <v>304</v>
      </c>
      <c r="D274" s="35" t="s">
        <v>68</v>
      </c>
      <c r="E274" s="35" t="s">
        <v>309</v>
      </c>
      <c r="F274" s="35"/>
      <c r="G274" s="36" t="n">
        <v>3500</v>
      </c>
      <c r="H274" s="36" t="n">
        <f aca="false">H275</f>
        <v>739.4</v>
      </c>
      <c r="I274" s="46"/>
      <c r="J274" s="45"/>
      <c r="K274" s="47"/>
      <c r="L274" s="48"/>
      <c r="M274" s="49"/>
    </row>
    <row r="275" customFormat="false" ht="31.5" hidden="false" customHeight="true" outlineLevel="0" collapsed="false">
      <c r="A275" s="37" t="s">
        <v>64</v>
      </c>
      <c r="B275" s="34" t="s">
        <v>74</v>
      </c>
      <c r="C275" s="35" t="s">
        <v>304</v>
      </c>
      <c r="D275" s="35" t="s">
        <v>68</v>
      </c>
      <c r="E275" s="35" t="s">
        <v>309</v>
      </c>
      <c r="F275" s="35" t="s">
        <v>38</v>
      </c>
      <c r="G275" s="36" t="n">
        <v>3500</v>
      </c>
      <c r="H275" s="36" t="n">
        <v>739.4</v>
      </c>
      <c r="I275" s="46"/>
      <c r="J275" s="45"/>
      <c r="K275" s="47"/>
      <c r="L275" s="48"/>
      <c r="M275" s="49"/>
    </row>
    <row r="276" customFormat="false" ht="19.5" hidden="false" customHeight="true" outlineLevel="0" collapsed="false">
      <c r="A276" s="65" t="s">
        <v>310</v>
      </c>
      <c r="B276" s="39" t="s">
        <v>74</v>
      </c>
      <c r="C276" s="51" t="n">
        <v>12</v>
      </c>
      <c r="D276" s="40" t="s">
        <v>28</v>
      </c>
      <c r="E276" s="51"/>
      <c r="F276" s="40"/>
      <c r="G276" s="32" t="n">
        <f aca="false">G277+G281</f>
        <v>1330</v>
      </c>
      <c r="H276" s="32" t="n">
        <f aca="false">H277+H281</f>
        <v>251.5</v>
      </c>
      <c r="I276" s="46"/>
      <c r="J276" s="45"/>
      <c r="K276" s="47"/>
      <c r="L276" s="48"/>
      <c r="M276" s="49"/>
    </row>
    <row r="277" customFormat="false" ht="16.5" hidden="false" customHeight="true" outlineLevel="0" collapsed="false">
      <c r="A277" s="33" t="s">
        <v>311</v>
      </c>
      <c r="B277" s="34" t="s">
        <v>74</v>
      </c>
      <c r="C277" s="48" t="n">
        <v>12</v>
      </c>
      <c r="D277" s="35" t="s">
        <v>27</v>
      </c>
      <c r="E277" s="35"/>
      <c r="F277" s="35"/>
      <c r="G277" s="36" t="n">
        <f aca="false">G280</f>
        <v>660</v>
      </c>
      <c r="H277" s="36" t="n">
        <f aca="false">H280</f>
        <v>84.5</v>
      </c>
      <c r="I277" s="46"/>
      <c r="J277" s="45"/>
      <c r="K277" s="47"/>
      <c r="L277" s="48"/>
      <c r="M277" s="49"/>
    </row>
    <row r="278" customFormat="false" ht="18.75" hidden="false" customHeight="true" outlineLevel="0" collapsed="false">
      <c r="A278" s="37" t="s">
        <v>312</v>
      </c>
      <c r="B278" s="34" t="s">
        <v>74</v>
      </c>
      <c r="C278" s="48" t="n">
        <v>12</v>
      </c>
      <c r="D278" s="35" t="s">
        <v>27</v>
      </c>
      <c r="E278" s="35" t="s">
        <v>313</v>
      </c>
      <c r="F278" s="35"/>
      <c r="G278" s="36" t="n">
        <v>660</v>
      </c>
      <c r="H278" s="36" t="n">
        <f aca="false">H279</f>
        <v>84.5</v>
      </c>
      <c r="I278" s="46"/>
      <c r="J278" s="45"/>
      <c r="K278" s="47"/>
      <c r="L278" s="48"/>
      <c r="M278" s="49"/>
    </row>
    <row r="279" customFormat="false" ht="30" hidden="false" customHeight="true" outlineLevel="0" collapsed="false">
      <c r="A279" s="37" t="s">
        <v>314</v>
      </c>
      <c r="B279" s="34" t="s">
        <v>74</v>
      </c>
      <c r="C279" s="48" t="n">
        <v>12</v>
      </c>
      <c r="D279" s="35" t="s">
        <v>27</v>
      </c>
      <c r="E279" s="35" t="s">
        <v>315</v>
      </c>
      <c r="F279" s="35"/>
      <c r="G279" s="36" t="n">
        <v>660</v>
      </c>
      <c r="H279" s="36" t="n">
        <f aca="false">H280</f>
        <v>84.5</v>
      </c>
      <c r="I279" s="46"/>
      <c r="J279" s="45"/>
      <c r="K279" s="47"/>
      <c r="L279" s="48"/>
      <c r="M279" s="49"/>
    </row>
    <row r="280" customFormat="false" ht="29.25" hidden="false" customHeight="true" outlineLevel="0" collapsed="false">
      <c r="A280" s="37" t="s">
        <v>37</v>
      </c>
      <c r="B280" s="34" t="s">
        <v>74</v>
      </c>
      <c r="C280" s="48" t="n">
        <v>12</v>
      </c>
      <c r="D280" s="35" t="s">
        <v>27</v>
      </c>
      <c r="E280" s="35" t="s">
        <v>315</v>
      </c>
      <c r="F280" s="35" t="s">
        <v>38</v>
      </c>
      <c r="G280" s="36" t="n">
        <v>660</v>
      </c>
      <c r="H280" s="36" t="n">
        <v>84.5</v>
      </c>
      <c r="I280" s="46"/>
      <c r="J280" s="45"/>
      <c r="K280" s="47"/>
      <c r="L280" s="48"/>
      <c r="M280" s="49"/>
    </row>
    <row r="281" customFormat="false" ht="27.75" hidden="false" customHeight="true" outlineLevel="0" collapsed="false">
      <c r="A281" s="37" t="s">
        <v>316</v>
      </c>
      <c r="B281" s="34" t="s">
        <v>74</v>
      </c>
      <c r="C281" s="48" t="n">
        <v>12</v>
      </c>
      <c r="D281" s="35" t="s">
        <v>68</v>
      </c>
      <c r="E281" s="35"/>
      <c r="F281" s="35"/>
      <c r="G281" s="36" t="n">
        <v>670</v>
      </c>
      <c r="H281" s="36" t="n">
        <f aca="false">H282</f>
        <v>167</v>
      </c>
      <c r="I281" s="46"/>
      <c r="J281" s="45"/>
      <c r="K281" s="47"/>
      <c r="L281" s="48"/>
      <c r="M281" s="49"/>
    </row>
    <row r="282" customFormat="false" ht="44.25" hidden="false" customHeight="true" outlineLevel="0" collapsed="false">
      <c r="A282" s="37" t="s">
        <v>317</v>
      </c>
      <c r="B282" s="34" t="s">
        <v>74</v>
      </c>
      <c r="C282" s="48" t="n">
        <v>12</v>
      </c>
      <c r="D282" s="35" t="s">
        <v>68</v>
      </c>
      <c r="E282" s="35" t="s">
        <v>318</v>
      </c>
      <c r="F282" s="35"/>
      <c r="G282" s="36" t="n">
        <v>670</v>
      </c>
      <c r="H282" s="36" t="n">
        <f aca="false">H283</f>
        <v>167</v>
      </c>
      <c r="I282" s="46"/>
      <c r="J282" s="45"/>
      <c r="K282" s="47"/>
      <c r="L282" s="48"/>
      <c r="M282" s="49"/>
    </row>
    <row r="283" customFormat="false" ht="21" hidden="false" customHeight="true" outlineLevel="0" collapsed="false">
      <c r="A283" s="37" t="s">
        <v>157</v>
      </c>
      <c r="B283" s="34" t="s">
        <v>74</v>
      </c>
      <c r="C283" s="48" t="n">
        <v>12</v>
      </c>
      <c r="D283" s="35" t="s">
        <v>68</v>
      </c>
      <c r="E283" s="35" t="s">
        <v>318</v>
      </c>
      <c r="F283" s="35" t="s">
        <v>96</v>
      </c>
      <c r="G283" s="36" t="n">
        <v>670</v>
      </c>
      <c r="H283" s="36" t="n">
        <v>167</v>
      </c>
      <c r="I283" s="46"/>
      <c r="J283" s="45"/>
      <c r="K283" s="47"/>
      <c r="L283" s="48"/>
      <c r="M283" s="49"/>
    </row>
    <row r="284" customFormat="false" ht="42.75" hidden="false" customHeight="true" outlineLevel="0" collapsed="false">
      <c r="A284" s="37" t="s">
        <v>319</v>
      </c>
      <c r="B284" s="34" t="s">
        <v>74</v>
      </c>
      <c r="C284" s="48" t="n">
        <v>12</v>
      </c>
      <c r="D284" s="35" t="s">
        <v>68</v>
      </c>
      <c r="E284" s="35" t="s">
        <v>318</v>
      </c>
      <c r="F284" s="35" t="s">
        <v>96</v>
      </c>
      <c r="G284" s="36" t="n">
        <v>670</v>
      </c>
      <c r="H284" s="36" t="n">
        <v>670</v>
      </c>
      <c r="I284" s="46"/>
      <c r="J284" s="45"/>
      <c r="K284" s="47"/>
      <c r="L284" s="48"/>
      <c r="M284" s="49"/>
    </row>
    <row r="285" customFormat="false" ht="45.75" hidden="false" customHeight="true" outlineLevel="0" collapsed="false">
      <c r="A285" s="42" t="s">
        <v>320</v>
      </c>
      <c r="B285" s="43" t="s">
        <v>321</v>
      </c>
      <c r="C285" s="43"/>
      <c r="D285" s="43"/>
      <c r="E285" s="43"/>
      <c r="F285" s="43"/>
      <c r="G285" s="29" t="n">
        <f aca="false">G286+G304+G309+G322+G328+G335</f>
        <v>48835.5</v>
      </c>
      <c r="H285" s="29" t="n">
        <f aca="false">H286+H304+H309+H322+H328+H335</f>
        <v>9649.8</v>
      </c>
      <c r="I285" s="46"/>
      <c r="J285" s="45"/>
      <c r="K285" s="47"/>
      <c r="L285" s="48"/>
      <c r="M285" s="49"/>
    </row>
    <row r="286" customFormat="false" ht="21.75" hidden="false" customHeight="true" outlineLevel="0" collapsed="false">
      <c r="A286" s="30" t="s">
        <v>26</v>
      </c>
      <c r="B286" s="40" t="s">
        <v>321</v>
      </c>
      <c r="C286" s="40" t="s">
        <v>27</v>
      </c>
      <c r="D286" s="40" t="s">
        <v>28</v>
      </c>
      <c r="E286" s="40"/>
      <c r="F286" s="40"/>
      <c r="G286" s="32" t="n">
        <f aca="false">G287+G292+G299</f>
        <v>20634.4</v>
      </c>
      <c r="H286" s="32" t="n">
        <f aca="false">H287+H292+H299</f>
        <v>827.3</v>
      </c>
      <c r="I286" s="46"/>
      <c r="J286" s="45"/>
      <c r="K286" s="47"/>
      <c r="L286" s="48"/>
      <c r="M286" s="49"/>
    </row>
    <row r="287" customFormat="false" ht="60.75" hidden="false" customHeight="true" outlineLevel="0" collapsed="false">
      <c r="A287" s="37" t="s">
        <v>322</v>
      </c>
      <c r="B287" s="34" t="s">
        <v>321</v>
      </c>
      <c r="C287" s="35" t="s">
        <v>27</v>
      </c>
      <c r="D287" s="35" t="s">
        <v>323</v>
      </c>
      <c r="E287" s="35"/>
      <c r="F287" s="35"/>
      <c r="G287" s="36" t="n">
        <f aca="false">G288</f>
        <v>5266.8</v>
      </c>
      <c r="H287" s="36" t="n">
        <f aca="false">H288</f>
        <v>827.3</v>
      </c>
      <c r="I287" s="46"/>
      <c r="J287" s="45"/>
      <c r="K287" s="47"/>
      <c r="L287" s="48"/>
      <c r="M287" s="49"/>
    </row>
    <row r="288" customFormat="false" ht="75" hidden="false" customHeight="true" outlineLevel="0" collapsed="false">
      <c r="A288" s="37" t="s">
        <v>31</v>
      </c>
      <c r="B288" s="34" t="s">
        <v>321</v>
      </c>
      <c r="C288" s="35" t="s">
        <v>27</v>
      </c>
      <c r="D288" s="35" t="s">
        <v>323</v>
      </c>
      <c r="E288" s="35" t="s">
        <v>32</v>
      </c>
      <c r="F288" s="35"/>
      <c r="G288" s="36" t="n">
        <f aca="false">G289</f>
        <v>5266.8</v>
      </c>
      <c r="H288" s="36" t="n">
        <f aca="false">H289</f>
        <v>827.3</v>
      </c>
      <c r="I288" s="46"/>
      <c r="J288" s="45"/>
      <c r="K288" s="47"/>
      <c r="L288" s="48"/>
      <c r="M288" s="49"/>
    </row>
    <row r="289" customFormat="false" ht="18" hidden="false" customHeight="true" outlineLevel="0" collapsed="false">
      <c r="A289" s="37" t="s">
        <v>76</v>
      </c>
      <c r="B289" s="34" t="s">
        <v>321</v>
      </c>
      <c r="C289" s="35" t="s">
        <v>27</v>
      </c>
      <c r="D289" s="35" t="s">
        <v>323</v>
      </c>
      <c r="E289" s="35" t="s">
        <v>34</v>
      </c>
      <c r="F289" s="35"/>
      <c r="G289" s="36" t="n">
        <f aca="false">G290</f>
        <v>5266.8</v>
      </c>
      <c r="H289" s="36" t="n">
        <f aca="false">H290</f>
        <v>827.3</v>
      </c>
      <c r="I289" s="46"/>
      <c r="J289" s="45"/>
      <c r="K289" s="47"/>
      <c r="L289" s="48"/>
      <c r="M289" s="49"/>
    </row>
    <row r="290" customFormat="false" ht="28.5" hidden="false" customHeight="true" outlineLevel="0" collapsed="false">
      <c r="A290" s="37" t="s">
        <v>35</v>
      </c>
      <c r="B290" s="34" t="s">
        <v>321</v>
      </c>
      <c r="C290" s="35" t="s">
        <v>27</v>
      </c>
      <c r="D290" s="35" t="s">
        <v>323</v>
      </c>
      <c r="E290" s="35" t="s">
        <v>36</v>
      </c>
      <c r="F290" s="35"/>
      <c r="G290" s="36" t="n">
        <f aca="false">G291</f>
        <v>5266.8</v>
      </c>
      <c r="H290" s="36" t="n">
        <f aca="false">H291</f>
        <v>827.3</v>
      </c>
      <c r="I290" s="46"/>
      <c r="J290" s="45"/>
      <c r="K290" s="47"/>
      <c r="L290" s="48"/>
      <c r="M290" s="49"/>
    </row>
    <row r="291" customFormat="false" ht="35.25" hidden="false" customHeight="true" outlineLevel="0" collapsed="false">
      <c r="A291" s="37" t="s">
        <v>37</v>
      </c>
      <c r="B291" s="34" t="s">
        <v>321</v>
      </c>
      <c r="C291" s="35" t="s">
        <v>27</v>
      </c>
      <c r="D291" s="35" t="s">
        <v>323</v>
      </c>
      <c r="E291" s="35" t="s">
        <v>36</v>
      </c>
      <c r="F291" s="35" t="s">
        <v>38</v>
      </c>
      <c r="G291" s="36" t="n">
        <v>5266.8</v>
      </c>
      <c r="H291" s="36" t="n">
        <v>827.3</v>
      </c>
      <c r="I291" s="46"/>
      <c r="J291" s="45"/>
      <c r="K291" s="47"/>
      <c r="L291" s="48"/>
      <c r="M291" s="49"/>
    </row>
    <row r="292" customFormat="false" ht="18" hidden="false" customHeight="true" outlineLevel="0" collapsed="false">
      <c r="A292" s="33" t="s">
        <v>324</v>
      </c>
      <c r="B292" s="34" t="s">
        <v>321</v>
      </c>
      <c r="C292" s="35" t="s">
        <v>27</v>
      </c>
      <c r="D292" s="35" t="s">
        <v>304</v>
      </c>
      <c r="E292" s="35"/>
      <c r="F292" s="35"/>
      <c r="G292" s="36" t="n">
        <f aca="false">G293</f>
        <v>14867.6</v>
      </c>
      <c r="H292" s="36" t="n">
        <f aca="false">H293</f>
        <v>0</v>
      </c>
      <c r="I292" s="46"/>
      <c r="J292" s="45"/>
      <c r="K292" s="47"/>
      <c r="L292" s="48"/>
      <c r="M292" s="49"/>
    </row>
    <row r="293" customFormat="false" ht="18" hidden="false" customHeight="true" outlineLevel="0" collapsed="false">
      <c r="A293" s="33" t="s">
        <v>324</v>
      </c>
      <c r="B293" s="34" t="s">
        <v>321</v>
      </c>
      <c r="C293" s="35" t="s">
        <v>27</v>
      </c>
      <c r="D293" s="35" t="s">
        <v>304</v>
      </c>
      <c r="E293" s="35" t="s">
        <v>325</v>
      </c>
      <c r="F293" s="35"/>
      <c r="G293" s="36" t="n">
        <f aca="false">G294</f>
        <v>14867.6</v>
      </c>
      <c r="H293" s="36" t="n">
        <f aca="false">H294</f>
        <v>0</v>
      </c>
      <c r="I293" s="46"/>
      <c r="J293" s="45"/>
      <c r="K293" s="47"/>
      <c r="L293" s="48"/>
      <c r="M293" s="49"/>
    </row>
    <row r="294" customFormat="false" ht="18" hidden="false" customHeight="true" outlineLevel="0" collapsed="false">
      <c r="A294" s="37" t="s">
        <v>326</v>
      </c>
      <c r="B294" s="34" t="s">
        <v>321</v>
      </c>
      <c r="C294" s="35" t="s">
        <v>27</v>
      </c>
      <c r="D294" s="35" t="s">
        <v>304</v>
      </c>
      <c r="E294" s="35" t="s">
        <v>327</v>
      </c>
      <c r="F294" s="35"/>
      <c r="G294" s="36" t="n">
        <f aca="false">G295+G297</f>
        <v>14867.6</v>
      </c>
      <c r="H294" s="36" t="n">
        <f aca="false">H295+H297</f>
        <v>0</v>
      </c>
      <c r="I294" s="46"/>
      <c r="J294" s="45"/>
      <c r="K294" s="47"/>
      <c r="L294" s="48"/>
      <c r="M294" s="49"/>
    </row>
    <row r="295" customFormat="false" ht="30" hidden="false" customHeight="true" outlineLevel="0" collapsed="false">
      <c r="A295" s="37" t="s">
        <v>328</v>
      </c>
      <c r="B295" s="34" t="s">
        <v>321</v>
      </c>
      <c r="C295" s="35" t="s">
        <v>27</v>
      </c>
      <c r="D295" s="35" t="s">
        <v>304</v>
      </c>
      <c r="E295" s="35" t="s">
        <v>329</v>
      </c>
      <c r="F295" s="35"/>
      <c r="G295" s="36" t="n">
        <f aca="false">G296</f>
        <v>4867.6</v>
      </c>
      <c r="H295" s="36" t="n">
        <f aca="false">H296</f>
        <v>0</v>
      </c>
      <c r="I295" s="46"/>
      <c r="J295" s="45"/>
      <c r="K295" s="47"/>
      <c r="L295" s="48"/>
      <c r="M295" s="49"/>
    </row>
    <row r="296" customFormat="false" ht="18" hidden="false" customHeight="true" outlineLevel="0" collapsed="false">
      <c r="A296" s="37" t="s">
        <v>280</v>
      </c>
      <c r="B296" s="34" t="s">
        <v>321</v>
      </c>
      <c r="C296" s="35" t="s">
        <v>27</v>
      </c>
      <c r="D296" s="35" t="s">
        <v>304</v>
      </c>
      <c r="E296" s="35" t="s">
        <v>329</v>
      </c>
      <c r="F296" s="35" t="s">
        <v>281</v>
      </c>
      <c r="G296" s="36" t="n">
        <v>4867.6</v>
      </c>
      <c r="H296" s="36" t="n">
        <v>0</v>
      </c>
      <c r="I296" s="46"/>
      <c r="J296" s="45"/>
      <c r="K296" s="47"/>
      <c r="L296" s="48"/>
      <c r="M296" s="49"/>
    </row>
    <row r="297" customFormat="false" ht="80.25" hidden="false" customHeight="true" outlineLevel="0" collapsed="false">
      <c r="A297" s="37" t="s">
        <v>330</v>
      </c>
      <c r="B297" s="34" t="s">
        <v>321</v>
      </c>
      <c r="C297" s="35" t="s">
        <v>27</v>
      </c>
      <c r="D297" s="35" t="s">
        <v>304</v>
      </c>
      <c r="E297" s="35" t="s">
        <v>331</v>
      </c>
      <c r="F297" s="35"/>
      <c r="G297" s="36" t="n">
        <v>10000</v>
      </c>
      <c r="H297" s="36" t="n">
        <f aca="false">H298</f>
        <v>0</v>
      </c>
      <c r="I297" s="46"/>
      <c r="J297" s="45"/>
      <c r="K297" s="47"/>
      <c r="L297" s="48"/>
      <c r="M297" s="49"/>
    </row>
    <row r="298" customFormat="false" ht="18" hidden="false" customHeight="true" outlineLevel="0" collapsed="false">
      <c r="A298" s="37" t="s">
        <v>280</v>
      </c>
      <c r="B298" s="34" t="s">
        <v>321</v>
      </c>
      <c r="C298" s="35" t="s">
        <v>27</v>
      </c>
      <c r="D298" s="35" t="s">
        <v>304</v>
      </c>
      <c r="E298" s="35" t="s">
        <v>331</v>
      </c>
      <c r="F298" s="35" t="s">
        <v>281</v>
      </c>
      <c r="G298" s="36" t="n">
        <v>10000</v>
      </c>
      <c r="H298" s="36" t="n">
        <v>0</v>
      </c>
      <c r="I298" s="46"/>
      <c r="J298" s="45"/>
      <c r="K298" s="47"/>
      <c r="L298" s="48"/>
      <c r="M298" s="49"/>
    </row>
    <row r="299" customFormat="false" ht="31.5" hidden="false" customHeight="true" outlineLevel="0" collapsed="false">
      <c r="A299" s="33" t="s">
        <v>29</v>
      </c>
      <c r="B299" s="34" t="s">
        <v>321</v>
      </c>
      <c r="C299" s="35" t="s">
        <v>27</v>
      </c>
      <c r="D299" s="35" t="s">
        <v>30</v>
      </c>
      <c r="E299" s="35"/>
      <c r="F299" s="35"/>
      <c r="G299" s="36" t="n">
        <f aca="false">G300</f>
        <v>500</v>
      </c>
      <c r="H299" s="36" t="n">
        <f aca="false">H300</f>
        <v>0</v>
      </c>
      <c r="I299" s="46"/>
      <c r="J299" s="45"/>
      <c r="K299" s="47"/>
      <c r="L299" s="48"/>
      <c r="M299" s="49"/>
    </row>
    <row r="300" customFormat="false" ht="45" hidden="false" customHeight="true" outlineLevel="0" collapsed="false">
      <c r="A300" s="37" t="s">
        <v>83</v>
      </c>
      <c r="B300" s="34" t="s">
        <v>321</v>
      </c>
      <c r="C300" s="35" t="s">
        <v>27</v>
      </c>
      <c r="D300" s="35" t="s">
        <v>30</v>
      </c>
      <c r="E300" s="35" t="s">
        <v>84</v>
      </c>
      <c r="F300" s="35"/>
      <c r="G300" s="36" t="n">
        <f aca="false">G301</f>
        <v>500</v>
      </c>
      <c r="H300" s="36" t="n">
        <f aca="false">H301</f>
        <v>0</v>
      </c>
      <c r="I300" s="46"/>
      <c r="J300" s="45"/>
      <c r="K300" s="47"/>
      <c r="L300" s="48"/>
      <c r="M300" s="49"/>
    </row>
    <row r="301" customFormat="false" ht="30" hidden="false" customHeight="true" outlineLevel="0" collapsed="false">
      <c r="A301" s="37" t="s">
        <v>85</v>
      </c>
      <c r="B301" s="34" t="s">
        <v>321</v>
      </c>
      <c r="C301" s="35" t="s">
        <v>27</v>
      </c>
      <c r="D301" s="35" t="s">
        <v>30</v>
      </c>
      <c r="E301" s="35" t="s">
        <v>86</v>
      </c>
      <c r="F301" s="35"/>
      <c r="G301" s="36" t="n">
        <f aca="false">G302</f>
        <v>500</v>
      </c>
      <c r="H301" s="36" t="n">
        <f aca="false">H302</f>
        <v>0</v>
      </c>
      <c r="I301" s="46"/>
      <c r="J301" s="45"/>
      <c r="K301" s="47"/>
      <c r="L301" s="48"/>
      <c r="M301" s="49"/>
    </row>
    <row r="302" customFormat="false" ht="46.5" hidden="false" customHeight="true" outlineLevel="0" collapsed="false">
      <c r="A302" s="37" t="s">
        <v>332</v>
      </c>
      <c r="B302" s="34" t="s">
        <v>321</v>
      </c>
      <c r="C302" s="35" t="s">
        <v>27</v>
      </c>
      <c r="D302" s="35" t="s">
        <v>30</v>
      </c>
      <c r="E302" s="35" t="s">
        <v>333</v>
      </c>
      <c r="F302" s="35"/>
      <c r="G302" s="36" t="n">
        <f aca="false">G303</f>
        <v>500</v>
      </c>
      <c r="H302" s="36" t="n">
        <f aca="false">H303</f>
        <v>0</v>
      </c>
      <c r="I302" s="46"/>
      <c r="J302" s="45"/>
      <c r="K302" s="47"/>
      <c r="L302" s="48"/>
      <c r="M302" s="49"/>
    </row>
    <row r="303" customFormat="false" ht="30" hidden="false" customHeight="true" outlineLevel="0" collapsed="false">
      <c r="A303" s="37" t="s">
        <v>37</v>
      </c>
      <c r="B303" s="34" t="s">
        <v>321</v>
      </c>
      <c r="C303" s="35" t="s">
        <v>27</v>
      </c>
      <c r="D303" s="35" t="s">
        <v>30</v>
      </c>
      <c r="E303" s="35" t="s">
        <v>333</v>
      </c>
      <c r="F303" s="35" t="s">
        <v>38</v>
      </c>
      <c r="G303" s="36" t="n">
        <v>500</v>
      </c>
      <c r="H303" s="36" t="n">
        <v>0</v>
      </c>
      <c r="I303" s="46"/>
      <c r="J303" s="45"/>
      <c r="K303" s="47"/>
      <c r="L303" s="48"/>
      <c r="M303" s="49"/>
    </row>
    <row r="304" customFormat="false" ht="45.75" hidden="false" customHeight="true" outlineLevel="0" collapsed="false">
      <c r="A304" s="42" t="s">
        <v>106</v>
      </c>
      <c r="B304" s="39" t="s">
        <v>321</v>
      </c>
      <c r="C304" s="40" t="s">
        <v>48</v>
      </c>
      <c r="D304" s="40" t="s">
        <v>28</v>
      </c>
      <c r="E304" s="40"/>
      <c r="F304" s="40"/>
      <c r="G304" s="32" t="n">
        <v>466</v>
      </c>
      <c r="H304" s="32" t="n">
        <f aca="false">H305</f>
        <v>105</v>
      </c>
      <c r="I304" s="46"/>
      <c r="J304" s="45"/>
      <c r="K304" s="47"/>
      <c r="L304" s="48"/>
      <c r="M304" s="49"/>
    </row>
    <row r="305" customFormat="false" ht="18" hidden="false" customHeight="true" outlineLevel="0" collapsed="false">
      <c r="A305" s="37" t="s">
        <v>334</v>
      </c>
      <c r="B305" s="34" t="s">
        <v>321</v>
      </c>
      <c r="C305" s="35" t="s">
        <v>48</v>
      </c>
      <c r="D305" s="35" t="s">
        <v>50</v>
      </c>
      <c r="E305" s="35"/>
      <c r="F305" s="35"/>
      <c r="G305" s="36" t="n">
        <v>466</v>
      </c>
      <c r="H305" s="36" t="n">
        <f aca="false">H306</f>
        <v>105</v>
      </c>
      <c r="I305" s="46"/>
      <c r="J305" s="45"/>
      <c r="K305" s="47"/>
      <c r="L305" s="48"/>
      <c r="M305" s="49"/>
    </row>
    <row r="306" customFormat="false" ht="30.75" hidden="false" customHeight="true" outlineLevel="0" collapsed="false">
      <c r="A306" s="37" t="s">
        <v>67</v>
      </c>
      <c r="B306" s="34" t="s">
        <v>321</v>
      </c>
      <c r="C306" s="35" t="s">
        <v>48</v>
      </c>
      <c r="D306" s="35" t="s">
        <v>50</v>
      </c>
      <c r="E306" s="35" t="s">
        <v>52</v>
      </c>
      <c r="F306" s="35"/>
      <c r="G306" s="36" t="n">
        <v>466</v>
      </c>
      <c r="H306" s="36" t="n">
        <f aca="false">H307</f>
        <v>105</v>
      </c>
      <c r="I306" s="46"/>
      <c r="J306" s="45"/>
      <c r="K306" s="47"/>
      <c r="L306" s="48"/>
      <c r="M306" s="49"/>
    </row>
    <row r="307" customFormat="false" ht="60.75" hidden="false" customHeight="true" outlineLevel="0" collapsed="false">
      <c r="A307" s="37" t="s">
        <v>335</v>
      </c>
      <c r="B307" s="34" t="s">
        <v>321</v>
      </c>
      <c r="C307" s="35" t="s">
        <v>48</v>
      </c>
      <c r="D307" s="35" t="s">
        <v>50</v>
      </c>
      <c r="E307" s="35" t="s">
        <v>54</v>
      </c>
      <c r="F307" s="35"/>
      <c r="G307" s="36" t="n">
        <v>466</v>
      </c>
      <c r="H307" s="36" t="n">
        <f aca="false">H308</f>
        <v>105</v>
      </c>
      <c r="I307" s="46"/>
      <c r="J307" s="45"/>
      <c r="K307" s="47"/>
      <c r="L307" s="48"/>
      <c r="M307" s="49"/>
    </row>
    <row r="308" customFormat="false" ht="18.75" hidden="false" customHeight="true" outlineLevel="0" collapsed="false">
      <c r="A308" s="37" t="s">
        <v>336</v>
      </c>
      <c r="B308" s="34" t="s">
        <v>321</v>
      </c>
      <c r="C308" s="35" t="s">
        <v>48</v>
      </c>
      <c r="D308" s="35" t="s">
        <v>50</v>
      </c>
      <c r="E308" s="35" t="s">
        <v>54</v>
      </c>
      <c r="F308" s="35" t="s">
        <v>337</v>
      </c>
      <c r="G308" s="36" t="n">
        <v>466</v>
      </c>
      <c r="H308" s="36" t="n">
        <v>105</v>
      </c>
      <c r="I308" s="46"/>
      <c r="J308" s="45"/>
      <c r="K308" s="47"/>
      <c r="L308" s="48"/>
      <c r="M308" s="49"/>
    </row>
    <row r="309" customFormat="false" ht="18.75" hidden="false" customHeight="true" outlineLevel="0" collapsed="false">
      <c r="A309" s="42" t="s">
        <v>233</v>
      </c>
      <c r="B309" s="39" t="s">
        <v>321</v>
      </c>
      <c r="C309" s="39" t="s">
        <v>234</v>
      </c>
      <c r="D309" s="39" t="s">
        <v>28</v>
      </c>
      <c r="E309" s="39"/>
      <c r="F309" s="39"/>
      <c r="G309" s="29" t="n">
        <f aca="false">G310+G316</f>
        <v>11658</v>
      </c>
      <c r="H309" s="29" t="n">
        <f aca="false">H310+H316</f>
        <v>3290.5</v>
      </c>
      <c r="I309" s="46"/>
      <c r="J309" s="45"/>
      <c r="K309" s="47"/>
      <c r="L309" s="48"/>
      <c r="M309" s="49"/>
    </row>
    <row r="310" customFormat="false" ht="21.75" hidden="false" customHeight="true" outlineLevel="0" collapsed="false">
      <c r="A310" s="37" t="s">
        <v>338</v>
      </c>
      <c r="B310" s="34" t="s">
        <v>321</v>
      </c>
      <c r="C310" s="35" t="s">
        <v>234</v>
      </c>
      <c r="D310" s="35" t="s">
        <v>68</v>
      </c>
      <c r="E310" s="35"/>
      <c r="F310" s="35"/>
      <c r="G310" s="36" t="n">
        <f aca="false">G311</f>
        <v>8386</v>
      </c>
      <c r="H310" s="36" t="n">
        <f aca="false">H311</f>
        <v>2465.5</v>
      </c>
      <c r="I310" s="46"/>
      <c r="J310" s="45"/>
      <c r="K310" s="47"/>
      <c r="L310" s="48"/>
      <c r="M310" s="49"/>
    </row>
    <row r="311" customFormat="false" ht="28.5" hidden="false" customHeight="true" outlineLevel="0" collapsed="false">
      <c r="A311" s="37" t="s">
        <v>339</v>
      </c>
      <c r="B311" s="34" t="s">
        <v>321</v>
      </c>
      <c r="C311" s="35" t="s">
        <v>234</v>
      </c>
      <c r="D311" s="35" t="s">
        <v>68</v>
      </c>
      <c r="E311" s="35" t="s">
        <v>340</v>
      </c>
      <c r="F311" s="35"/>
      <c r="G311" s="36" t="n">
        <f aca="false">G312</f>
        <v>8386</v>
      </c>
      <c r="H311" s="36" t="n">
        <f aca="false">H312</f>
        <v>2465.5</v>
      </c>
      <c r="I311" s="46"/>
      <c r="J311" s="45"/>
      <c r="K311" s="47"/>
      <c r="L311" s="48"/>
      <c r="M311" s="49"/>
    </row>
    <row r="312" customFormat="false" ht="28.5" hidden="false" customHeight="true" outlineLevel="0" collapsed="false">
      <c r="A312" s="37" t="s">
        <v>99</v>
      </c>
      <c r="B312" s="34" t="s">
        <v>321</v>
      </c>
      <c r="C312" s="35" t="s">
        <v>234</v>
      </c>
      <c r="D312" s="35" t="s">
        <v>68</v>
      </c>
      <c r="E312" s="35" t="s">
        <v>341</v>
      </c>
      <c r="F312" s="35"/>
      <c r="G312" s="36" t="n">
        <f aca="false">G313</f>
        <v>8386</v>
      </c>
      <c r="H312" s="36" t="n">
        <f aca="false">H313</f>
        <v>2465.5</v>
      </c>
      <c r="I312" s="46"/>
      <c r="J312" s="45"/>
      <c r="K312" s="47"/>
      <c r="L312" s="48"/>
      <c r="M312" s="49"/>
      <c r="N312" s="0" t="s">
        <v>180</v>
      </c>
    </row>
    <row r="313" customFormat="false" ht="18" hidden="false" customHeight="true" outlineLevel="0" collapsed="false">
      <c r="A313" s="37" t="s">
        <v>342</v>
      </c>
      <c r="B313" s="34" t="s">
        <v>321</v>
      </c>
      <c r="C313" s="35" t="s">
        <v>234</v>
      </c>
      <c r="D313" s="35" t="s">
        <v>68</v>
      </c>
      <c r="E313" s="35" t="s">
        <v>341</v>
      </c>
      <c r="F313" s="35" t="s">
        <v>337</v>
      </c>
      <c r="G313" s="36" t="n">
        <f aca="false">G314+G315</f>
        <v>8386</v>
      </c>
      <c r="H313" s="36" t="n">
        <f aca="false">H314+H315</f>
        <v>2465.5</v>
      </c>
      <c r="I313" s="46"/>
      <c r="J313" s="45"/>
      <c r="K313" s="47"/>
      <c r="L313" s="48"/>
      <c r="M313" s="49"/>
    </row>
    <row r="314" customFormat="false" ht="28.5" hidden="false" customHeight="true" outlineLevel="0" collapsed="false">
      <c r="A314" s="37" t="s">
        <v>343</v>
      </c>
      <c r="B314" s="34" t="s">
        <v>321</v>
      </c>
      <c r="C314" s="35" t="s">
        <v>234</v>
      </c>
      <c r="D314" s="35" t="s">
        <v>68</v>
      </c>
      <c r="E314" s="35" t="s">
        <v>344</v>
      </c>
      <c r="F314" s="35" t="s">
        <v>337</v>
      </c>
      <c r="G314" s="36" t="n">
        <v>8336</v>
      </c>
      <c r="H314" s="36" t="n">
        <v>2465.5</v>
      </c>
      <c r="I314" s="46"/>
      <c r="J314" s="45"/>
      <c r="K314" s="47"/>
      <c r="L314" s="48"/>
      <c r="M314" s="49"/>
    </row>
    <row r="315" customFormat="false" ht="18.75" hidden="false" customHeight="true" outlineLevel="0" collapsed="false">
      <c r="A315" s="37" t="s">
        <v>336</v>
      </c>
      <c r="B315" s="34" t="s">
        <v>321</v>
      </c>
      <c r="C315" s="35" t="s">
        <v>234</v>
      </c>
      <c r="D315" s="35" t="s">
        <v>68</v>
      </c>
      <c r="E315" s="35" t="s">
        <v>345</v>
      </c>
      <c r="F315" s="35" t="s">
        <v>337</v>
      </c>
      <c r="G315" s="36" t="n">
        <v>50</v>
      </c>
      <c r="H315" s="36" t="n">
        <v>0</v>
      </c>
      <c r="I315" s="46"/>
      <c r="J315" s="45"/>
      <c r="K315" s="47"/>
      <c r="L315" s="48"/>
      <c r="M315" s="49"/>
    </row>
    <row r="316" customFormat="false" ht="27.75" hidden="false" customHeight="true" outlineLevel="0" collapsed="false">
      <c r="A316" s="37" t="s">
        <v>346</v>
      </c>
      <c r="B316" s="34" t="s">
        <v>321</v>
      </c>
      <c r="C316" s="35" t="s">
        <v>234</v>
      </c>
      <c r="D316" s="35" t="s">
        <v>234</v>
      </c>
      <c r="E316" s="35"/>
      <c r="F316" s="35"/>
      <c r="G316" s="36" t="n">
        <f aca="false">G317</f>
        <v>3272</v>
      </c>
      <c r="H316" s="36" t="n">
        <f aca="false">H317</f>
        <v>825</v>
      </c>
      <c r="I316" s="46"/>
      <c r="J316" s="45"/>
      <c r="K316" s="47"/>
      <c r="L316" s="48"/>
      <c r="M316" s="49"/>
    </row>
    <row r="317" customFormat="false" ht="27.75" hidden="false" customHeight="true" outlineLevel="0" collapsed="false">
      <c r="A317" s="37" t="s">
        <v>347</v>
      </c>
      <c r="B317" s="34" t="s">
        <v>321</v>
      </c>
      <c r="C317" s="35" t="s">
        <v>234</v>
      </c>
      <c r="D317" s="35" t="s">
        <v>234</v>
      </c>
      <c r="E317" s="35" t="s">
        <v>237</v>
      </c>
      <c r="F317" s="35"/>
      <c r="G317" s="36" t="n">
        <f aca="false">G318</f>
        <v>3272</v>
      </c>
      <c r="H317" s="36" t="n">
        <f aca="false">H318</f>
        <v>825</v>
      </c>
      <c r="I317" s="46"/>
      <c r="J317" s="45"/>
      <c r="K317" s="47"/>
      <c r="L317" s="48"/>
      <c r="M317" s="49"/>
    </row>
    <row r="318" customFormat="false" ht="30.75" hidden="false" customHeight="true" outlineLevel="0" collapsed="false">
      <c r="A318" s="37" t="s">
        <v>99</v>
      </c>
      <c r="B318" s="34" t="s">
        <v>321</v>
      </c>
      <c r="C318" s="35" t="s">
        <v>234</v>
      </c>
      <c r="D318" s="35" t="s">
        <v>234</v>
      </c>
      <c r="E318" s="35" t="s">
        <v>348</v>
      </c>
      <c r="F318" s="35"/>
      <c r="G318" s="36" t="n">
        <f aca="false">G319</f>
        <v>3272</v>
      </c>
      <c r="H318" s="36" t="n">
        <f aca="false">H319</f>
        <v>825</v>
      </c>
      <c r="I318" s="46"/>
      <c r="J318" s="45"/>
      <c r="K318" s="47"/>
      <c r="L318" s="48"/>
      <c r="M318" s="49"/>
    </row>
    <row r="319" customFormat="false" ht="18.75" hidden="false" customHeight="true" outlineLevel="0" collapsed="false">
      <c r="A319" s="37" t="s">
        <v>342</v>
      </c>
      <c r="B319" s="34" t="s">
        <v>321</v>
      </c>
      <c r="C319" s="35" t="s">
        <v>234</v>
      </c>
      <c r="D319" s="35" t="s">
        <v>234</v>
      </c>
      <c r="E319" s="35" t="s">
        <v>348</v>
      </c>
      <c r="F319" s="35" t="s">
        <v>337</v>
      </c>
      <c r="G319" s="36" t="n">
        <f aca="false">G320+G321</f>
        <v>3272</v>
      </c>
      <c r="H319" s="36" t="n">
        <f aca="false">H320+H321</f>
        <v>825</v>
      </c>
      <c r="I319" s="46"/>
      <c r="J319" s="45"/>
      <c r="K319" s="47"/>
      <c r="L319" s="48"/>
      <c r="M319" s="49"/>
    </row>
    <row r="320" customFormat="false" ht="28.5" hidden="false" customHeight="true" outlineLevel="0" collapsed="false">
      <c r="A320" s="37" t="s">
        <v>343</v>
      </c>
      <c r="B320" s="34" t="s">
        <v>321</v>
      </c>
      <c r="C320" s="35" t="s">
        <v>234</v>
      </c>
      <c r="D320" s="35" t="s">
        <v>234</v>
      </c>
      <c r="E320" s="35" t="s">
        <v>349</v>
      </c>
      <c r="F320" s="35" t="s">
        <v>337</v>
      </c>
      <c r="G320" s="36" t="n">
        <v>3147</v>
      </c>
      <c r="H320" s="36" t="n">
        <v>825</v>
      </c>
      <c r="I320" s="46"/>
      <c r="J320" s="45"/>
      <c r="K320" s="47"/>
      <c r="L320" s="48"/>
      <c r="M320" s="49"/>
      <c r="O320" s="0" t="s">
        <v>180</v>
      </c>
    </row>
    <row r="321" customFormat="false" ht="18.75" hidden="false" customHeight="true" outlineLevel="0" collapsed="false">
      <c r="A321" s="37" t="s">
        <v>336</v>
      </c>
      <c r="B321" s="34" t="s">
        <v>321</v>
      </c>
      <c r="C321" s="35" t="s">
        <v>234</v>
      </c>
      <c r="D321" s="35" t="s">
        <v>234</v>
      </c>
      <c r="E321" s="35" t="s">
        <v>350</v>
      </c>
      <c r="F321" s="35" t="s">
        <v>337</v>
      </c>
      <c r="G321" s="36" t="n">
        <v>125</v>
      </c>
      <c r="H321" s="36" t="n">
        <v>0</v>
      </c>
      <c r="I321" s="46"/>
      <c r="J321" s="45"/>
      <c r="K321" s="47"/>
      <c r="L321" s="48"/>
      <c r="M321" s="49"/>
      <c r="Q321" s="0" t="s">
        <v>180</v>
      </c>
    </row>
    <row r="322" customFormat="false" ht="18.75" hidden="false" customHeight="true" outlineLevel="0" collapsed="false">
      <c r="A322" s="42" t="s">
        <v>242</v>
      </c>
      <c r="B322" s="39" t="s">
        <v>321</v>
      </c>
      <c r="C322" s="39" t="s">
        <v>243</v>
      </c>
      <c r="D322" s="39" t="s">
        <v>28</v>
      </c>
      <c r="E322" s="39"/>
      <c r="F322" s="39"/>
      <c r="G322" s="29" t="n">
        <f aca="false">G323</f>
        <v>102.5</v>
      </c>
      <c r="H322" s="29" t="n">
        <f aca="false">H323</f>
        <v>0</v>
      </c>
      <c r="I322" s="46"/>
      <c r="J322" s="45"/>
      <c r="K322" s="47"/>
      <c r="L322" s="48"/>
      <c r="M322" s="49"/>
    </row>
    <row r="323" customFormat="false" ht="18.75" hidden="false" customHeight="true" outlineLevel="0" collapsed="false">
      <c r="A323" s="37" t="s">
        <v>351</v>
      </c>
      <c r="B323" s="34" t="s">
        <v>321</v>
      </c>
      <c r="C323" s="35" t="s">
        <v>243</v>
      </c>
      <c r="D323" s="35" t="s">
        <v>27</v>
      </c>
      <c r="E323" s="35"/>
      <c r="F323" s="35"/>
      <c r="G323" s="36" t="n">
        <f aca="false">G324</f>
        <v>102.5</v>
      </c>
      <c r="H323" s="36" t="n">
        <f aca="false">H324</f>
        <v>0</v>
      </c>
      <c r="I323" s="46"/>
      <c r="J323" s="45"/>
      <c r="K323" s="47"/>
      <c r="L323" s="48"/>
      <c r="M323" s="49"/>
    </row>
    <row r="324" customFormat="false" ht="27" hidden="false" customHeight="true" outlineLevel="0" collapsed="false">
      <c r="A324" s="37" t="s">
        <v>245</v>
      </c>
      <c r="B324" s="34" t="s">
        <v>321</v>
      </c>
      <c r="C324" s="35" t="s">
        <v>243</v>
      </c>
      <c r="D324" s="35" t="s">
        <v>27</v>
      </c>
      <c r="E324" s="35" t="s">
        <v>246</v>
      </c>
      <c r="F324" s="35"/>
      <c r="G324" s="36" t="n">
        <f aca="false">G325</f>
        <v>102.5</v>
      </c>
      <c r="H324" s="36" t="n">
        <f aca="false">H325</f>
        <v>0</v>
      </c>
      <c r="I324" s="46"/>
      <c r="J324" s="45"/>
      <c r="K324" s="47"/>
      <c r="L324" s="48"/>
      <c r="M324" s="49"/>
    </row>
    <row r="325" customFormat="false" ht="32.25" hidden="false" customHeight="true" outlineLevel="0" collapsed="false">
      <c r="A325" s="37" t="s">
        <v>247</v>
      </c>
      <c r="B325" s="34" t="s">
        <v>321</v>
      </c>
      <c r="C325" s="35" t="s">
        <v>243</v>
      </c>
      <c r="D325" s="35" t="s">
        <v>27</v>
      </c>
      <c r="E325" s="35" t="s">
        <v>248</v>
      </c>
      <c r="F325" s="35"/>
      <c r="G325" s="36" t="n">
        <f aca="false">G326</f>
        <v>102.5</v>
      </c>
      <c r="H325" s="36" t="n">
        <f aca="false">H326</f>
        <v>0</v>
      </c>
      <c r="I325" s="46"/>
      <c r="J325" s="45"/>
      <c r="K325" s="47"/>
      <c r="L325" s="48"/>
      <c r="M325" s="49"/>
    </row>
    <row r="326" customFormat="false" ht="44.25" hidden="false" customHeight="true" outlineLevel="0" collapsed="false">
      <c r="A326" s="37" t="s">
        <v>352</v>
      </c>
      <c r="B326" s="34" t="s">
        <v>321</v>
      </c>
      <c r="C326" s="35" t="s">
        <v>243</v>
      </c>
      <c r="D326" s="35" t="s">
        <v>27</v>
      </c>
      <c r="E326" s="35" t="s">
        <v>353</v>
      </c>
      <c r="F326" s="35"/>
      <c r="G326" s="36" t="n">
        <f aca="false">G327</f>
        <v>102.5</v>
      </c>
      <c r="H326" s="36" t="n">
        <f aca="false">H327</f>
        <v>0</v>
      </c>
      <c r="I326" s="46"/>
      <c r="J326" s="45"/>
      <c r="K326" s="47"/>
      <c r="L326" s="48"/>
      <c r="M326" s="49"/>
    </row>
    <row r="327" customFormat="false" ht="18.75" hidden="false" customHeight="true" outlineLevel="0" collapsed="false">
      <c r="A327" s="37" t="s">
        <v>336</v>
      </c>
      <c r="B327" s="34" t="s">
        <v>321</v>
      </c>
      <c r="C327" s="35" t="s">
        <v>243</v>
      </c>
      <c r="D327" s="35" t="s">
        <v>27</v>
      </c>
      <c r="E327" s="35" t="s">
        <v>353</v>
      </c>
      <c r="F327" s="35" t="s">
        <v>337</v>
      </c>
      <c r="G327" s="36" t="n">
        <v>102.5</v>
      </c>
      <c r="H327" s="36" t="n">
        <v>0</v>
      </c>
      <c r="I327" s="46"/>
      <c r="J327" s="45"/>
      <c r="K327" s="47"/>
      <c r="L327" s="48"/>
      <c r="M327" s="49"/>
    </row>
    <row r="328" customFormat="false" ht="18.75" hidden="false" customHeight="true" outlineLevel="0" collapsed="false">
      <c r="A328" s="42" t="s">
        <v>303</v>
      </c>
      <c r="B328" s="39" t="s">
        <v>321</v>
      </c>
      <c r="C328" s="39" t="s">
        <v>304</v>
      </c>
      <c r="D328" s="39" t="s">
        <v>28</v>
      </c>
      <c r="E328" s="39"/>
      <c r="F328" s="39"/>
      <c r="G328" s="29" t="n">
        <f aca="false">G329</f>
        <v>15624.6</v>
      </c>
      <c r="H328" s="29" t="n">
        <f aca="false">H329</f>
        <v>5427</v>
      </c>
      <c r="I328" s="46"/>
      <c r="J328" s="45"/>
      <c r="K328" s="47"/>
      <c r="L328" s="48"/>
      <c r="M328" s="49"/>
    </row>
    <row r="329" customFormat="false" ht="18.75" hidden="false" customHeight="true" outlineLevel="0" collapsed="false">
      <c r="A329" s="37" t="s">
        <v>354</v>
      </c>
      <c r="B329" s="34" t="s">
        <v>321</v>
      </c>
      <c r="C329" s="35" t="s">
        <v>304</v>
      </c>
      <c r="D329" s="35" t="s">
        <v>27</v>
      </c>
      <c r="E329" s="35"/>
      <c r="F329" s="35"/>
      <c r="G329" s="36" t="n">
        <f aca="false">G330</f>
        <v>15624.6</v>
      </c>
      <c r="H329" s="36" t="n">
        <f aca="false">H330</f>
        <v>5427</v>
      </c>
      <c r="I329" s="46"/>
      <c r="J329" s="45"/>
      <c r="K329" s="47"/>
      <c r="L329" s="48"/>
      <c r="M329" s="49"/>
    </row>
    <row r="330" customFormat="false" ht="32.25" hidden="false" customHeight="true" outlineLevel="0" collapsed="false">
      <c r="A330" s="37" t="s">
        <v>355</v>
      </c>
      <c r="B330" s="34" t="s">
        <v>321</v>
      </c>
      <c r="C330" s="35" t="s">
        <v>304</v>
      </c>
      <c r="D330" s="35" t="s">
        <v>27</v>
      </c>
      <c r="E330" s="35" t="s">
        <v>356</v>
      </c>
      <c r="F330" s="35"/>
      <c r="G330" s="36" t="n">
        <f aca="false">G331</f>
        <v>15624.6</v>
      </c>
      <c r="H330" s="36" t="n">
        <f aca="false">H331</f>
        <v>5427</v>
      </c>
      <c r="I330" s="46"/>
      <c r="J330" s="45"/>
      <c r="K330" s="47"/>
      <c r="L330" s="48"/>
      <c r="M330" s="49"/>
    </row>
    <row r="331" customFormat="false" ht="32.25" hidden="false" customHeight="true" outlineLevel="0" collapsed="false">
      <c r="A331" s="37" t="s">
        <v>99</v>
      </c>
      <c r="B331" s="34" t="s">
        <v>321</v>
      </c>
      <c r="C331" s="35" t="s">
        <v>304</v>
      </c>
      <c r="D331" s="35" t="s">
        <v>27</v>
      </c>
      <c r="E331" s="35" t="s">
        <v>357</v>
      </c>
      <c r="F331" s="35"/>
      <c r="G331" s="36" t="n">
        <f aca="false">G332</f>
        <v>15624.6</v>
      </c>
      <c r="H331" s="36" t="n">
        <f aca="false">H332</f>
        <v>5427</v>
      </c>
      <c r="I331" s="46"/>
      <c r="J331" s="45"/>
      <c r="K331" s="47"/>
      <c r="L331" s="48"/>
      <c r="M331" s="49"/>
    </row>
    <row r="332" customFormat="false" ht="20.25" hidden="false" customHeight="true" outlineLevel="0" collapsed="false">
      <c r="A332" s="37" t="s">
        <v>342</v>
      </c>
      <c r="B332" s="34" t="s">
        <v>321</v>
      </c>
      <c r="C332" s="35" t="s">
        <v>304</v>
      </c>
      <c r="D332" s="35" t="s">
        <v>27</v>
      </c>
      <c r="E332" s="35" t="s">
        <v>357</v>
      </c>
      <c r="F332" s="35" t="s">
        <v>337</v>
      </c>
      <c r="G332" s="36" t="n">
        <f aca="false">G333+G334</f>
        <v>15624.6</v>
      </c>
      <c r="H332" s="36" t="n">
        <f aca="false">H333+H334</f>
        <v>5427</v>
      </c>
      <c r="I332" s="46"/>
      <c r="J332" s="45"/>
      <c r="K332" s="47"/>
      <c r="L332" s="48"/>
      <c r="M332" s="49"/>
    </row>
    <row r="333" customFormat="false" ht="35.25" hidden="false" customHeight="true" outlineLevel="0" collapsed="false">
      <c r="A333" s="37" t="s">
        <v>343</v>
      </c>
      <c r="B333" s="34" t="s">
        <v>321</v>
      </c>
      <c r="C333" s="35" t="s">
        <v>304</v>
      </c>
      <c r="D333" s="35" t="s">
        <v>27</v>
      </c>
      <c r="E333" s="35" t="s">
        <v>358</v>
      </c>
      <c r="F333" s="35" t="s">
        <v>337</v>
      </c>
      <c r="G333" s="36" t="n">
        <v>14824.6</v>
      </c>
      <c r="H333" s="36" t="n">
        <v>5427</v>
      </c>
      <c r="I333" s="46"/>
      <c r="J333" s="45"/>
      <c r="K333" s="47"/>
      <c r="L333" s="48"/>
      <c r="M333" s="49"/>
    </row>
    <row r="334" customFormat="false" ht="18.75" hidden="false" customHeight="true" outlineLevel="0" collapsed="false">
      <c r="A334" s="37" t="s">
        <v>336</v>
      </c>
      <c r="B334" s="34" t="s">
        <v>321</v>
      </c>
      <c r="C334" s="35" t="s">
        <v>304</v>
      </c>
      <c r="D334" s="35" t="s">
        <v>27</v>
      </c>
      <c r="E334" s="35" t="s">
        <v>359</v>
      </c>
      <c r="F334" s="35" t="s">
        <v>337</v>
      </c>
      <c r="G334" s="36" t="n">
        <v>800</v>
      </c>
      <c r="H334" s="36" t="n">
        <v>0</v>
      </c>
      <c r="I334" s="46"/>
      <c r="J334" s="45"/>
      <c r="K334" s="47"/>
      <c r="L334" s="48"/>
      <c r="M334" s="49"/>
    </row>
    <row r="335" customFormat="false" ht="29.25" hidden="false" customHeight="true" outlineLevel="0" collapsed="false">
      <c r="A335" s="38" t="s">
        <v>360</v>
      </c>
      <c r="B335" s="39" t="s">
        <v>321</v>
      </c>
      <c r="C335" s="40" t="s">
        <v>30</v>
      </c>
      <c r="D335" s="40" t="s">
        <v>28</v>
      </c>
      <c r="E335" s="40"/>
      <c r="F335" s="40"/>
      <c r="G335" s="32" t="n">
        <f aca="false">G336</f>
        <v>350</v>
      </c>
      <c r="H335" s="32" t="n">
        <f aca="false">H336</f>
        <v>0</v>
      </c>
      <c r="I335" s="46"/>
      <c r="J335" s="45"/>
      <c r="K335" s="47"/>
      <c r="L335" s="48"/>
      <c r="M335" s="49"/>
    </row>
    <row r="336" customFormat="false" ht="30.75" hidden="false" customHeight="true" outlineLevel="0" collapsed="false">
      <c r="A336" s="37" t="s">
        <v>361</v>
      </c>
      <c r="B336" s="34" t="s">
        <v>321</v>
      </c>
      <c r="C336" s="35" t="s">
        <v>30</v>
      </c>
      <c r="D336" s="35" t="s">
        <v>27</v>
      </c>
      <c r="E336" s="35"/>
      <c r="F336" s="35"/>
      <c r="G336" s="36" t="n">
        <f aca="false">G337</f>
        <v>350</v>
      </c>
      <c r="H336" s="36" t="n">
        <f aca="false">H337</f>
        <v>0</v>
      </c>
      <c r="I336" s="46"/>
      <c r="J336" s="45"/>
      <c r="K336" s="47"/>
      <c r="L336" s="48"/>
      <c r="M336" s="49"/>
      <c r="Q336" s="0" t="s">
        <v>180</v>
      </c>
    </row>
    <row r="337" customFormat="false" ht="30.75" hidden="false" customHeight="true" outlineLevel="0" collapsed="false">
      <c r="A337" s="37" t="s">
        <v>362</v>
      </c>
      <c r="B337" s="34" t="s">
        <v>321</v>
      </c>
      <c r="C337" s="35" t="s">
        <v>30</v>
      </c>
      <c r="D337" s="35" t="s">
        <v>27</v>
      </c>
      <c r="E337" s="35" t="s">
        <v>363</v>
      </c>
      <c r="F337" s="35"/>
      <c r="G337" s="36" t="n">
        <f aca="false">G338</f>
        <v>350</v>
      </c>
      <c r="H337" s="36" t="n">
        <f aca="false">H338</f>
        <v>0</v>
      </c>
      <c r="I337" s="46"/>
      <c r="J337" s="45"/>
      <c r="K337" s="47"/>
      <c r="L337" s="48"/>
      <c r="M337" s="49"/>
    </row>
    <row r="338" customFormat="false" ht="28.5" hidden="false" customHeight="true" outlineLevel="0" collapsed="false">
      <c r="A338" s="37" t="s">
        <v>364</v>
      </c>
      <c r="B338" s="34" t="s">
        <v>321</v>
      </c>
      <c r="C338" s="35" t="s">
        <v>30</v>
      </c>
      <c r="D338" s="35" t="s">
        <v>27</v>
      </c>
      <c r="E338" s="35" t="s">
        <v>365</v>
      </c>
      <c r="F338" s="35"/>
      <c r="G338" s="36" t="n">
        <f aca="false">G339</f>
        <v>350</v>
      </c>
      <c r="H338" s="36" t="n">
        <f aca="false">H339</f>
        <v>0</v>
      </c>
      <c r="I338" s="46"/>
      <c r="J338" s="45"/>
      <c r="K338" s="47"/>
      <c r="L338" s="48"/>
      <c r="M338" s="49"/>
    </row>
    <row r="339" customFormat="false" ht="18.75" hidden="false" customHeight="true" outlineLevel="0" collapsed="false">
      <c r="A339" s="37" t="s">
        <v>280</v>
      </c>
      <c r="B339" s="34" t="s">
        <v>321</v>
      </c>
      <c r="C339" s="35" t="s">
        <v>30</v>
      </c>
      <c r="D339" s="35" t="s">
        <v>27</v>
      </c>
      <c r="E339" s="35" t="s">
        <v>366</v>
      </c>
      <c r="F339" s="35" t="s">
        <v>281</v>
      </c>
      <c r="G339" s="36" t="n">
        <v>350</v>
      </c>
      <c r="H339" s="36" t="n">
        <v>0</v>
      </c>
      <c r="I339" s="46"/>
      <c r="J339" s="45"/>
      <c r="K339" s="47"/>
      <c r="L339" s="48"/>
      <c r="M339" s="49"/>
    </row>
    <row r="340" customFormat="false" ht="67.5" hidden="false" customHeight="true" outlineLevel="0" collapsed="false">
      <c r="A340" s="42" t="s">
        <v>367</v>
      </c>
      <c r="B340" s="43" t="s">
        <v>368</v>
      </c>
      <c r="C340" s="43"/>
      <c r="D340" s="43"/>
      <c r="E340" s="43"/>
      <c r="F340" s="43"/>
      <c r="G340" s="29" t="n">
        <f aca="false">G341</f>
        <v>5968.9</v>
      </c>
      <c r="H340" s="29" t="n">
        <f aca="false">H341</f>
        <v>1500.4</v>
      </c>
      <c r="I340" s="46"/>
      <c r="J340" s="45"/>
      <c r="K340" s="47"/>
      <c r="L340" s="48"/>
      <c r="M340" s="49"/>
      <c r="Q340" s="0" t="s">
        <v>180</v>
      </c>
    </row>
    <row r="341" customFormat="false" ht="19.5" hidden="false" customHeight="true" outlineLevel="0" collapsed="false">
      <c r="A341" s="30" t="s">
        <v>26</v>
      </c>
      <c r="B341" s="39" t="s">
        <v>368</v>
      </c>
      <c r="C341" s="40" t="s">
        <v>27</v>
      </c>
      <c r="D341" s="40" t="s">
        <v>28</v>
      </c>
      <c r="E341" s="40"/>
      <c r="F341" s="40"/>
      <c r="G341" s="32" t="n">
        <f aca="false">G342+G349</f>
        <v>5968.9</v>
      </c>
      <c r="H341" s="32" t="n">
        <f aca="false">H342+H349</f>
        <v>1500.4</v>
      </c>
      <c r="I341" s="46"/>
      <c r="J341" s="45"/>
      <c r="K341" s="47"/>
      <c r="L341" s="48"/>
      <c r="M341" s="49"/>
    </row>
    <row r="342" customFormat="false" ht="93.75" hidden="false" customHeight="true" outlineLevel="0" collapsed="false">
      <c r="A342" s="33" t="s">
        <v>369</v>
      </c>
      <c r="B342" s="34" t="s">
        <v>368</v>
      </c>
      <c r="C342" s="35" t="s">
        <v>27</v>
      </c>
      <c r="D342" s="35" t="s">
        <v>48</v>
      </c>
      <c r="E342" s="35"/>
      <c r="F342" s="35"/>
      <c r="G342" s="36" t="n">
        <f aca="false">G343</f>
        <v>5668.9</v>
      </c>
      <c r="H342" s="36" t="n">
        <f aca="false">H343</f>
        <v>1300.4</v>
      </c>
      <c r="I342" s="46"/>
      <c r="J342" s="45"/>
      <c r="K342" s="47"/>
      <c r="L342" s="48"/>
      <c r="M342" s="49"/>
    </row>
    <row r="343" customFormat="false" ht="78" hidden="false" customHeight="true" outlineLevel="0" collapsed="false">
      <c r="A343" s="37" t="s">
        <v>31</v>
      </c>
      <c r="B343" s="34" t="s">
        <v>368</v>
      </c>
      <c r="C343" s="35" t="s">
        <v>27</v>
      </c>
      <c r="D343" s="35" t="s">
        <v>48</v>
      </c>
      <c r="E343" s="35" t="s">
        <v>32</v>
      </c>
      <c r="F343" s="35"/>
      <c r="G343" s="36" t="n">
        <f aca="false">G344+G347</f>
        <v>5668.9</v>
      </c>
      <c r="H343" s="36" t="n">
        <f aca="false">H344+H347</f>
        <v>1300.4</v>
      </c>
      <c r="I343" s="46"/>
      <c r="J343" s="45"/>
      <c r="K343" s="47"/>
      <c r="L343" s="48"/>
      <c r="M343" s="49"/>
    </row>
    <row r="344" customFormat="false" ht="18" hidden="false" customHeight="true" outlineLevel="0" collapsed="false">
      <c r="A344" s="37" t="s">
        <v>76</v>
      </c>
      <c r="B344" s="34" t="s">
        <v>368</v>
      </c>
      <c r="C344" s="35" t="s">
        <v>27</v>
      </c>
      <c r="D344" s="35" t="s">
        <v>48</v>
      </c>
      <c r="E344" s="35" t="s">
        <v>34</v>
      </c>
      <c r="F344" s="35"/>
      <c r="G344" s="36" t="n">
        <f aca="false">G345</f>
        <v>2407.5</v>
      </c>
      <c r="H344" s="36" t="n">
        <f aca="false">H345</f>
        <v>547.4</v>
      </c>
      <c r="I344" s="46"/>
      <c r="J344" s="45"/>
      <c r="K344" s="47"/>
      <c r="L344" s="48"/>
      <c r="M344" s="49"/>
    </row>
    <row r="345" customFormat="false" ht="30.75" hidden="false" customHeight="true" outlineLevel="0" collapsed="false">
      <c r="A345" s="37" t="s">
        <v>35</v>
      </c>
      <c r="B345" s="34" t="s">
        <v>368</v>
      </c>
      <c r="C345" s="35" t="s">
        <v>27</v>
      </c>
      <c r="D345" s="35" t="s">
        <v>48</v>
      </c>
      <c r="E345" s="35" t="s">
        <v>36</v>
      </c>
      <c r="F345" s="35"/>
      <c r="G345" s="36" t="n">
        <f aca="false">G346</f>
        <v>2407.5</v>
      </c>
      <c r="H345" s="36" t="n">
        <f aca="false">H346</f>
        <v>547.4</v>
      </c>
      <c r="I345" s="46"/>
      <c r="J345" s="45"/>
      <c r="K345" s="47"/>
      <c r="L345" s="48"/>
      <c r="M345" s="49"/>
    </row>
    <row r="346" customFormat="false" ht="33.75" hidden="false" customHeight="true" outlineLevel="0" collapsed="false">
      <c r="A346" s="37" t="s">
        <v>64</v>
      </c>
      <c r="B346" s="34" t="s">
        <v>368</v>
      </c>
      <c r="C346" s="35" t="s">
        <v>27</v>
      </c>
      <c r="D346" s="35" t="s">
        <v>48</v>
      </c>
      <c r="E346" s="35" t="s">
        <v>36</v>
      </c>
      <c r="F346" s="35" t="s">
        <v>38</v>
      </c>
      <c r="G346" s="36" t="n">
        <v>2407.5</v>
      </c>
      <c r="H346" s="36" t="n">
        <v>547.4</v>
      </c>
      <c r="I346" s="46"/>
      <c r="J346" s="45"/>
      <c r="K346" s="47"/>
      <c r="L346" s="48"/>
      <c r="M346" s="49"/>
    </row>
    <row r="347" customFormat="false" ht="30.75" hidden="false" customHeight="true" outlineLevel="0" collapsed="false">
      <c r="A347" s="37" t="s">
        <v>370</v>
      </c>
      <c r="B347" s="34" t="s">
        <v>368</v>
      </c>
      <c r="C347" s="35" t="s">
        <v>27</v>
      </c>
      <c r="D347" s="35" t="s">
        <v>48</v>
      </c>
      <c r="E347" s="35" t="s">
        <v>371</v>
      </c>
      <c r="F347" s="35"/>
      <c r="G347" s="36" t="n">
        <f aca="false">G348</f>
        <v>3261.4</v>
      </c>
      <c r="H347" s="36" t="n">
        <f aca="false">H348</f>
        <v>753</v>
      </c>
      <c r="I347" s="46"/>
      <c r="J347" s="45"/>
      <c r="K347" s="47"/>
      <c r="L347" s="48"/>
      <c r="M347" s="49"/>
    </row>
    <row r="348" customFormat="false" ht="32.25" hidden="false" customHeight="true" outlineLevel="0" collapsed="false">
      <c r="A348" s="37" t="s">
        <v>37</v>
      </c>
      <c r="B348" s="34" t="s">
        <v>368</v>
      </c>
      <c r="C348" s="35" t="s">
        <v>27</v>
      </c>
      <c r="D348" s="35" t="s">
        <v>48</v>
      </c>
      <c r="E348" s="35" t="s">
        <v>371</v>
      </c>
      <c r="F348" s="35" t="s">
        <v>38</v>
      </c>
      <c r="G348" s="36" t="n">
        <v>3261.4</v>
      </c>
      <c r="H348" s="36" t="n">
        <v>753</v>
      </c>
      <c r="I348" s="46"/>
      <c r="J348" s="45"/>
      <c r="K348" s="47"/>
      <c r="L348" s="48"/>
      <c r="M348" s="49"/>
    </row>
    <row r="349" customFormat="false" ht="21" hidden="false" customHeight="true" outlineLevel="0" collapsed="false">
      <c r="A349" s="66" t="s">
        <v>372</v>
      </c>
      <c r="B349" s="34" t="s">
        <v>368</v>
      </c>
      <c r="C349" s="35" t="s">
        <v>27</v>
      </c>
      <c r="D349" s="35" t="s">
        <v>323</v>
      </c>
      <c r="E349" s="48" t="n">
        <v>5210000</v>
      </c>
      <c r="F349" s="35"/>
      <c r="G349" s="36" t="n">
        <f aca="false">G350</f>
        <v>300</v>
      </c>
      <c r="H349" s="36" t="n">
        <f aca="false">H350</f>
        <v>200</v>
      </c>
      <c r="I349" s="46"/>
      <c r="J349" s="45"/>
      <c r="K349" s="47"/>
      <c r="L349" s="48"/>
      <c r="M349" s="49"/>
    </row>
    <row r="350" customFormat="false" ht="153" hidden="false" customHeight="true" outlineLevel="0" collapsed="false">
      <c r="A350" s="66" t="s">
        <v>373</v>
      </c>
      <c r="B350" s="34" t="s">
        <v>368</v>
      </c>
      <c r="C350" s="35" t="s">
        <v>27</v>
      </c>
      <c r="D350" s="35" t="s">
        <v>323</v>
      </c>
      <c r="E350" s="48" t="n">
        <v>5210600</v>
      </c>
      <c r="F350" s="35"/>
      <c r="G350" s="36" t="n">
        <f aca="false">G351</f>
        <v>300</v>
      </c>
      <c r="H350" s="36" t="n">
        <f aca="false">H351</f>
        <v>200</v>
      </c>
      <c r="I350" s="46"/>
      <c r="J350" s="45"/>
      <c r="K350" s="47"/>
      <c r="L350" s="48"/>
      <c r="M350" s="49"/>
    </row>
    <row r="351" customFormat="false" ht="60.75" hidden="false" customHeight="true" outlineLevel="0" collapsed="false">
      <c r="A351" s="66" t="s">
        <v>374</v>
      </c>
      <c r="B351" s="34" t="s">
        <v>368</v>
      </c>
      <c r="C351" s="35" t="s">
        <v>27</v>
      </c>
      <c r="D351" s="35" t="s">
        <v>323</v>
      </c>
      <c r="E351" s="48" t="n">
        <v>5210605</v>
      </c>
      <c r="F351" s="35"/>
      <c r="G351" s="36" t="n">
        <f aca="false">G352</f>
        <v>300</v>
      </c>
      <c r="H351" s="36" t="n">
        <f aca="false">H352</f>
        <v>200</v>
      </c>
      <c r="I351" s="46"/>
      <c r="J351" s="45"/>
      <c r="K351" s="47"/>
      <c r="L351" s="48"/>
      <c r="M351" s="49"/>
    </row>
    <row r="352" customFormat="false" ht="18.75" hidden="false" customHeight="true" outlineLevel="0" collapsed="false">
      <c r="A352" s="61" t="s">
        <v>375</v>
      </c>
      <c r="B352" s="34" t="s">
        <v>368</v>
      </c>
      <c r="C352" s="35" t="s">
        <v>27</v>
      </c>
      <c r="D352" s="35" t="s">
        <v>323</v>
      </c>
      <c r="E352" s="48" t="n">
        <v>5210605</v>
      </c>
      <c r="F352" s="35" t="s">
        <v>376</v>
      </c>
      <c r="G352" s="36" t="n">
        <v>300</v>
      </c>
      <c r="H352" s="36" t="n">
        <v>200</v>
      </c>
      <c r="I352" s="46"/>
      <c r="J352" s="45"/>
      <c r="K352" s="47"/>
      <c r="L352" s="48"/>
      <c r="M352" s="49"/>
    </row>
    <row r="353" customFormat="false" ht="57" hidden="false" customHeight="true" outlineLevel="0" collapsed="false">
      <c r="A353" s="42" t="s">
        <v>377</v>
      </c>
      <c r="B353" s="43" t="s">
        <v>378</v>
      </c>
      <c r="C353" s="43"/>
      <c r="D353" s="43"/>
      <c r="E353" s="43"/>
      <c r="F353" s="43"/>
      <c r="G353" s="29" t="n">
        <f aca="false">G359+G354</f>
        <v>112865.8</v>
      </c>
      <c r="H353" s="29" t="n">
        <f aca="false">H359+H354</f>
        <v>20342.7</v>
      </c>
      <c r="I353" s="46"/>
      <c r="J353" s="45"/>
      <c r="K353" s="47"/>
      <c r="L353" s="48"/>
      <c r="M353" s="49"/>
    </row>
    <row r="354" customFormat="false" ht="34.5" hidden="false" customHeight="true" outlineLevel="0" collapsed="false">
      <c r="A354" s="30" t="s">
        <v>106</v>
      </c>
      <c r="B354" s="39" t="s">
        <v>378</v>
      </c>
      <c r="C354" s="40" t="s">
        <v>48</v>
      </c>
      <c r="D354" s="40" t="s">
        <v>28</v>
      </c>
      <c r="E354" s="40"/>
      <c r="F354" s="43"/>
      <c r="G354" s="32" t="n">
        <f aca="false">G355</f>
        <v>202</v>
      </c>
      <c r="H354" s="32" t="n">
        <f aca="false">H355</f>
        <v>23</v>
      </c>
      <c r="I354" s="46"/>
      <c r="J354" s="45"/>
      <c r="K354" s="47"/>
      <c r="L354" s="48"/>
      <c r="M354" s="49"/>
    </row>
    <row r="355" customFormat="false" ht="18" hidden="false" customHeight="true" outlineLevel="0" collapsed="false">
      <c r="A355" s="37" t="s">
        <v>113</v>
      </c>
      <c r="B355" s="34" t="s">
        <v>378</v>
      </c>
      <c r="C355" s="35" t="s">
        <v>48</v>
      </c>
      <c r="D355" s="35" t="s">
        <v>50</v>
      </c>
      <c r="E355" s="35"/>
      <c r="F355" s="35"/>
      <c r="G355" s="36" t="n">
        <f aca="false">G356</f>
        <v>202</v>
      </c>
      <c r="H355" s="36" t="n">
        <f aca="false">H356</f>
        <v>23</v>
      </c>
      <c r="I355" s="46"/>
      <c r="J355" s="45"/>
      <c r="K355" s="47"/>
      <c r="L355" s="48"/>
      <c r="M355" s="49"/>
    </row>
    <row r="356" customFormat="false" ht="28.5" hidden="false" customHeight="true" outlineLevel="0" collapsed="false">
      <c r="A356" s="37" t="s">
        <v>103</v>
      </c>
      <c r="B356" s="34" t="s">
        <v>378</v>
      </c>
      <c r="C356" s="35" t="s">
        <v>48</v>
      </c>
      <c r="D356" s="35" t="s">
        <v>50</v>
      </c>
      <c r="E356" s="35" t="s">
        <v>52</v>
      </c>
      <c r="F356" s="35"/>
      <c r="G356" s="36" t="n">
        <f aca="false">G357</f>
        <v>202</v>
      </c>
      <c r="H356" s="36" t="n">
        <f aca="false">H357</f>
        <v>23</v>
      </c>
      <c r="I356" s="46"/>
      <c r="J356" s="45"/>
      <c r="K356" s="47"/>
      <c r="L356" s="48"/>
      <c r="M356" s="49"/>
    </row>
    <row r="357" customFormat="false" ht="63" hidden="false" customHeight="true" outlineLevel="0" collapsed="false">
      <c r="A357" s="37" t="s">
        <v>114</v>
      </c>
      <c r="B357" s="34" t="s">
        <v>378</v>
      </c>
      <c r="C357" s="35" t="s">
        <v>48</v>
      </c>
      <c r="D357" s="35" t="s">
        <v>50</v>
      </c>
      <c r="E357" s="35" t="s">
        <v>54</v>
      </c>
      <c r="F357" s="35"/>
      <c r="G357" s="36" t="n">
        <f aca="false">G358</f>
        <v>202</v>
      </c>
      <c r="H357" s="36" t="n">
        <f aca="false">H358</f>
        <v>23</v>
      </c>
      <c r="I357" s="46"/>
      <c r="J357" s="45"/>
      <c r="K357" s="47"/>
      <c r="L357" s="48"/>
      <c r="M357" s="49"/>
    </row>
    <row r="358" customFormat="false" ht="20.25" hidden="false" customHeight="true" outlineLevel="0" collapsed="false">
      <c r="A358" s="37" t="s">
        <v>336</v>
      </c>
      <c r="B358" s="34" t="s">
        <v>378</v>
      </c>
      <c r="C358" s="35" t="s">
        <v>48</v>
      </c>
      <c r="D358" s="35" t="s">
        <v>50</v>
      </c>
      <c r="E358" s="35" t="s">
        <v>54</v>
      </c>
      <c r="F358" s="35" t="s">
        <v>337</v>
      </c>
      <c r="G358" s="36" t="n">
        <v>202</v>
      </c>
      <c r="H358" s="36" t="n">
        <v>23</v>
      </c>
      <c r="I358" s="46"/>
      <c r="J358" s="45"/>
      <c r="K358" s="47"/>
      <c r="L358" s="48"/>
      <c r="M358" s="49"/>
    </row>
    <row r="359" customFormat="false" ht="15.75" hidden="false" customHeight="true" outlineLevel="0" collapsed="false">
      <c r="A359" s="30" t="s">
        <v>242</v>
      </c>
      <c r="B359" s="39" t="s">
        <v>378</v>
      </c>
      <c r="C359" s="40" t="s">
        <v>243</v>
      </c>
      <c r="D359" s="40" t="s">
        <v>28</v>
      </c>
      <c r="E359" s="40"/>
      <c r="F359" s="40"/>
      <c r="G359" s="32" t="n">
        <f aca="false">G360+G414</f>
        <v>112663.8</v>
      </c>
      <c r="H359" s="32" t="n">
        <f aca="false">H360+H414</f>
        <v>20319.7</v>
      </c>
      <c r="I359" s="46"/>
      <c r="J359" s="45"/>
      <c r="K359" s="47"/>
      <c r="L359" s="48"/>
      <c r="M359" s="49"/>
    </row>
    <row r="360" customFormat="false" ht="15.75" hidden="false" customHeight="false" outlineLevel="0" collapsed="false">
      <c r="A360" s="33" t="s">
        <v>244</v>
      </c>
      <c r="B360" s="34" t="s">
        <v>378</v>
      </c>
      <c r="C360" s="35" t="s">
        <v>243</v>
      </c>
      <c r="D360" s="35" t="s">
        <v>27</v>
      </c>
      <c r="E360" s="35"/>
      <c r="F360" s="35"/>
      <c r="G360" s="36" t="n">
        <f aca="false">G361+G379+G383+G387+G409</f>
        <v>108213.8</v>
      </c>
      <c r="H360" s="36" t="n">
        <f aca="false">H361+H379+H383+H387+H409</f>
        <v>19531.2</v>
      </c>
      <c r="I360" s="46"/>
      <c r="J360" s="45"/>
      <c r="K360" s="47"/>
      <c r="L360" s="48"/>
      <c r="M360" s="49"/>
    </row>
    <row r="361" customFormat="false" ht="32.25" hidden="false" customHeight="true" outlineLevel="0" collapsed="false">
      <c r="A361" s="37" t="s">
        <v>379</v>
      </c>
      <c r="B361" s="34" t="s">
        <v>378</v>
      </c>
      <c r="C361" s="35" t="s">
        <v>243</v>
      </c>
      <c r="D361" s="35" t="s">
        <v>27</v>
      </c>
      <c r="E361" s="35" t="s">
        <v>380</v>
      </c>
      <c r="F361" s="35"/>
      <c r="G361" s="36" t="n">
        <f aca="false">G362</f>
        <v>64596.9</v>
      </c>
      <c r="H361" s="36" t="n">
        <f aca="false">H362</f>
        <v>11743.9</v>
      </c>
      <c r="I361" s="46"/>
      <c r="J361" s="45"/>
      <c r="K361" s="47"/>
      <c r="L361" s="48"/>
      <c r="M361" s="49"/>
    </row>
    <row r="362" customFormat="false" ht="30" hidden="false" customHeight="false" outlineLevel="0" collapsed="false">
      <c r="A362" s="37" t="s">
        <v>381</v>
      </c>
      <c r="B362" s="34" t="s">
        <v>378</v>
      </c>
      <c r="C362" s="35" t="s">
        <v>243</v>
      </c>
      <c r="D362" s="35" t="s">
        <v>27</v>
      </c>
      <c r="E362" s="35" t="s">
        <v>382</v>
      </c>
      <c r="F362" s="35"/>
      <c r="G362" s="36" t="n">
        <f aca="false">G363+G367+G371+G375</f>
        <v>64596.9</v>
      </c>
      <c r="H362" s="36" t="n">
        <f aca="false">H363+H367+H371+H375</f>
        <v>11743.9</v>
      </c>
      <c r="I362" s="46"/>
      <c r="J362" s="45"/>
      <c r="K362" s="47"/>
      <c r="L362" s="48"/>
      <c r="M362" s="49"/>
    </row>
    <row r="363" customFormat="false" ht="30" hidden="false" customHeight="true" outlineLevel="0" collapsed="false">
      <c r="A363" s="37" t="s">
        <v>383</v>
      </c>
      <c r="B363" s="34" t="s">
        <v>378</v>
      </c>
      <c r="C363" s="35" t="s">
        <v>243</v>
      </c>
      <c r="D363" s="35" t="s">
        <v>27</v>
      </c>
      <c r="E363" s="35" t="s">
        <v>384</v>
      </c>
      <c r="F363" s="35"/>
      <c r="G363" s="36" t="n">
        <f aca="false">G364</f>
        <v>38576</v>
      </c>
      <c r="H363" s="36" t="n">
        <f aca="false">H364</f>
        <v>4912</v>
      </c>
      <c r="I363" s="46"/>
      <c r="J363" s="45"/>
      <c r="K363" s="47"/>
      <c r="L363" s="48"/>
      <c r="M363" s="49"/>
    </row>
    <row r="364" customFormat="false" ht="15.75" hidden="false" customHeight="false" outlineLevel="0" collapsed="false">
      <c r="A364" s="52" t="s">
        <v>385</v>
      </c>
      <c r="B364" s="34" t="s">
        <v>378</v>
      </c>
      <c r="C364" s="35" t="s">
        <v>243</v>
      </c>
      <c r="D364" s="35" t="s">
        <v>27</v>
      </c>
      <c r="E364" s="35" t="s">
        <v>384</v>
      </c>
      <c r="F364" s="35" t="s">
        <v>337</v>
      </c>
      <c r="G364" s="36" t="n">
        <f aca="false">G365+G366</f>
        <v>38576</v>
      </c>
      <c r="H364" s="36" t="n">
        <f aca="false">H365+H366</f>
        <v>4912</v>
      </c>
      <c r="I364" s="46"/>
      <c r="J364" s="45"/>
      <c r="K364" s="47"/>
      <c r="L364" s="48"/>
      <c r="M364" s="49"/>
    </row>
    <row r="365" customFormat="false" ht="30" hidden="false" customHeight="false" outlineLevel="0" collapsed="false">
      <c r="A365" s="52" t="s">
        <v>386</v>
      </c>
      <c r="B365" s="34" t="s">
        <v>378</v>
      </c>
      <c r="C365" s="35" t="s">
        <v>243</v>
      </c>
      <c r="D365" s="35" t="s">
        <v>27</v>
      </c>
      <c r="E365" s="35" t="s">
        <v>387</v>
      </c>
      <c r="F365" s="35" t="s">
        <v>337</v>
      </c>
      <c r="G365" s="36" t="n">
        <v>18416</v>
      </c>
      <c r="H365" s="36" t="n">
        <v>4912</v>
      </c>
      <c r="I365" s="46"/>
      <c r="J365" s="45"/>
      <c r="K365" s="47"/>
      <c r="L365" s="48"/>
      <c r="M365" s="49"/>
    </row>
    <row r="366" customFormat="false" ht="15.75" hidden="false" customHeight="false" outlineLevel="0" collapsed="false">
      <c r="A366" s="52" t="s">
        <v>336</v>
      </c>
      <c r="B366" s="34" t="s">
        <v>378</v>
      </c>
      <c r="C366" s="35" t="s">
        <v>243</v>
      </c>
      <c r="D366" s="35" t="s">
        <v>27</v>
      </c>
      <c r="E366" s="35" t="s">
        <v>388</v>
      </c>
      <c r="F366" s="35" t="s">
        <v>337</v>
      </c>
      <c r="G366" s="36" t="n">
        <v>20160</v>
      </c>
      <c r="H366" s="36" t="n">
        <v>0</v>
      </c>
      <c r="I366" s="46"/>
      <c r="J366" s="45"/>
      <c r="K366" s="47"/>
      <c r="L366" s="48"/>
      <c r="M366" s="49"/>
    </row>
    <row r="367" customFormat="false" ht="30" hidden="false" customHeight="false" outlineLevel="0" collapsed="false">
      <c r="A367" s="37" t="s">
        <v>389</v>
      </c>
      <c r="B367" s="34" t="s">
        <v>378</v>
      </c>
      <c r="C367" s="35" t="s">
        <v>243</v>
      </c>
      <c r="D367" s="35" t="s">
        <v>27</v>
      </c>
      <c r="E367" s="35" t="s">
        <v>390</v>
      </c>
      <c r="F367" s="35"/>
      <c r="G367" s="36" t="n">
        <f aca="false">G368</f>
        <v>17400</v>
      </c>
      <c r="H367" s="36" t="n">
        <f aca="false">H368</f>
        <v>4816</v>
      </c>
      <c r="I367" s="46"/>
      <c r="J367" s="45"/>
      <c r="K367" s="47"/>
      <c r="L367" s="48"/>
      <c r="M367" s="49"/>
    </row>
    <row r="368" customFormat="false" ht="15.75" hidden="false" customHeight="false" outlineLevel="0" collapsed="false">
      <c r="A368" s="52" t="s">
        <v>385</v>
      </c>
      <c r="B368" s="34" t="s">
        <v>378</v>
      </c>
      <c r="C368" s="35" t="s">
        <v>243</v>
      </c>
      <c r="D368" s="35" t="s">
        <v>27</v>
      </c>
      <c r="E368" s="35" t="s">
        <v>390</v>
      </c>
      <c r="F368" s="35" t="s">
        <v>337</v>
      </c>
      <c r="G368" s="36" t="n">
        <f aca="false">G369+G370</f>
        <v>17400</v>
      </c>
      <c r="H368" s="36" t="n">
        <f aca="false">H369+H370</f>
        <v>4816</v>
      </c>
      <c r="I368" s="46"/>
      <c r="J368" s="45"/>
      <c r="K368" s="47"/>
      <c r="L368" s="48"/>
      <c r="M368" s="49"/>
    </row>
    <row r="369" customFormat="false" ht="30" hidden="false" customHeight="false" outlineLevel="0" collapsed="false">
      <c r="A369" s="52" t="s">
        <v>386</v>
      </c>
      <c r="B369" s="34" t="s">
        <v>378</v>
      </c>
      <c r="C369" s="35" t="s">
        <v>243</v>
      </c>
      <c r="D369" s="35" t="s">
        <v>27</v>
      </c>
      <c r="E369" s="35" t="s">
        <v>391</v>
      </c>
      <c r="F369" s="35" t="s">
        <v>337</v>
      </c>
      <c r="G369" s="36" t="n">
        <v>17200</v>
      </c>
      <c r="H369" s="36" t="n">
        <v>4816</v>
      </c>
      <c r="I369" s="46"/>
      <c r="J369" s="45"/>
      <c r="K369" s="47"/>
      <c r="L369" s="48"/>
      <c r="M369" s="49"/>
    </row>
    <row r="370" customFormat="false" ht="15.75" hidden="false" customHeight="false" outlineLevel="0" collapsed="false">
      <c r="A370" s="52" t="s">
        <v>336</v>
      </c>
      <c r="B370" s="34" t="s">
        <v>378</v>
      </c>
      <c r="C370" s="35" t="s">
        <v>243</v>
      </c>
      <c r="D370" s="35" t="s">
        <v>27</v>
      </c>
      <c r="E370" s="35" t="s">
        <v>392</v>
      </c>
      <c r="F370" s="35" t="s">
        <v>337</v>
      </c>
      <c r="G370" s="36" t="n">
        <v>200</v>
      </c>
      <c r="H370" s="36" t="n">
        <v>0</v>
      </c>
      <c r="I370" s="46"/>
      <c r="J370" s="45"/>
      <c r="K370" s="47"/>
      <c r="L370" s="48"/>
      <c r="M370" s="49"/>
    </row>
    <row r="371" customFormat="false" ht="30" hidden="false" customHeight="false" outlineLevel="0" collapsed="false">
      <c r="A371" s="37" t="s">
        <v>393</v>
      </c>
      <c r="B371" s="34" t="s">
        <v>378</v>
      </c>
      <c r="C371" s="35" t="s">
        <v>243</v>
      </c>
      <c r="D371" s="35" t="s">
        <v>27</v>
      </c>
      <c r="E371" s="35" t="s">
        <v>394</v>
      </c>
      <c r="F371" s="35"/>
      <c r="G371" s="36" t="n">
        <f aca="false">G372</f>
        <v>4967.4</v>
      </c>
      <c r="H371" s="36" t="n">
        <f aca="false">H372</f>
        <v>1327.7</v>
      </c>
      <c r="I371" s="46"/>
      <c r="J371" s="45"/>
      <c r="K371" s="47"/>
      <c r="L371" s="48"/>
      <c r="M371" s="49"/>
    </row>
    <row r="372" customFormat="false" ht="15.75" hidden="false" customHeight="false" outlineLevel="0" collapsed="false">
      <c r="A372" s="52" t="s">
        <v>385</v>
      </c>
      <c r="B372" s="34" t="s">
        <v>378</v>
      </c>
      <c r="C372" s="35" t="s">
        <v>243</v>
      </c>
      <c r="D372" s="35" t="s">
        <v>27</v>
      </c>
      <c r="E372" s="35" t="s">
        <v>394</v>
      </c>
      <c r="F372" s="35" t="s">
        <v>337</v>
      </c>
      <c r="G372" s="36" t="n">
        <f aca="false">G373+G374</f>
        <v>4967.4</v>
      </c>
      <c r="H372" s="36" t="n">
        <f aca="false">H373+H374</f>
        <v>1327.7</v>
      </c>
      <c r="I372" s="46"/>
      <c r="J372" s="45"/>
      <c r="K372" s="47"/>
      <c r="L372" s="48"/>
      <c r="M372" s="49"/>
    </row>
    <row r="373" customFormat="false" ht="30" hidden="false" customHeight="false" outlineLevel="0" collapsed="false">
      <c r="A373" s="52" t="s">
        <v>386</v>
      </c>
      <c r="B373" s="34" t="s">
        <v>378</v>
      </c>
      <c r="C373" s="35" t="s">
        <v>243</v>
      </c>
      <c r="D373" s="35" t="s">
        <v>27</v>
      </c>
      <c r="E373" s="35" t="s">
        <v>395</v>
      </c>
      <c r="F373" s="35" t="s">
        <v>337</v>
      </c>
      <c r="G373" s="36" t="n">
        <v>4917.4</v>
      </c>
      <c r="H373" s="36" t="n">
        <v>1327.7</v>
      </c>
      <c r="I373" s="46"/>
      <c r="J373" s="45"/>
      <c r="K373" s="47"/>
      <c r="L373" s="48"/>
      <c r="M373" s="49"/>
    </row>
    <row r="374" customFormat="false" ht="15.75" hidden="false" customHeight="false" outlineLevel="0" collapsed="false">
      <c r="A374" s="52" t="s">
        <v>336</v>
      </c>
      <c r="B374" s="34" t="s">
        <v>378</v>
      </c>
      <c r="C374" s="35" t="s">
        <v>243</v>
      </c>
      <c r="D374" s="35" t="s">
        <v>27</v>
      </c>
      <c r="E374" s="35" t="s">
        <v>396</v>
      </c>
      <c r="F374" s="35" t="s">
        <v>337</v>
      </c>
      <c r="G374" s="36" t="n">
        <v>50</v>
      </c>
      <c r="H374" s="36" t="n">
        <v>0</v>
      </c>
      <c r="I374" s="46"/>
      <c r="J374" s="45"/>
      <c r="K374" s="47"/>
      <c r="L374" s="48"/>
      <c r="M374" s="49"/>
    </row>
    <row r="375" customFormat="false" ht="45" hidden="false" customHeight="false" outlineLevel="0" collapsed="false">
      <c r="A375" s="37" t="s">
        <v>397</v>
      </c>
      <c r="B375" s="34" t="s">
        <v>378</v>
      </c>
      <c r="C375" s="35" t="s">
        <v>243</v>
      </c>
      <c r="D375" s="35" t="s">
        <v>27</v>
      </c>
      <c r="E375" s="35" t="s">
        <v>398</v>
      </c>
      <c r="F375" s="35"/>
      <c r="G375" s="36" t="n">
        <f aca="false">G376</f>
        <v>3653.5</v>
      </c>
      <c r="H375" s="36" t="n">
        <f aca="false">H376</f>
        <v>688.2</v>
      </c>
      <c r="I375" s="46"/>
      <c r="J375" s="45"/>
      <c r="K375" s="47"/>
      <c r="L375" s="48"/>
      <c r="M375" s="49"/>
    </row>
    <row r="376" customFormat="false" ht="15.75" hidden="false" customHeight="false" outlineLevel="0" collapsed="false">
      <c r="A376" s="52" t="s">
        <v>385</v>
      </c>
      <c r="B376" s="34" t="s">
        <v>378</v>
      </c>
      <c r="C376" s="35" t="s">
        <v>243</v>
      </c>
      <c r="D376" s="35" t="s">
        <v>27</v>
      </c>
      <c r="E376" s="35" t="s">
        <v>398</v>
      </c>
      <c r="F376" s="35" t="s">
        <v>337</v>
      </c>
      <c r="G376" s="36" t="n">
        <f aca="false">G377+G378</f>
        <v>3653.5</v>
      </c>
      <c r="H376" s="36" t="n">
        <f aca="false">H377+H378</f>
        <v>688.2</v>
      </c>
      <c r="I376" s="46"/>
      <c r="J376" s="45"/>
      <c r="K376" s="47"/>
      <c r="L376" s="48"/>
      <c r="M376" s="49"/>
    </row>
    <row r="377" customFormat="false" ht="30" hidden="false" customHeight="false" outlineLevel="0" collapsed="false">
      <c r="A377" s="52" t="s">
        <v>386</v>
      </c>
      <c r="B377" s="34" t="s">
        <v>378</v>
      </c>
      <c r="C377" s="35" t="s">
        <v>243</v>
      </c>
      <c r="D377" s="35" t="s">
        <v>27</v>
      </c>
      <c r="E377" s="35" t="s">
        <v>399</v>
      </c>
      <c r="F377" s="35" t="s">
        <v>337</v>
      </c>
      <c r="G377" s="36" t="n">
        <v>2453.5</v>
      </c>
      <c r="H377" s="36" t="n">
        <v>688.2</v>
      </c>
      <c r="I377" s="46"/>
      <c r="J377" s="45"/>
      <c r="K377" s="47"/>
      <c r="L377" s="48"/>
      <c r="M377" s="49"/>
    </row>
    <row r="378" customFormat="false" ht="15.75" hidden="false" customHeight="false" outlineLevel="0" collapsed="false">
      <c r="A378" s="52" t="s">
        <v>336</v>
      </c>
      <c r="B378" s="34" t="s">
        <v>378</v>
      </c>
      <c r="C378" s="35" t="s">
        <v>243</v>
      </c>
      <c r="D378" s="35" t="s">
        <v>27</v>
      </c>
      <c r="E378" s="35" t="s">
        <v>400</v>
      </c>
      <c r="F378" s="35" t="s">
        <v>337</v>
      </c>
      <c r="G378" s="36" t="n">
        <v>1200</v>
      </c>
      <c r="H378" s="36" t="n">
        <v>0</v>
      </c>
      <c r="I378" s="46"/>
      <c r="J378" s="45"/>
      <c r="K378" s="47"/>
      <c r="L378" s="48"/>
      <c r="M378" s="49"/>
    </row>
    <row r="379" customFormat="false" ht="30" hidden="false" customHeight="false" outlineLevel="0" collapsed="false">
      <c r="A379" s="37" t="s">
        <v>401</v>
      </c>
      <c r="B379" s="34" t="s">
        <v>378</v>
      </c>
      <c r="C379" s="35" t="s">
        <v>243</v>
      </c>
      <c r="D379" s="35" t="s">
        <v>27</v>
      </c>
      <c r="E379" s="35" t="s">
        <v>402</v>
      </c>
      <c r="F379" s="35"/>
      <c r="G379" s="36" t="n">
        <f aca="false">G380</f>
        <v>2878.7</v>
      </c>
      <c r="H379" s="36" t="n">
        <f aca="false">H380</f>
        <v>711.5</v>
      </c>
      <c r="I379" s="46"/>
      <c r="J379" s="45"/>
      <c r="K379" s="47"/>
      <c r="L379" s="48"/>
      <c r="M379" s="49"/>
    </row>
    <row r="380" customFormat="false" ht="15.75" hidden="false" customHeight="false" outlineLevel="0" collapsed="false">
      <c r="A380" s="52" t="s">
        <v>385</v>
      </c>
      <c r="B380" s="34" t="s">
        <v>378</v>
      </c>
      <c r="C380" s="35" t="s">
        <v>243</v>
      </c>
      <c r="D380" s="35" t="s">
        <v>27</v>
      </c>
      <c r="E380" s="35" t="s">
        <v>402</v>
      </c>
      <c r="F380" s="35" t="s">
        <v>337</v>
      </c>
      <c r="G380" s="36" t="n">
        <f aca="false">G381+G382</f>
        <v>2878.7</v>
      </c>
      <c r="H380" s="36" t="n">
        <f aca="false">H381+H382</f>
        <v>711.5</v>
      </c>
      <c r="I380" s="46"/>
      <c r="J380" s="45"/>
      <c r="K380" s="47"/>
      <c r="L380" s="48"/>
      <c r="M380" s="49"/>
    </row>
    <row r="381" customFormat="false" ht="30" hidden="false" customHeight="false" outlineLevel="0" collapsed="false">
      <c r="A381" s="52" t="s">
        <v>386</v>
      </c>
      <c r="B381" s="34" t="s">
        <v>378</v>
      </c>
      <c r="C381" s="35" t="s">
        <v>243</v>
      </c>
      <c r="D381" s="35" t="s">
        <v>27</v>
      </c>
      <c r="E381" s="35" t="s">
        <v>403</v>
      </c>
      <c r="F381" s="35" t="s">
        <v>337</v>
      </c>
      <c r="G381" s="36" t="n">
        <v>2528.7</v>
      </c>
      <c r="H381" s="36" t="n">
        <v>710.7</v>
      </c>
      <c r="I381" s="46"/>
      <c r="J381" s="45"/>
      <c r="K381" s="47"/>
      <c r="L381" s="48"/>
      <c r="M381" s="49"/>
    </row>
    <row r="382" customFormat="false" ht="15.75" hidden="false" customHeight="false" outlineLevel="0" collapsed="false">
      <c r="A382" s="52" t="s">
        <v>336</v>
      </c>
      <c r="B382" s="34" t="s">
        <v>378</v>
      </c>
      <c r="C382" s="35" t="s">
        <v>243</v>
      </c>
      <c r="D382" s="35" t="s">
        <v>27</v>
      </c>
      <c r="E382" s="35" t="s">
        <v>404</v>
      </c>
      <c r="F382" s="35" t="s">
        <v>337</v>
      </c>
      <c r="G382" s="36" t="n">
        <v>350</v>
      </c>
      <c r="H382" s="36" t="n">
        <v>0.8</v>
      </c>
      <c r="I382" s="46"/>
      <c r="J382" s="45"/>
      <c r="K382" s="47"/>
      <c r="L382" s="48"/>
      <c r="M382" s="49"/>
    </row>
    <row r="383" customFormat="false" ht="46.5" hidden="false" customHeight="true" outlineLevel="0" collapsed="false">
      <c r="A383" s="37" t="s">
        <v>405</v>
      </c>
      <c r="B383" s="34" t="s">
        <v>378</v>
      </c>
      <c r="C383" s="35" t="s">
        <v>243</v>
      </c>
      <c r="D383" s="35" t="s">
        <v>27</v>
      </c>
      <c r="E383" s="35" t="s">
        <v>406</v>
      </c>
      <c r="F383" s="35"/>
      <c r="G383" s="36" t="n">
        <f aca="false">G384</f>
        <v>21487.7</v>
      </c>
      <c r="H383" s="36" t="n">
        <f aca="false">H384</f>
        <v>6538.9</v>
      </c>
      <c r="I383" s="46"/>
      <c r="J383" s="45"/>
      <c r="K383" s="47"/>
      <c r="L383" s="48"/>
      <c r="M383" s="49"/>
    </row>
    <row r="384" customFormat="false" ht="15.75" hidden="false" customHeight="false" outlineLevel="0" collapsed="false">
      <c r="A384" s="52" t="s">
        <v>385</v>
      </c>
      <c r="B384" s="34" t="s">
        <v>378</v>
      </c>
      <c r="C384" s="35" t="s">
        <v>243</v>
      </c>
      <c r="D384" s="35" t="s">
        <v>27</v>
      </c>
      <c r="E384" s="35" t="s">
        <v>406</v>
      </c>
      <c r="F384" s="35" t="s">
        <v>337</v>
      </c>
      <c r="G384" s="36" t="n">
        <f aca="false">G385+G386</f>
        <v>21487.7</v>
      </c>
      <c r="H384" s="36" t="n">
        <f aca="false">H385+H386</f>
        <v>6538.9</v>
      </c>
      <c r="I384" s="46"/>
      <c r="J384" s="45"/>
      <c r="K384" s="47"/>
      <c r="L384" s="48"/>
      <c r="M384" s="49"/>
    </row>
    <row r="385" customFormat="false" ht="30" hidden="false" customHeight="false" outlineLevel="0" collapsed="false">
      <c r="A385" s="52" t="s">
        <v>386</v>
      </c>
      <c r="B385" s="34" t="s">
        <v>378</v>
      </c>
      <c r="C385" s="35" t="s">
        <v>243</v>
      </c>
      <c r="D385" s="35" t="s">
        <v>27</v>
      </c>
      <c r="E385" s="35" t="s">
        <v>407</v>
      </c>
      <c r="F385" s="35" t="s">
        <v>337</v>
      </c>
      <c r="G385" s="36" t="n">
        <v>16685.5</v>
      </c>
      <c r="H385" s="36" t="n">
        <v>5673.1</v>
      </c>
      <c r="I385" s="46"/>
      <c r="J385" s="45"/>
      <c r="K385" s="47"/>
      <c r="L385" s="48"/>
      <c r="M385" s="49"/>
    </row>
    <row r="386" customFormat="false" ht="15.75" hidden="false" customHeight="false" outlineLevel="0" collapsed="false">
      <c r="A386" s="52" t="s">
        <v>336</v>
      </c>
      <c r="B386" s="34" t="s">
        <v>378</v>
      </c>
      <c r="C386" s="35" t="s">
        <v>243</v>
      </c>
      <c r="D386" s="35" t="s">
        <v>27</v>
      </c>
      <c r="E386" s="35" t="s">
        <v>408</v>
      </c>
      <c r="F386" s="35" t="s">
        <v>337</v>
      </c>
      <c r="G386" s="36" t="n">
        <v>4802.2</v>
      </c>
      <c r="H386" s="36" t="n">
        <v>865.8</v>
      </c>
      <c r="I386" s="46"/>
      <c r="J386" s="45"/>
      <c r="K386" s="47"/>
      <c r="L386" s="48"/>
      <c r="M386" s="49"/>
    </row>
    <row r="387" customFormat="false" ht="30" hidden="false" customHeight="false" outlineLevel="0" collapsed="false">
      <c r="A387" s="52" t="s">
        <v>245</v>
      </c>
      <c r="B387" s="34" t="s">
        <v>378</v>
      </c>
      <c r="C387" s="35" t="s">
        <v>243</v>
      </c>
      <c r="D387" s="35" t="s">
        <v>27</v>
      </c>
      <c r="E387" s="35" t="s">
        <v>246</v>
      </c>
      <c r="F387" s="35"/>
      <c r="G387" s="36" t="n">
        <f aca="false">G388</f>
        <v>2590.5</v>
      </c>
      <c r="H387" s="36" t="n">
        <f aca="false">H388</f>
        <v>536.9</v>
      </c>
      <c r="I387" s="46"/>
      <c r="J387" s="45"/>
      <c r="K387" s="47"/>
      <c r="L387" s="48"/>
      <c r="M387" s="49"/>
    </row>
    <row r="388" customFormat="false" ht="30" hidden="false" customHeight="false" outlineLevel="0" collapsed="false">
      <c r="A388" s="52" t="s">
        <v>409</v>
      </c>
      <c r="B388" s="34" t="s">
        <v>378</v>
      </c>
      <c r="C388" s="35" t="s">
        <v>243</v>
      </c>
      <c r="D388" s="35" t="s">
        <v>27</v>
      </c>
      <c r="E388" s="35" t="s">
        <v>248</v>
      </c>
      <c r="F388" s="35"/>
      <c r="G388" s="36" t="n">
        <f aca="false">G389+G391+G393+G395+G397+G399+G401+G403+G405+G407</f>
        <v>2590.5</v>
      </c>
      <c r="H388" s="36" t="n">
        <f aca="false">H389+H391+H393+H395+H397+H399+H401+H403+H405+H407</f>
        <v>536.9</v>
      </c>
      <c r="I388" s="46"/>
      <c r="J388" s="45"/>
      <c r="K388" s="47"/>
      <c r="L388" s="48"/>
      <c r="M388" s="49"/>
    </row>
    <row r="389" customFormat="false" ht="45" hidden="false" customHeight="false" outlineLevel="0" collapsed="false">
      <c r="A389" s="37" t="s">
        <v>410</v>
      </c>
      <c r="B389" s="34" t="s">
        <v>378</v>
      </c>
      <c r="C389" s="35" t="s">
        <v>243</v>
      </c>
      <c r="D389" s="35" t="s">
        <v>27</v>
      </c>
      <c r="E389" s="35" t="s">
        <v>411</v>
      </c>
      <c r="F389" s="35"/>
      <c r="G389" s="36" t="n">
        <f aca="false">G390</f>
        <v>347</v>
      </c>
      <c r="H389" s="36" t="n">
        <f aca="false">H390</f>
        <v>84.9</v>
      </c>
      <c r="I389" s="46"/>
      <c r="J389" s="45"/>
      <c r="K389" s="47"/>
      <c r="L389" s="48"/>
      <c r="M389" s="49"/>
    </row>
    <row r="390" customFormat="false" ht="15.75" hidden="false" customHeight="false" outlineLevel="0" collapsed="false">
      <c r="A390" s="52" t="s">
        <v>336</v>
      </c>
      <c r="B390" s="34" t="s">
        <v>378</v>
      </c>
      <c r="C390" s="35" t="s">
        <v>243</v>
      </c>
      <c r="D390" s="35" t="s">
        <v>27</v>
      </c>
      <c r="E390" s="35" t="s">
        <v>411</v>
      </c>
      <c r="F390" s="35" t="s">
        <v>337</v>
      </c>
      <c r="G390" s="36" t="n">
        <v>347</v>
      </c>
      <c r="H390" s="36" t="n">
        <v>84.9</v>
      </c>
      <c r="I390" s="46"/>
      <c r="J390" s="45"/>
      <c r="K390" s="47"/>
      <c r="L390" s="48"/>
      <c r="M390" s="49"/>
    </row>
    <row r="391" customFormat="false" ht="30" hidden="false" customHeight="false" outlineLevel="0" collapsed="false">
      <c r="A391" s="37" t="s">
        <v>412</v>
      </c>
      <c r="B391" s="34" t="s">
        <v>378</v>
      </c>
      <c r="C391" s="35" t="s">
        <v>243</v>
      </c>
      <c r="D391" s="35" t="s">
        <v>27</v>
      </c>
      <c r="E391" s="35" t="s">
        <v>413</v>
      </c>
      <c r="F391" s="35"/>
      <c r="G391" s="36" t="n">
        <f aca="false">G392</f>
        <v>210</v>
      </c>
      <c r="H391" s="36" t="n">
        <f aca="false">H392</f>
        <v>150</v>
      </c>
      <c r="I391" s="46"/>
      <c r="J391" s="45"/>
      <c r="K391" s="47"/>
      <c r="L391" s="48"/>
      <c r="M391" s="49"/>
    </row>
    <row r="392" customFormat="false" ht="15.75" hidden="false" customHeight="false" outlineLevel="0" collapsed="false">
      <c r="A392" s="52" t="s">
        <v>336</v>
      </c>
      <c r="B392" s="34" t="s">
        <v>378</v>
      </c>
      <c r="C392" s="35" t="s">
        <v>243</v>
      </c>
      <c r="D392" s="35" t="s">
        <v>27</v>
      </c>
      <c r="E392" s="35" t="s">
        <v>413</v>
      </c>
      <c r="F392" s="35" t="s">
        <v>337</v>
      </c>
      <c r="G392" s="36" t="n">
        <v>210</v>
      </c>
      <c r="H392" s="36" t="n">
        <v>150</v>
      </c>
      <c r="I392" s="46"/>
      <c r="J392" s="45"/>
      <c r="K392" s="47"/>
      <c r="L392" s="48"/>
      <c r="M392" s="49"/>
    </row>
    <row r="393" customFormat="false" ht="30" hidden="false" customHeight="false" outlineLevel="0" collapsed="false">
      <c r="A393" s="37" t="s">
        <v>414</v>
      </c>
      <c r="B393" s="34" t="s">
        <v>378</v>
      </c>
      <c r="C393" s="35" t="s">
        <v>243</v>
      </c>
      <c r="D393" s="35" t="s">
        <v>27</v>
      </c>
      <c r="E393" s="35" t="s">
        <v>415</v>
      </c>
      <c r="F393" s="35"/>
      <c r="G393" s="36" t="n">
        <f aca="false">G394</f>
        <v>302.5</v>
      </c>
      <c r="H393" s="36" t="n">
        <f aca="false">H394</f>
        <v>0</v>
      </c>
      <c r="I393" s="46"/>
      <c r="J393" s="45"/>
      <c r="K393" s="47"/>
      <c r="L393" s="48"/>
      <c r="M393" s="49"/>
    </row>
    <row r="394" customFormat="false" ht="15.75" hidden="false" customHeight="false" outlineLevel="0" collapsed="false">
      <c r="A394" s="52" t="s">
        <v>336</v>
      </c>
      <c r="B394" s="34" t="s">
        <v>378</v>
      </c>
      <c r="C394" s="35" t="s">
        <v>243</v>
      </c>
      <c r="D394" s="35" t="s">
        <v>27</v>
      </c>
      <c r="E394" s="35" t="s">
        <v>415</v>
      </c>
      <c r="F394" s="35" t="s">
        <v>337</v>
      </c>
      <c r="G394" s="36" t="n">
        <v>302.5</v>
      </c>
      <c r="H394" s="36" t="n">
        <v>0</v>
      </c>
      <c r="I394" s="46"/>
      <c r="J394" s="45"/>
      <c r="K394" s="47"/>
      <c r="L394" s="48"/>
      <c r="M394" s="49"/>
    </row>
    <row r="395" customFormat="false" ht="45" hidden="false" customHeight="false" outlineLevel="0" collapsed="false">
      <c r="A395" s="37" t="s">
        <v>416</v>
      </c>
      <c r="B395" s="34" t="s">
        <v>378</v>
      </c>
      <c r="C395" s="35" t="s">
        <v>243</v>
      </c>
      <c r="D395" s="35" t="s">
        <v>27</v>
      </c>
      <c r="E395" s="35" t="s">
        <v>417</v>
      </c>
      <c r="F395" s="35"/>
      <c r="G395" s="36" t="n">
        <f aca="false">G396</f>
        <v>222</v>
      </c>
      <c r="H395" s="36" t="n">
        <f aca="false">H396</f>
        <v>90</v>
      </c>
      <c r="I395" s="46"/>
      <c r="J395" s="45"/>
      <c r="K395" s="47"/>
      <c r="L395" s="48"/>
      <c r="M395" s="49"/>
    </row>
    <row r="396" customFormat="false" ht="15.75" hidden="false" customHeight="false" outlineLevel="0" collapsed="false">
      <c r="A396" s="52" t="s">
        <v>336</v>
      </c>
      <c r="B396" s="34" t="s">
        <v>378</v>
      </c>
      <c r="C396" s="35" t="s">
        <v>243</v>
      </c>
      <c r="D396" s="35" t="s">
        <v>27</v>
      </c>
      <c r="E396" s="35" t="s">
        <v>417</v>
      </c>
      <c r="F396" s="35" t="s">
        <v>337</v>
      </c>
      <c r="G396" s="36" t="n">
        <v>222</v>
      </c>
      <c r="H396" s="36" t="n">
        <v>90</v>
      </c>
      <c r="I396" s="46"/>
      <c r="J396" s="45"/>
      <c r="K396" s="47"/>
      <c r="L396" s="48"/>
      <c r="M396" s="49"/>
    </row>
    <row r="397" customFormat="false" ht="15.75" hidden="false" customHeight="false" outlineLevel="0" collapsed="false">
      <c r="A397" s="37" t="s">
        <v>418</v>
      </c>
      <c r="B397" s="34" t="s">
        <v>378</v>
      </c>
      <c r="C397" s="35" t="s">
        <v>243</v>
      </c>
      <c r="D397" s="35" t="s">
        <v>27</v>
      </c>
      <c r="E397" s="35" t="s">
        <v>419</v>
      </c>
      <c r="F397" s="35"/>
      <c r="G397" s="36" t="n">
        <f aca="false">G398</f>
        <v>361.4</v>
      </c>
      <c r="H397" s="36" t="n">
        <f aca="false">H398</f>
        <v>90</v>
      </c>
      <c r="I397" s="46"/>
      <c r="J397" s="45"/>
      <c r="K397" s="47"/>
      <c r="L397" s="48"/>
      <c r="M397" s="49"/>
    </row>
    <row r="398" customFormat="false" ht="15.75" hidden="false" customHeight="false" outlineLevel="0" collapsed="false">
      <c r="A398" s="52" t="s">
        <v>336</v>
      </c>
      <c r="B398" s="34" t="s">
        <v>378</v>
      </c>
      <c r="C398" s="35" t="s">
        <v>243</v>
      </c>
      <c r="D398" s="35" t="s">
        <v>27</v>
      </c>
      <c r="E398" s="35" t="s">
        <v>419</v>
      </c>
      <c r="F398" s="35" t="s">
        <v>337</v>
      </c>
      <c r="G398" s="36" t="n">
        <v>361.4</v>
      </c>
      <c r="H398" s="36" t="n">
        <v>90</v>
      </c>
      <c r="I398" s="46"/>
      <c r="J398" s="45"/>
      <c r="K398" s="47"/>
      <c r="L398" s="48"/>
      <c r="M398" s="49"/>
    </row>
    <row r="399" customFormat="false" ht="45" hidden="false" customHeight="false" outlineLevel="0" collapsed="false">
      <c r="A399" s="37" t="s">
        <v>420</v>
      </c>
      <c r="B399" s="34" t="s">
        <v>378</v>
      </c>
      <c r="C399" s="35" t="s">
        <v>243</v>
      </c>
      <c r="D399" s="35" t="s">
        <v>27</v>
      </c>
      <c r="E399" s="35" t="s">
        <v>421</v>
      </c>
      <c r="F399" s="35"/>
      <c r="G399" s="36" t="n">
        <f aca="false">G400</f>
        <v>215</v>
      </c>
      <c r="H399" s="36" t="n">
        <f aca="false">H400</f>
        <v>0</v>
      </c>
      <c r="I399" s="46"/>
      <c r="J399" s="45"/>
      <c r="K399" s="47"/>
      <c r="L399" s="48"/>
      <c r="M399" s="49"/>
    </row>
    <row r="400" customFormat="false" ht="15.75" hidden="false" customHeight="false" outlineLevel="0" collapsed="false">
      <c r="A400" s="52" t="s">
        <v>336</v>
      </c>
      <c r="B400" s="34" t="s">
        <v>378</v>
      </c>
      <c r="C400" s="35" t="s">
        <v>243</v>
      </c>
      <c r="D400" s="35" t="s">
        <v>27</v>
      </c>
      <c r="E400" s="35" t="s">
        <v>421</v>
      </c>
      <c r="F400" s="35" t="s">
        <v>337</v>
      </c>
      <c r="G400" s="36" t="n">
        <v>215</v>
      </c>
      <c r="H400" s="36" t="n">
        <v>0</v>
      </c>
      <c r="I400" s="46"/>
      <c r="J400" s="45"/>
      <c r="K400" s="47"/>
      <c r="L400" s="48"/>
      <c r="M400" s="49"/>
    </row>
    <row r="401" customFormat="false" ht="15.75" hidden="false" customHeight="false" outlineLevel="0" collapsed="false">
      <c r="A401" s="37" t="s">
        <v>422</v>
      </c>
      <c r="B401" s="34" t="s">
        <v>378</v>
      </c>
      <c r="C401" s="35" t="s">
        <v>243</v>
      </c>
      <c r="D401" s="35" t="s">
        <v>27</v>
      </c>
      <c r="E401" s="35" t="s">
        <v>423</v>
      </c>
      <c r="F401" s="35"/>
      <c r="G401" s="36" t="n">
        <f aca="false">G402</f>
        <v>271</v>
      </c>
      <c r="H401" s="36" t="n">
        <f aca="false">H402</f>
        <v>90</v>
      </c>
      <c r="I401" s="46"/>
      <c r="J401" s="45"/>
      <c r="K401" s="47"/>
      <c r="L401" s="48"/>
      <c r="M401" s="49"/>
    </row>
    <row r="402" customFormat="false" ht="15.75" hidden="false" customHeight="false" outlineLevel="0" collapsed="false">
      <c r="A402" s="52" t="s">
        <v>336</v>
      </c>
      <c r="B402" s="34" t="s">
        <v>378</v>
      </c>
      <c r="C402" s="35" t="s">
        <v>243</v>
      </c>
      <c r="D402" s="35" t="s">
        <v>27</v>
      </c>
      <c r="E402" s="35" t="s">
        <v>423</v>
      </c>
      <c r="F402" s="35" t="s">
        <v>337</v>
      </c>
      <c r="G402" s="36" t="n">
        <v>271</v>
      </c>
      <c r="H402" s="36" t="n">
        <v>90</v>
      </c>
      <c r="I402" s="46" t="e">
        <f aca="false">#REF!/#REF!*100</f>
        <v>#REF!</v>
      </c>
      <c r="J402" s="45" t="e">
        <f aca="false">#REF!/#REF!*100</f>
        <v>#REF!</v>
      </c>
      <c r="K402" s="67" t="e">
        <f aca="false">SUM(K42:K224)</f>
        <v>#REF!</v>
      </c>
      <c r="L402" s="32" t="e">
        <f aca="false">SUM(L42+L71+L80+L97+#REF!+L193+L200+#REF!+L219+#REF!)</f>
        <v>#REF!</v>
      </c>
      <c r="M402" s="49" t="e">
        <f aca="false">#REF!/L402*100</f>
        <v>#REF!</v>
      </c>
      <c r="O402" s="68"/>
    </row>
    <row r="403" customFormat="false" ht="16.5" hidden="false" customHeight="false" outlineLevel="0" collapsed="false">
      <c r="A403" s="37" t="s">
        <v>424</v>
      </c>
      <c r="B403" s="34" t="s">
        <v>378</v>
      </c>
      <c r="C403" s="35" t="s">
        <v>243</v>
      </c>
      <c r="D403" s="35" t="s">
        <v>27</v>
      </c>
      <c r="E403" s="35" t="s">
        <v>425</v>
      </c>
      <c r="F403" s="35"/>
      <c r="G403" s="36" t="n">
        <f aca="false">G404</f>
        <v>379</v>
      </c>
      <c r="H403" s="36" t="n">
        <f aca="false">H404</f>
        <v>0</v>
      </c>
      <c r="I403" s="69"/>
      <c r="J403" s="70"/>
      <c r="K403" s="71"/>
      <c r="L403" s="72" t="n">
        <v>76369.2</v>
      </c>
      <c r="M403" s="73"/>
    </row>
    <row r="404" s="68" customFormat="true" ht="16.5" hidden="false" customHeight="false" outlineLevel="0" collapsed="false">
      <c r="A404" s="52" t="s">
        <v>336</v>
      </c>
      <c r="B404" s="34" t="s">
        <v>378</v>
      </c>
      <c r="C404" s="35" t="s">
        <v>243</v>
      </c>
      <c r="D404" s="35" t="s">
        <v>27</v>
      </c>
      <c r="E404" s="35" t="s">
        <v>425</v>
      </c>
      <c r="F404" s="35" t="s">
        <v>337</v>
      </c>
      <c r="G404" s="36" t="n">
        <v>379</v>
      </c>
      <c r="H404" s="36" t="n">
        <v>0</v>
      </c>
      <c r="I404" s="74"/>
      <c r="J404" s="75"/>
      <c r="K404" s="76"/>
      <c r="L404" s="77"/>
    </row>
    <row r="405" customFormat="false" ht="30" hidden="false" customHeight="false" outlineLevel="0" collapsed="false">
      <c r="A405" s="37" t="s">
        <v>426</v>
      </c>
      <c r="B405" s="34" t="s">
        <v>378</v>
      </c>
      <c r="C405" s="35" t="s">
        <v>243</v>
      </c>
      <c r="D405" s="35" t="s">
        <v>27</v>
      </c>
      <c r="E405" s="35" t="s">
        <v>427</v>
      </c>
      <c r="F405" s="35"/>
      <c r="G405" s="36" t="n">
        <f aca="false">G406</f>
        <v>73</v>
      </c>
      <c r="H405" s="36" t="n">
        <f aca="false">H406</f>
        <v>32</v>
      </c>
    </row>
    <row r="406" customFormat="false" ht="15.75" hidden="false" customHeight="false" outlineLevel="0" collapsed="false">
      <c r="A406" s="52" t="s">
        <v>336</v>
      </c>
      <c r="B406" s="34" t="s">
        <v>378</v>
      </c>
      <c r="C406" s="35" t="s">
        <v>243</v>
      </c>
      <c r="D406" s="35" t="s">
        <v>27</v>
      </c>
      <c r="E406" s="35" t="s">
        <v>427</v>
      </c>
      <c r="F406" s="35" t="s">
        <v>337</v>
      </c>
      <c r="G406" s="36" t="n">
        <v>73</v>
      </c>
      <c r="H406" s="36" t="n">
        <v>32</v>
      </c>
    </row>
    <row r="407" customFormat="false" ht="15.75" hidden="false" customHeight="false" outlineLevel="0" collapsed="false">
      <c r="A407" s="37" t="s">
        <v>428</v>
      </c>
      <c r="B407" s="34" t="s">
        <v>378</v>
      </c>
      <c r="C407" s="35" t="s">
        <v>243</v>
      </c>
      <c r="D407" s="35" t="s">
        <v>27</v>
      </c>
      <c r="E407" s="35" t="s">
        <v>429</v>
      </c>
      <c r="F407" s="35"/>
      <c r="G407" s="36" t="n">
        <f aca="false">G408</f>
        <v>209.6</v>
      </c>
      <c r="H407" s="36" t="n">
        <v>0</v>
      </c>
    </row>
    <row r="408" customFormat="false" ht="15.75" hidden="false" customHeight="false" outlineLevel="0" collapsed="false">
      <c r="A408" s="52" t="s">
        <v>336</v>
      </c>
      <c r="B408" s="34" t="s">
        <v>378</v>
      </c>
      <c r="C408" s="35" t="s">
        <v>243</v>
      </c>
      <c r="D408" s="35" t="s">
        <v>27</v>
      </c>
      <c r="E408" s="35" t="s">
        <v>429</v>
      </c>
      <c r="F408" s="35" t="s">
        <v>337</v>
      </c>
      <c r="G408" s="36" t="n">
        <v>209.6</v>
      </c>
      <c r="H408" s="36" t="n">
        <v>0</v>
      </c>
    </row>
    <row r="409" customFormat="false" ht="60" hidden="false" customHeight="false" outlineLevel="0" collapsed="false">
      <c r="A409" s="52" t="s">
        <v>430</v>
      </c>
      <c r="B409" s="34" t="s">
        <v>378</v>
      </c>
      <c r="C409" s="35" t="s">
        <v>243</v>
      </c>
      <c r="D409" s="35" t="s">
        <v>27</v>
      </c>
      <c r="E409" s="35" t="s">
        <v>431</v>
      </c>
      <c r="F409" s="35"/>
      <c r="G409" s="36" t="n">
        <f aca="false">G410+G412</f>
        <v>16660</v>
      </c>
      <c r="H409" s="36" t="n">
        <f aca="false">H410+H412</f>
        <v>0</v>
      </c>
    </row>
    <row r="410" customFormat="false" ht="75" hidden="false" customHeight="false" outlineLevel="0" collapsed="false">
      <c r="A410" s="52" t="s">
        <v>432</v>
      </c>
      <c r="B410" s="34" t="s">
        <v>378</v>
      </c>
      <c r="C410" s="35" t="s">
        <v>243</v>
      </c>
      <c r="D410" s="35" t="s">
        <v>27</v>
      </c>
      <c r="E410" s="35" t="s">
        <v>433</v>
      </c>
      <c r="F410" s="35"/>
      <c r="G410" s="36" t="n">
        <f aca="false">G411</f>
        <v>15960</v>
      </c>
      <c r="H410" s="36" t="n">
        <f aca="false">H411</f>
        <v>0</v>
      </c>
    </row>
    <row r="411" customFormat="false" ht="15.75" hidden="false" customHeight="false" outlineLevel="0" collapsed="false">
      <c r="A411" s="52" t="s">
        <v>342</v>
      </c>
      <c r="B411" s="34" t="s">
        <v>378</v>
      </c>
      <c r="C411" s="35" t="s">
        <v>243</v>
      </c>
      <c r="D411" s="35" t="s">
        <v>27</v>
      </c>
      <c r="E411" s="35" t="s">
        <v>433</v>
      </c>
      <c r="F411" s="35" t="s">
        <v>337</v>
      </c>
      <c r="G411" s="36" t="n">
        <v>15960</v>
      </c>
      <c r="H411" s="36" t="n">
        <v>0</v>
      </c>
    </row>
    <row r="412" customFormat="false" ht="75" hidden="false" customHeight="false" outlineLevel="0" collapsed="false">
      <c r="A412" s="52" t="s">
        <v>434</v>
      </c>
      <c r="B412" s="34" t="s">
        <v>378</v>
      </c>
      <c r="C412" s="35" t="s">
        <v>243</v>
      </c>
      <c r="D412" s="35" t="s">
        <v>27</v>
      </c>
      <c r="E412" s="35" t="s">
        <v>435</v>
      </c>
      <c r="F412" s="35"/>
      <c r="G412" s="36" t="n">
        <f aca="false">G413</f>
        <v>700</v>
      </c>
      <c r="H412" s="36" t="n">
        <f aca="false">H413</f>
        <v>0</v>
      </c>
    </row>
    <row r="413" customFormat="false" ht="15.75" hidden="false" customHeight="false" outlineLevel="0" collapsed="false">
      <c r="A413" s="52" t="s">
        <v>342</v>
      </c>
      <c r="B413" s="34" t="s">
        <v>378</v>
      </c>
      <c r="C413" s="35" t="s">
        <v>243</v>
      </c>
      <c r="D413" s="35" t="s">
        <v>27</v>
      </c>
      <c r="E413" s="35" t="s">
        <v>435</v>
      </c>
      <c r="F413" s="35" t="s">
        <v>337</v>
      </c>
      <c r="G413" s="36" t="n">
        <v>700</v>
      </c>
      <c r="H413" s="36" t="n">
        <f aca="false">0</f>
        <v>0</v>
      </c>
    </row>
    <row r="414" customFormat="false" ht="34.5" hidden="false" customHeight="true" outlineLevel="0" collapsed="false">
      <c r="A414" s="37" t="s">
        <v>436</v>
      </c>
      <c r="B414" s="34" t="s">
        <v>378</v>
      </c>
      <c r="C414" s="35" t="s">
        <v>243</v>
      </c>
      <c r="D414" s="35" t="s">
        <v>57</v>
      </c>
      <c r="E414" s="35"/>
      <c r="F414" s="35"/>
      <c r="G414" s="36" t="n">
        <f aca="false">G415</f>
        <v>4450</v>
      </c>
      <c r="H414" s="36" t="n">
        <f aca="false">H415</f>
        <v>788.5</v>
      </c>
    </row>
    <row r="415" customFormat="false" ht="30.75" hidden="false" customHeight="true" outlineLevel="0" collapsed="false">
      <c r="A415" s="37" t="s">
        <v>437</v>
      </c>
      <c r="B415" s="34" t="s">
        <v>378</v>
      </c>
      <c r="C415" s="35" t="s">
        <v>243</v>
      </c>
      <c r="D415" s="35" t="s">
        <v>57</v>
      </c>
      <c r="E415" s="35" t="s">
        <v>438</v>
      </c>
      <c r="F415" s="35"/>
      <c r="G415" s="36" t="n">
        <f aca="false">G416</f>
        <v>4450</v>
      </c>
      <c r="H415" s="36" t="n">
        <f aca="false">H416</f>
        <v>788.5</v>
      </c>
    </row>
    <row r="416" customFormat="false" ht="30" hidden="false" customHeight="false" outlineLevel="0" collapsed="false">
      <c r="A416" s="37" t="s">
        <v>381</v>
      </c>
      <c r="B416" s="34" t="s">
        <v>378</v>
      </c>
      <c r="C416" s="35" t="s">
        <v>243</v>
      </c>
      <c r="D416" s="35" t="s">
        <v>57</v>
      </c>
      <c r="E416" s="35" t="s">
        <v>439</v>
      </c>
      <c r="F416" s="35"/>
      <c r="G416" s="36" t="n">
        <f aca="false">G417</f>
        <v>4450</v>
      </c>
      <c r="H416" s="36" t="n">
        <f aca="false">H417</f>
        <v>788.5</v>
      </c>
    </row>
    <row r="417" customFormat="false" ht="30" hidden="false" customHeight="false" outlineLevel="0" collapsed="false">
      <c r="A417" s="37" t="s">
        <v>440</v>
      </c>
      <c r="B417" s="34" t="s">
        <v>378</v>
      </c>
      <c r="C417" s="35" t="s">
        <v>243</v>
      </c>
      <c r="D417" s="35" t="s">
        <v>57</v>
      </c>
      <c r="E417" s="35" t="s">
        <v>439</v>
      </c>
      <c r="F417" s="35" t="s">
        <v>102</v>
      </c>
      <c r="G417" s="36" t="n">
        <v>4450</v>
      </c>
      <c r="H417" s="36" t="n">
        <v>788.5</v>
      </c>
    </row>
    <row r="418" customFormat="false" ht="18.75" hidden="false" customHeight="false" outlineLevel="0" collapsed="false">
      <c r="A418" s="78" t="s">
        <v>441</v>
      </c>
      <c r="B418" s="79"/>
      <c r="C418" s="79"/>
      <c r="D418" s="79"/>
      <c r="E418" s="79"/>
      <c r="F418" s="79"/>
      <c r="G418" s="80" t="n">
        <f aca="false">G14+G41+G285+G340+G353</f>
        <v>580702.1</v>
      </c>
      <c r="H418" s="80" t="n">
        <f aca="false">H14+H41+H285+H340+H353</f>
        <v>115176</v>
      </c>
    </row>
  </sheetData>
  <mergeCells count="7">
    <mergeCell ref="C2:H2"/>
    <mergeCell ref="C3:H3"/>
    <mergeCell ref="C4:H4"/>
    <mergeCell ref="C5:H5"/>
    <mergeCell ref="C6:H6"/>
    <mergeCell ref="A9:L9"/>
    <mergeCell ref="A10:L10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2-05-05T08:13:35Z</cp:lastPrinted>
  <dcterms:modified xsi:type="dcterms:W3CDTF">2012-05-27T05:20:09Z</dcterms:modified>
  <cp:revision>0</cp:revision>
  <dc:subject/>
  <dc:title/>
</cp:coreProperties>
</file>