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Приложение 9</t>
  </si>
  <si>
    <t xml:space="preserve"> к   решению совета депутатов МО "Город Гатчина"</t>
  </si>
  <si>
    <t xml:space="preserve">"О  бюджете  МО "Город Гатчина" на 2012год"</t>
  </si>
  <si>
    <t xml:space="preserve">от 21 декабря  2011 года № 59 </t>
  </si>
  <si>
    <t xml:space="preserve">(в редакции решения совета депутатов</t>
  </si>
  <si>
    <t xml:space="preserve">МО "Город Гатчина" от25 января 2012г. № 1 )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2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2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2010-2011</t>
  </si>
  <si>
    <t xml:space="preserve">4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 МО "Город Гатчина"</t>
  </si>
  <si>
    <t xml:space="preserve">5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6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огоквартирного жилого дома по адресу: г. Гатчина, ул. Чкалова 25б</t>
  </si>
  <si>
    <t xml:space="preserve">2011- 2012</t>
  </si>
  <si>
    <t xml:space="preserve">Ремонт кровли жилого дома по адресу ул.Ген. Кныша,15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Приобретение котла ДКВР 10/13 ( 2 ед)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 Проектные работы по дворовым территоирям и экспертиза смет</t>
  </si>
  <si>
    <t xml:space="preserve">Капитальный ремонт    тротуаров и пешеходных дорожек:</t>
  </si>
  <si>
    <t xml:space="preserve">Установка детских площадок: ул. Крупская  6; ул. Урицкого 3; ул.Рошинская 48; Красноармейский 20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9" activeCellId="0" sqref="B9:L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false" outlineLevel="0" collapsed="false">
      <c r="H1" s="3"/>
      <c r="I1" s="3"/>
      <c r="J1" s="3"/>
      <c r="K1" s="3"/>
      <c r="L1" s="4"/>
    </row>
    <row r="2" customFormat="false" ht="18" hidden="false" customHeight="true" outlineLevel="0" collapsed="false">
      <c r="J2" s="5" t="s">
        <v>0</v>
      </c>
      <c r="K2" s="5"/>
      <c r="L2" s="5"/>
    </row>
    <row r="3" customFormat="false" ht="33.75" hidden="false" customHeight="true" outlineLevel="0" collapsed="false">
      <c r="H3" s="6" t="s">
        <v>1</v>
      </c>
      <c r="I3" s="6"/>
      <c r="J3" s="6"/>
      <c r="K3" s="6"/>
      <c r="L3" s="6"/>
    </row>
    <row r="4" customFormat="false" ht="26.25" hidden="false" customHeight="true" outlineLevel="0" collapsed="false">
      <c r="H4" s="6" t="s">
        <v>2</v>
      </c>
      <c r="I4" s="6"/>
      <c r="J4" s="6"/>
      <c r="K4" s="6"/>
      <c r="L4" s="6"/>
    </row>
    <row r="5" customFormat="false" ht="18.75" hidden="false" customHeight="true" outlineLevel="0" collapsed="false">
      <c r="H5" s="7" t="s">
        <v>3</v>
      </c>
      <c r="I5" s="7"/>
      <c r="J5" s="7"/>
      <c r="K5" s="7"/>
      <c r="L5" s="7"/>
    </row>
    <row r="6" customFormat="false" ht="18.75" hidden="false" customHeight="true" outlineLevel="0" collapsed="false">
      <c r="H6" s="8"/>
      <c r="I6" s="7" t="s">
        <v>4</v>
      </c>
      <c r="J6" s="7"/>
      <c r="K6" s="7"/>
      <c r="L6" s="7"/>
    </row>
    <row r="7" customFormat="false" ht="20.25" hidden="false" customHeight="true" outlineLevel="0" collapsed="false">
      <c r="H7" s="9"/>
      <c r="I7" s="10" t="s">
        <v>5</v>
      </c>
      <c r="J7" s="10"/>
      <c r="K7" s="10"/>
      <c r="L7" s="10"/>
    </row>
    <row r="8" customFormat="false" ht="33.75" hidden="true" customHeight="true" outlineLevel="0" collapsed="false">
      <c r="H8" s="9"/>
      <c r="I8" s="10"/>
      <c r="J8" s="10"/>
      <c r="K8" s="10"/>
      <c r="L8" s="10"/>
    </row>
    <row r="9" customFormat="false" ht="18.75" hidden="false" customHeight="true" outlineLevel="0" collapsed="false">
      <c r="A9" s="11"/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4"/>
    </row>
    <row r="10" customFormat="false" ht="18.75" hidden="false" customHeight="tru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4"/>
    </row>
    <row r="11" customFormat="false" ht="12.75" hidden="false" customHeight="true" outlineLevel="0" collapsed="false">
      <c r="A11" s="15" t="s">
        <v>8</v>
      </c>
      <c r="B11" s="15" t="s">
        <v>9</v>
      </c>
      <c r="C11" s="15" t="s">
        <v>10</v>
      </c>
      <c r="D11" s="16" t="s">
        <v>11</v>
      </c>
      <c r="E11" s="16"/>
      <c r="F11" s="15" t="s">
        <v>12</v>
      </c>
      <c r="G11" s="15"/>
      <c r="H11" s="15"/>
      <c r="I11" s="15"/>
      <c r="J11" s="15"/>
      <c r="K11" s="15"/>
      <c r="L11" s="15" t="s">
        <v>13</v>
      </c>
      <c r="M11" s="17"/>
    </row>
    <row r="12" customFormat="false" ht="18.75" hidden="false" customHeight="true" outlineLevel="0" collapsed="false">
      <c r="A12" s="15"/>
      <c r="B12" s="15"/>
      <c r="C12" s="15"/>
      <c r="D12" s="16"/>
      <c r="E12" s="16"/>
      <c r="F12" s="15" t="s">
        <v>14</v>
      </c>
      <c r="G12" s="15" t="s">
        <v>15</v>
      </c>
      <c r="H12" s="15"/>
      <c r="I12" s="15"/>
      <c r="J12" s="15"/>
      <c r="K12" s="16" t="s">
        <v>16</v>
      </c>
      <c r="L12" s="15"/>
      <c r="M12" s="17"/>
    </row>
    <row r="13" customFormat="false" ht="18.75" hidden="false" customHeight="true" outlineLevel="0" collapsed="false">
      <c r="A13" s="15"/>
      <c r="B13" s="15"/>
      <c r="C13" s="15"/>
      <c r="D13" s="16"/>
      <c r="E13" s="16"/>
      <c r="F13" s="15"/>
      <c r="G13" s="18" t="s">
        <v>17</v>
      </c>
      <c r="H13" s="18" t="s">
        <v>18</v>
      </c>
      <c r="I13" s="18"/>
      <c r="J13" s="18"/>
      <c r="K13" s="16"/>
      <c r="L13" s="15"/>
      <c r="M13" s="17"/>
    </row>
    <row r="14" customFormat="false" ht="79.5" hidden="false" customHeight="true" outlineLevel="0" collapsed="false">
      <c r="A14" s="15"/>
      <c r="B14" s="15"/>
      <c r="C14" s="15"/>
      <c r="D14" s="19" t="s">
        <v>19</v>
      </c>
      <c r="E14" s="18" t="s">
        <v>20</v>
      </c>
      <c r="F14" s="15"/>
      <c r="G14" s="15"/>
      <c r="H14" s="15" t="s">
        <v>21</v>
      </c>
      <c r="I14" s="15" t="s">
        <v>22</v>
      </c>
      <c r="J14" s="15" t="s">
        <v>23</v>
      </c>
      <c r="K14" s="19" t="s">
        <v>24</v>
      </c>
      <c r="L14" s="15"/>
      <c r="M14" s="17"/>
    </row>
    <row r="15" customFormat="false" ht="15" hidden="false" customHeight="true" outlineLevel="0" collapsed="false">
      <c r="A15" s="15" t="n">
        <v>1</v>
      </c>
      <c r="B15" s="15" t="n">
        <v>2</v>
      </c>
      <c r="C15" s="15" t="n">
        <v>3</v>
      </c>
      <c r="D15" s="18" t="n">
        <v>4</v>
      </c>
      <c r="E15" s="18"/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9" t="n">
        <v>10</v>
      </c>
      <c r="L15" s="15" t="n">
        <v>11</v>
      </c>
      <c r="M15" s="17"/>
    </row>
    <row r="16" customFormat="false" ht="18.75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70.5" hidden="false" customHeight="true" outlineLevel="0" collapsed="false">
      <c r="A17" s="15" t="n">
        <v>1</v>
      </c>
      <c r="B17" s="21" t="s">
        <v>26</v>
      </c>
      <c r="C17" s="15" t="s">
        <v>27</v>
      </c>
      <c r="D17" s="22" t="n">
        <v>9020</v>
      </c>
      <c r="E17" s="22" t="n">
        <v>2780</v>
      </c>
      <c r="F17" s="22" t="n">
        <f aca="false">G17+H17+I17+J17</f>
        <v>2780</v>
      </c>
      <c r="G17" s="22" t="n">
        <v>2780</v>
      </c>
      <c r="H17" s="23"/>
      <c r="I17" s="23"/>
      <c r="J17" s="23"/>
      <c r="K17" s="23"/>
      <c r="L17" s="15" t="s">
        <v>28</v>
      </c>
      <c r="M17" s="24"/>
      <c r="N17" s="25"/>
    </row>
    <row r="18" customFormat="false" ht="85.5" hidden="false" customHeight="true" outlineLevel="0" collapsed="false">
      <c r="A18" s="15" t="n">
        <v>2</v>
      </c>
      <c r="B18" s="21" t="s">
        <v>29</v>
      </c>
      <c r="C18" s="15" t="s">
        <v>27</v>
      </c>
      <c r="D18" s="26" t="n">
        <v>183174.5</v>
      </c>
      <c r="E18" s="26" t="n">
        <v>68972.9</v>
      </c>
      <c r="F18" s="22" t="n">
        <f aca="false">G18+H18+I18+J18</f>
        <v>18752</v>
      </c>
      <c r="G18" s="22" t="n">
        <v>18752</v>
      </c>
      <c r="H18" s="23"/>
      <c r="I18" s="23"/>
      <c r="J18" s="27"/>
      <c r="K18" s="28" t="n">
        <v>53972.9</v>
      </c>
      <c r="L18" s="15" t="s">
        <v>28</v>
      </c>
      <c r="M18" s="24"/>
    </row>
    <row r="19" s="33" customFormat="true" ht="88.5" hidden="false" customHeight="true" outlineLevel="0" collapsed="false">
      <c r="A19" s="15" t="s">
        <v>30</v>
      </c>
      <c r="B19" s="21" t="s">
        <v>31</v>
      </c>
      <c r="C19" s="15" t="s">
        <v>32</v>
      </c>
      <c r="D19" s="29" t="n">
        <v>222626</v>
      </c>
      <c r="E19" s="15" t="n">
        <v>91238</v>
      </c>
      <c r="F19" s="22" t="n">
        <f aca="false">G19</f>
        <v>18000</v>
      </c>
      <c r="G19" s="22" t="n">
        <v>18000</v>
      </c>
      <c r="H19" s="30"/>
      <c r="I19" s="30"/>
      <c r="J19" s="31"/>
      <c r="K19" s="28" t="n">
        <v>32630</v>
      </c>
      <c r="L19" s="15" t="s">
        <v>28</v>
      </c>
      <c r="M19" s="32"/>
    </row>
    <row r="20" s="41" customFormat="true" ht="84.75" hidden="false" customHeight="true" outlineLevel="0" collapsed="false">
      <c r="A20" s="15"/>
      <c r="B20" s="34" t="s">
        <v>33</v>
      </c>
      <c r="C20" s="15" t="s">
        <v>32</v>
      </c>
      <c r="D20" s="29" t="n">
        <v>204762.5</v>
      </c>
      <c r="E20" s="15" t="n">
        <v>91238</v>
      </c>
      <c r="F20" s="35" t="n">
        <f aca="false">G20</f>
        <v>18000</v>
      </c>
      <c r="G20" s="35" t="n">
        <v>18000</v>
      </c>
      <c r="H20" s="36"/>
      <c r="I20" s="36"/>
      <c r="J20" s="37"/>
      <c r="K20" s="38" t="n">
        <v>32630</v>
      </c>
      <c r="L20" s="39"/>
      <c r="M20" s="40"/>
    </row>
    <row r="21" s="33" customFormat="true" ht="89.25" hidden="false" customHeight="true" outlineLevel="0" collapsed="false">
      <c r="A21" s="15" t="s">
        <v>30</v>
      </c>
      <c r="B21" s="21" t="s">
        <v>34</v>
      </c>
      <c r="C21" s="15" t="s">
        <v>35</v>
      </c>
      <c r="D21" s="15" t="n">
        <v>199290</v>
      </c>
      <c r="E21" s="15" t="n">
        <v>162715</v>
      </c>
      <c r="F21" s="22" t="n">
        <f aca="false">G21+H21+I21+J21</f>
        <v>5000</v>
      </c>
      <c r="G21" s="22" t="n">
        <v>5000</v>
      </c>
      <c r="H21" s="30"/>
      <c r="I21" s="30"/>
      <c r="J21" s="31"/>
      <c r="K21" s="28" t="n">
        <v>10000</v>
      </c>
      <c r="L21" s="15" t="s">
        <v>28</v>
      </c>
      <c r="M21" s="32"/>
    </row>
    <row r="22" s="33" customFormat="true" ht="120" hidden="false" customHeight="true" outlineLevel="0" collapsed="false">
      <c r="A22" s="42"/>
      <c r="B22" s="34" t="s">
        <v>36</v>
      </c>
      <c r="C22" s="43" t="s">
        <v>37</v>
      </c>
      <c r="D22" s="43" t="n">
        <v>188290</v>
      </c>
      <c r="E22" s="43" t="n">
        <v>162715</v>
      </c>
      <c r="F22" s="35" t="n">
        <f aca="false">G22+H22+I22+J22</f>
        <v>5000</v>
      </c>
      <c r="G22" s="35" t="n">
        <v>5000</v>
      </c>
      <c r="H22" s="36"/>
      <c r="I22" s="36"/>
      <c r="J22" s="37"/>
      <c r="K22" s="44" t="n">
        <v>10000</v>
      </c>
      <c r="L22" s="42"/>
      <c r="M22" s="32"/>
    </row>
    <row r="23" customFormat="false" ht="105" hidden="false" customHeight="true" outlineLevel="0" collapsed="false">
      <c r="A23" s="45" t="s">
        <v>38</v>
      </c>
      <c r="B23" s="46" t="s">
        <v>39</v>
      </c>
      <c r="C23" s="15" t="s">
        <v>35</v>
      </c>
      <c r="D23" s="15" t="n">
        <v>30853</v>
      </c>
      <c r="E23" s="15" t="n">
        <v>25187</v>
      </c>
      <c r="F23" s="22" t="n">
        <f aca="false">G23</f>
        <v>4130</v>
      </c>
      <c r="G23" s="22" t="n">
        <v>4130</v>
      </c>
      <c r="H23" s="23"/>
      <c r="I23" s="23"/>
      <c r="J23" s="27"/>
      <c r="K23" s="28"/>
      <c r="L23" s="15" t="s">
        <v>40</v>
      </c>
      <c r="M23" s="24"/>
    </row>
    <row r="24" customFormat="false" ht="146.25" hidden="false" customHeight="true" outlineLevel="0" collapsed="false">
      <c r="A24" s="45" t="s">
        <v>41</v>
      </c>
      <c r="B24" s="46" t="s">
        <v>42</v>
      </c>
      <c r="C24" s="15" t="s">
        <v>43</v>
      </c>
      <c r="D24" s="15" t="n">
        <v>73647.2</v>
      </c>
      <c r="E24" s="15" t="n">
        <v>35786.2</v>
      </c>
      <c r="F24" s="22" t="n">
        <f aca="false">G24</f>
        <v>13829.6</v>
      </c>
      <c r="G24" s="22" t="n">
        <v>13829.6</v>
      </c>
      <c r="H24" s="22"/>
      <c r="I24" s="23"/>
      <c r="J24" s="27"/>
      <c r="K24" s="28"/>
      <c r="L24" s="15" t="s">
        <v>28</v>
      </c>
      <c r="M24" s="24"/>
    </row>
    <row r="25" customFormat="false" ht="113.25" hidden="false" customHeight="true" outlineLevel="0" collapsed="false">
      <c r="A25" s="15" t="s">
        <v>44</v>
      </c>
      <c r="B25" s="47" t="s">
        <v>45</v>
      </c>
      <c r="C25" s="15" t="s">
        <v>46</v>
      </c>
      <c r="D25" s="15" t="n">
        <v>53844.8</v>
      </c>
      <c r="E25" s="15" t="n">
        <v>25000</v>
      </c>
      <c r="F25" s="22" t="n">
        <f aca="false">G25</f>
        <v>25000</v>
      </c>
      <c r="G25" s="22" t="n">
        <v>25000</v>
      </c>
      <c r="H25" s="22"/>
      <c r="I25" s="23"/>
      <c r="J25" s="27"/>
      <c r="K25" s="28"/>
      <c r="L25" s="15" t="s">
        <v>28</v>
      </c>
      <c r="M25" s="24"/>
    </row>
    <row r="26" customFormat="false" ht="18.75" hidden="false" customHeight="true" outlineLevel="0" collapsed="false">
      <c r="A26" s="48" t="s">
        <v>47</v>
      </c>
      <c r="B26" s="48"/>
      <c r="C26" s="49"/>
      <c r="D26" s="50" t="n">
        <f aca="false">D17+D18+D19+D21+D23+D24+D25</f>
        <v>772455.5</v>
      </c>
      <c r="E26" s="50" t="n">
        <f aca="false">E17+E18+E19+E21+E23+E24+E25</f>
        <v>411679.1</v>
      </c>
      <c r="F26" s="51" t="n">
        <f aca="false">G26+H26+I26+J26</f>
        <v>87491.6</v>
      </c>
      <c r="G26" s="50" t="n">
        <f aca="false">G17+G18+G19+G21+G23+G24+G25</f>
        <v>87491.6</v>
      </c>
      <c r="H26" s="50" t="n">
        <f aca="false">H17+H18+H19+H21+H23+H24+H25</f>
        <v>0</v>
      </c>
      <c r="I26" s="50" t="n">
        <f aca="false">I17+I18+I19+I21+I23+I24+I25</f>
        <v>0</v>
      </c>
      <c r="J26" s="50" t="n">
        <f aca="false">J17+J18+J19+J21+J23+J24+J25</f>
        <v>0</v>
      </c>
      <c r="K26" s="50" t="n">
        <f aca="false">K17+K18+K19+K21+K23+K24+K25</f>
        <v>96602.9</v>
      </c>
      <c r="L26" s="15"/>
      <c r="M26" s="24"/>
    </row>
    <row r="27" customFormat="false" ht="18.75" hidden="false" customHeight="true" outlineLevel="0" collapsed="false">
      <c r="A27" s="20" t="s">
        <v>4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8.75" hidden="false" customHeight="true" outlineLevel="0" collapsed="false">
      <c r="A28" s="20" t="s">
        <v>4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66" hidden="false" customHeight="true" outlineLevel="0" collapsed="false">
      <c r="A29" s="17" t="n">
        <v>1</v>
      </c>
      <c r="B29" s="49" t="s">
        <v>50</v>
      </c>
      <c r="C29" s="43" t="s">
        <v>51</v>
      </c>
      <c r="D29" s="52" t="n">
        <v>88979.5</v>
      </c>
      <c r="E29" s="43" t="n">
        <v>46920</v>
      </c>
      <c r="F29" s="35" t="n">
        <v>15960</v>
      </c>
      <c r="G29" s="35" t="n">
        <v>15960</v>
      </c>
      <c r="H29" s="53"/>
      <c r="I29" s="35"/>
      <c r="J29" s="53"/>
      <c r="K29" s="53"/>
      <c r="L29" s="15" t="s">
        <v>28</v>
      </c>
      <c r="M29" s="54"/>
    </row>
    <row r="30" customFormat="false" ht="74.25" hidden="false" customHeight="true" outlineLevel="0" collapsed="false">
      <c r="A30" s="15" t="n">
        <v>2</v>
      </c>
      <c r="B30" s="55" t="s">
        <v>52</v>
      </c>
      <c r="C30" s="15" t="n">
        <v>2012</v>
      </c>
      <c r="D30" s="29" t="n">
        <v>1460.7</v>
      </c>
      <c r="E30" s="15"/>
      <c r="F30" s="22" t="n">
        <f aca="false">SUM(G30:K30)</f>
        <v>730.3</v>
      </c>
      <c r="G30" s="22" t="n">
        <v>730.3</v>
      </c>
      <c r="H30" s="23"/>
      <c r="I30" s="22"/>
      <c r="J30" s="23"/>
      <c r="K30" s="23"/>
      <c r="L30" s="15" t="s">
        <v>53</v>
      </c>
      <c r="M30" s="20"/>
    </row>
    <row r="31" customFormat="false" ht="90" hidden="false" customHeight="true" outlineLevel="0" collapsed="false">
      <c r="A31" s="15"/>
      <c r="B31" s="55" t="s">
        <v>54</v>
      </c>
      <c r="C31" s="15" t="s">
        <v>46</v>
      </c>
      <c r="D31" s="29" t="n">
        <v>2251.7</v>
      </c>
      <c r="E31" s="15" t="n">
        <v>1620.9</v>
      </c>
      <c r="F31" s="22" t="n">
        <v>1620.9</v>
      </c>
      <c r="G31" s="22" t="n">
        <v>1620.9</v>
      </c>
      <c r="H31" s="23"/>
      <c r="I31" s="22"/>
      <c r="J31" s="23"/>
      <c r="K31" s="23"/>
      <c r="L31" s="15" t="s">
        <v>53</v>
      </c>
      <c r="M31" s="20"/>
    </row>
    <row r="32" customFormat="false" ht="40.5" hidden="false" customHeight="true" outlineLevel="0" collapsed="false">
      <c r="A32" s="15" t="s">
        <v>30</v>
      </c>
      <c r="B32" s="55" t="s">
        <v>55</v>
      </c>
      <c r="C32" s="15" t="s">
        <v>56</v>
      </c>
      <c r="D32" s="29" t="n">
        <v>600</v>
      </c>
      <c r="E32" s="29" t="n">
        <v>600</v>
      </c>
      <c r="F32" s="22" t="n">
        <f aca="false">SUM(G32:K32)</f>
        <v>600</v>
      </c>
      <c r="G32" s="22" t="n">
        <v>600</v>
      </c>
      <c r="H32" s="23"/>
      <c r="I32" s="23"/>
      <c r="J32" s="23"/>
      <c r="K32" s="23"/>
      <c r="L32" s="15" t="s">
        <v>28</v>
      </c>
      <c r="M32" s="24"/>
    </row>
    <row r="33" customFormat="false" ht="40.5" hidden="false" customHeight="true" outlineLevel="0" collapsed="false">
      <c r="A33" s="15" t="s">
        <v>38</v>
      </c>
      <c r="B33" s="55" t="s">
        <v>57</v>
      </c>
      <c r="C33" s="15" t="s">
        <v>46</v>
      </c>
      <c r="D33" s="29" t="n">
        <v>15678.6</v>
      </c>
      <c r="E33" s="29" t="n">
        <v>678.6</v>
      </c>
      <c r="F33" s="22" t="n">
        <v>678.6</v>
      </c>
      <c r="G33" s="22" t="n">
        <v>678.6</v>
      </c>
      <c r="H33" s="23"/>
      <c r="I33" s="23"/>
      <c r="J33" s="23"/>
      <c r="K33" s="23"/>
      <c r="L33" s="15" t="s">
        <v>28</v>
      </c>
      <c r="M33" s="24"/>
    </row>
    <row r="34" customFormat="false" ht="63" hidden="false" customHeight="true" outlineLevel="0" collapsed="false">
      <c r="A34" s="15" t="s">
        <v>41</v>
      </c>
      <c r="B34" s="55" t="s">
        <v>58</v>
      </c>
      <c r="C34" s="15" t="s">
        <v>59</v>
      </c>
      <c r="D34" s="29" t="n">
        <v>2985</v>
      </c>
      <c r="E34" s="15" t="n">
        <v>2092.5</v>
      </c>
      <c r="F34" s="22" t="n">
        <v>2092.5</v>
      </c>
      <c r="G34" s="22" t="n">
        <v>2092.5</v>
      </c>
      <c r="H34" s="23"/>
      <c r="I34" s="23"/>
      <c r="J34" s="23"/>
      <c r="K34" s="23"/>
      <c r="L34" s="15" t="s">
        <v>28</v>
      </c>
      <c r="M34" s="24"/>
    </row>
    <row r="35" customFormat="false" ht="56.25" hidden="false" customHeight="true" outlineLevel="0" collapsed="false">
      <c r="A35" s="15" t="s">
        <v>44</v>
      </c>
      <c r="B35" s="55" t="s">
        <v>60</v>
      </c>
      <c r="C35" s="15" t="s">
        <v>59</v>
      </c>
      <c r="D35" s="29" t="n">
        <v>3000</v>
      </c>
      <c r="E35" s="15" t="n">
        <v>3000</v>
      </c>
      <c r="F35" s="22" t="n">
        <f aca="false">G35</f>
        <v>3000</v>
      </c>
      <c r="G35" s="22" t="n">
        <v>3000</v>
      </c>
      <c r="H35" s="23"/>
      <c r="I35" s="23"/>
      <c r="J35" s="23"/>
      <c r="K35" s="23"/>
      <c r="L35" s="15" t="s">
        <v>28</v>
      </c>
      <c r="M35" s="24"/>
    </row>
    <row r="36" customFormat="false" ht="60.75" hidden="false" customHeight="true" outlineLevel="0" collapsed="false">
      <c r="A36" s="45" t="n">
        <v>7</v>
      </c>
      <c r="B36" s="56" t="s">
        <v>61</v>
      </c>
      <c r="C36" s="15" t="n">
        <v>2012</v>
      </c>
      <c r="D36" s="29" t="n">
        <v>4000</v>
      </c>
      <c r="E36" s="15"/>
      <c r="F36" s="22" t="n">
        <v>4000</v>
      </c>
      <c r="G36" s="22" t="n">
        <v>4000</v>
      </c>
      <c r="H36" s="23"/>
      <c r="I36" s="23"/>
      <c r="J36" s="23"/>
      <c r="K36" s="23"/>
      <c r="L36" s="15" t="s">
        <v>28</v>
      </c>
      <c r="M36" s="24"/>
    </row>
    <row r="37" customFormat="false" ht="18.75" hidden="false" customHeight="true" outlineLevel="0" collapsed="false">
      <c r="A37" s="48" t="s">
        <v>62</v>
      </c>
      <c r="B37" s="48"/>
      <c r="C37" s="57"/>
      <c r="D37" s="51" t="n">
        <f aca="false">D29+D30+D32+D34+D35+D33+D36</f>
        <v>116703.8</v>
      </c>
      <c r="E37" s="51" t="n">
        <f aca="false">E29+E30+E32+E34+E35+E33+E36</f>
        <v>53291.1</v>
      </c>
      <c r="F37" s="51" t="n">
        <f aca="false">F29+F30+F32+F34+F35+F33+F36</f>
        <v>27061.4</v>
      </c>
      <c r="G37" s="51" t="n">
        <f aca="false">G29+G30+G32+G34+G35+G33+G36</f>
        <v>27061.4</v>
      </c>
      <c r="H37" s="51" t="n">
        <f aca="false">H29+H30+H32+H34+H35</f>
        <v>0</v>
      </c>
      <c r="I37" s="51" t="n">
        <f aca="false">I29+I30+I32+I34+I35</f>
        <v>0</v>
      </c>
      <c r="J37" s="51" t="n">
        <f aca="false">J29+J30+J32+J34+J35</f>
        <v>0</v>
      </c>
      <c r="K37" s="51" t="n">
        <f aca="false">K29+K30+K32+K34+K35</f>
        <v>0</v>
      </c>
      <c r="L37" s="58"/>
      <c r="M37" s="59"/>
    </row>
    <row r="38" customFormat="false" ht="18.75" hidden="false" customHeight="true" outlineLevel="0" collapsed="false">
      <c r="A38" s="24" t="s">
        <v>6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59"/>
    </row>
    <row r="39" customFormat="false" ht="110.25" hidden="false" customHeight="true" outlineLevel="0" collapsed="false">
      <c r="A39" s="15" t="n">
        <v>1</v>
      </c>
      <c r="B39" s="55" t="s">
        <v>64</v>
      </c>
      <c r="C39" s="15" t="s">
        <v>65</v>
      </c>
      <c r="D39" s="15" t="n">
        <v>9165.33</v>
      </c>
      <c r="E39" s="15" t="n">
        <v>2727</v>
      </c>
      <c r="F39" s="22" t="n">
        <f aca="false">G39+H39+I39+J39</f>
        <v>2727</v>
      </c>
      <c r="G39" s="15" t="n">
        <v>2727</v>
      </c>
      <c r="H39" s="15"/>
      <c r="I39" s="15"/>
      <c r="J39" s="15"/>
      <c r="K39" s="15"/>
      <c r="L39" s="15" t="s">
        <v>28</v>
      </c>
      <c r="M39" s="59"/>
    </row>
    <row r="40" customFormat="false" ht="38.25" hidden="false" customHeight="true" outlineLevel="0" collapsed="false">
      <c r="A40" s="15" t="n">
        <v>2</v>
      </c>
      <c r="B40" s="55" t="s">
        <v>66</v>
      </c>
      <c r="C40" s="15"/>
      <c r="D40" s="15" t="n">
        <v>5000</v>
      </c>
      <c r="E40" s="15" t="n">
        <v>5000</v>
      </c>
      <c r="F40" s="22" t="n">
        <f aca="false">G40+H40+I40+J40</f>
        <v>5000</v>
      </c>
      <c r="G40" s="22" t="n">
        <v>5000</v>
      </c>
      <c r="H40" s="60"/>
      <c r="I40" s="60"/>
      <c r="J40" s="23"/>
      <c r="K40" s="23"/>
      <c r="L40" s="15" t="s">
        <v>28</v>
      </c>
      <c r="M40" s="24"/>
    </row>
    <row r="41" customFormat="false" ht="18.75" hidden="false" customHeight="true" outlineLevel="0" collapsed="false">
      <c r="A41" s="48" t="s">
        <v>62</v>
      </c>
      <c r="B41" s="48"/>
      <c r="C41" s="57"/>
      <c r="D41" s="51" t="n">
        <f aca="false">D39+D40</f>
        <v>14165.33</v>
      </c>
      <c r="E41" s="51" t="n">
        <f aca="false">E39+E40</f>
        <v>7727</v>
      </c>
      <c r="F41" s="51" t="n">
        <f aca="false">F39+F40</f>
        <v>7727</v>
      </c>
      <c r="G41" s="51" t="n">
        <f aca="false">G39+G40</f>
        <v>7727</v>
      </c>
      <c r="H41" s="51" t="n">
        <f aca="false">H39+H40</f>
        <v>0</v>
      </c>
      <c r="I41" s="51" t="n">
        <f aca="false">I39+I40</f>
        <v>0</v>
      </c>
      <c r="J41" s="51" t="n">
        <f aca="false">J39+J40</f>
        <v>0</v>
      </c>
      <c r="K41" s="51" t="n">
        <f aca="false">K39+K40</f>
        <v>0</v>
      </c>
      <c r="L41" s="58"/>
      <c r="M41" s="59"/>
    </row>
    <row r="42" customFormat="false" ht="18.75" hidden="false" customHeight="true" outlineLevel="0" collapsed="false">
      <c r="A42" s="24" t="s">
        <v>6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61"/>
    </row>
    <row r="43" customFormat="false" ht="106.5" hidden="false" customHeight="true" outlineLevel="0" collapsed="false">
      <c r="A43" s="45" t="n">
        <v>1</v>
      </c>
      <c r="B43" s="21" t="s">
        <v>68</v>
      </c>
      <c r="C43" s="62" t="s">
        <v>46</v>
      </c>
      <c r="D43" s="29" t="n">
        <v>61878</v>
      </c>
      <c r="E43" s="29" t="n">
        <v>34878</v>
      </c>
      <c r="F43" s="22" t="n">
        <f aca="false">G43+H43+I43+J43</f>
        <v>20000</v>
      </c>
      <c r="G43" s="22" t="n">
        <v>18500</v>
      </c>
      <c r="H43" s="23"/>
      <c r="I43" s="22"/>
      <c r="J43" s="22" t="n">
        <v>1500</v>
      </c>
      <c r="K43" s="23"/>
      <c r="L43" s="15" t="s">
        <v>28</v>
      </c>
      <c r="M43" s="59"/>
    </row>
    <row r="44" customFormat="false" ht="18.75" hidden="false" customHeight="true" outlineLevel="0" collapsed="false">
      <c r="A44" s="48" t="s">
        <v>62</v>
      </c>
      <c r="B44" s="48"/>
      <c r="C44" s="57"/>
      <c r="D44" s="51" t="n">
        <f aca="false">SUM(D43)</f>
        <v>61878</v>
      </c>
      <c r="E44" s="51" t="n">
        <f aca="false">SUM(E43)</f>
        <v>34878</v>
      </c>
      <c r="F44" s="51" t="n">
        <f aca="false">SUM(F43)</f>
        <v>20000</v>
      </c>
      <c r="G44" s="51" t="n">
        <f aca="false">SUM(G43)</f>
        <v>18500</v>
      </c>
      <c r="H44" s="51" t="n">
        <f aca="false">SUM(H43)</f>
        <v>0</v>
      </c>
      <c r="I44" s="51" t="n">
        <f aca="false">SUM(I43)</f>
        <v>0</v>
      </c>
      <c r="J44" s="51" t="n">
        <f aca="false">SUM(J43)</f>
        <v>1500</v>
      </c>
      <c r="K44" s="60"/>
      <c r="L44" s="58"/>
      <c r="M44" s="59"/>
    </row>
    <row r="45" customFormat="false" ht="18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8.75" hidden="false" customHeight="true" outlineLevel="0" collapsed="false">
      <c r="A46" s="24" t="s">
        <v>69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s="65" customFormat="true" ht="72" hidden="false" customHeight="true" outlineLevel="0" collapsed="false">
      <c r="A47" s="15" t="n">
        <v>1</v>
      </c>
      <c r="B47" s="55" t="s">
        <v>70</v>
      </c>
      <c r="C47" s="15" t="n">
        <v>2012</v>
      </c>
      <c r="D47" s="29" t="n">
        <v>300</v>
      </c>
      <c r="E47" s="15"/>
      <c r="F47" s="22" t="n">
        <f aca="false">G47+H47+I47+J47</f>
        <v>300</v>
      </c>
      <c r="G47" s="22" t="n">
        <v>300</v>
      </c>
      <c r="H47" s="23"/>
      <c r="I47" s="23"/>
      <c r="J47" s="64"/>
      <c r="K47" s="64"/>
      <c r="L47" s="15" t="s">
        <v>28</v>
      </c>
      <c r="M47" s="59"/>
    </row>
    <row r="48" s="65" customFormat="true" ht="69.75" hidden="false" customHeight="true" outlineLevel="0" collapsed="false">
      <c r="A48" s="15" t="n">
        <v>2</v>
      </c>
      <c r="B48" s="55" t="s">
        <v>71</v>
      </c>
      <c r="C48" s="15" t="n">
        <v>2012</v>
      </c>
      <c r="D48" s="29" t="n">
        <v>5500</v>
      </c>
      <c r="E48" s="15"/>
      <c r="F48" s="22" t="n">
        <f aca="false">G48+H48+I48+J48</f>
        <v>5500</v>
      </c>
      <c r="G48" s="22" t="n">
        <v>5500</v>
      </c>
      <c r="H48" s="23"/>
      <c r="I48" s="22"/>
      <c r="J48" s="64"/>
      <c r="K48" s="64"/>
      <c r="L48" s="15" t="s">
        <v>28</v>
      </c>
      <c r="M48" s="15"/>
    </row>
    <row r="49" s="65" customFormat="true" ht="69.75" hidden="false" customHeight="true" outlineLevel="0" collapsed="false">
      <c r="A49" s="45" t="s">
        <v>30</v>
      </c>
      <c r="B49" s="56" t="s">
        <v>72</v>
      </c>
      <c r="C49" s="15" t="n">
        <v>2012</v>
      </c>
      <c r="D49" s="29" t="n">
        <v>400</v>
      </c>
      <c r="E49" s="15"/>
      <c r="F49" s="22" t="n">
        <f aca="false">G49+H49+I49+J49</f>
        <v>400</v>
      </c>
      <c r="G49" s="22" t="n">
        <v>400</v>
      </c>
      <c r="H49" s="23"/>
      <c r="I49" s="22"/>
      <c r="J49" s="64"/>
      <c r="K49" s="64"/>
      <c r="L49" s="15" t="s">
        <v>28</v>
      </c>
      <c r="M49" s="15"/>
    </row>
    <row r="50" customFormat="false" ht="18.75" hidden="false" customHeight="true" outlineLevel="0" collapsed="false">
      <c r="A50" s="48" t="s">
        <v>73</v>
      </c>
      <c r="B50" s="48"/>
      <c r="C50" s="57"/>
      <c r="D50" s="50" t="n">
        <f aca="false">D47+D48+D49</f>
        <v>6200</v>
      </c>
      <c r="E50" s="50" t="n">
        <f aca="false">E47+E48+E49</f>
        <v>0</v>
      </c>
      <c r="F50" s="51" t="n">
        <f aca="false">G50+H50+I50+J50</f>
        <v>6200</v>
      </c>
      <c r="G50" s="50" t="n">
        <f aca="false">G47+G48+G49</f>
        <v>6200</v>
      </c>
      <c r="H50" s="50" t="n">
        <f aca="false">H47+H48</f>
        <v>0</v>
      </c>
      <c r="I50" s="50" t="n">
        <f aca="false">I47+I48</f>
        <v>0</v>
      </c>
      <c r="J50" s="50" t="n">
        <f aca="false">J47+J48</f>
        <v>0</v>
      </c>
      <c r="K50" s="50" t="n">
        <f aca="false">K47+K48</f>
        <v>0</v>
      </c>
      <c r="L50" s="60"/>
      <c r="M50" s="59"/>
    </row>
    <row r="51" customFormat="false" ht="18.75" hidden="false" customHeight="true" outlineLevel="0" collapsed="false">
      <c r="A51" s="48" t="s">
        <v>74</v>
      </c>
      <c r="B51" s="48"/>
      <c r="C51" s="15"/>
      <c r="D51" s="51" t="n">
        <f aca="false">E51+F51+G51+H51</f>
        <v>240953.6</v>
      </c>
      <c r="E51" s="51" t="n">
        <f aca="false">F51+G51+H51+I51</f>
        <v>120476.8</v>
      </c>
      <c r="F51" s="51" t="n">
        <f aca="false">G51+H51+I51+J51</f>
        <v>60988.4</v>
      </c>
      <c r="G51" s="51" t="n">
        <f aca="false">G37+G41+G44+G50</f>
        <v>59488.4</v>
      </c>
      <c r="H51" s="51" t="n">
        <f aca="false">H37+H41+H44+H50</f>
        <v>0</v>
      </c>
      <c r="I51" s="51" t="n">
        <f aca="false">I37+I41+I44+I50</f>
        <v>0</v>
      </c>
      <c r="J51" s="51" t="n">
        <f aca="false">J37+J41+J44+J50</f>
        <v>1500</v>
      </c>
      <c r="K51" s="51" t="n">
        <f aca="false">K37+K41+K44+K50</f>
        <v>0</v>
      </c>
      <c r="L51" s="15"/>
      <c r="M51" s="59"/>
    </row>
    <row r="52" customFormat="false" ht="15.75" hidden="false" customHeight="true" outlineLevel="0" collapsed="false">
      <c r="A52" s="48" t="s">
        <v>75</v>
      </c>
      <c r="B52" s="48"/>
      <c r="C52" s="57"/>
      <c r="D52" s="51" t="n">
        <f aca="false">E52+F52+G52+H52</f>
        <v>590920</v>
      </c>
      <c r="E52" s="51" t="n">
        <f aca="false">F52+G52+H52+I52</f>
        <v>295460</v>
      </c>
      <c r="F52" s="51" t="n">
        <f aca="false">G52+H52+I52+J52</f>
        <v>148480</v>
      </c>
      <c r="G52" s="50" t="n">
        <f aca="false">G51+G26</f>
        <v>146980</v>
      </c>
      <c r="H52" s="50" t="n">
        <f aca="false">H51+H26</f>
        <v>0</v>
      </c>
      <c r="I52" s="50" t="n">
        <f aca="false">I51+I26</f>
        <v>0</v>
      </c>
      <c r="J52" s="50" t="n">
        <f aca="false">J51+J26</f>
        <v>1500</v>
      </c>
      <c r="K52" s="50" t="n">
        <f aca="false">K51+K26</f>
        <v>96602.9</v>
      </c>
      <c r="L52" s="57"/>
      <c r="M52" s="59"/>
    </row>
    <row r="53" s="9" customFormat="true" ht="39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9" customFormat="true" ht="42" hidden="false" customHeight="true" outlineLevel="0" collapsed="false">
      <c r="A54" s="66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9" customFormat="true" ht="18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s="9" customFormat="true" ht="18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9" customFormat="true" ht="18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s="9" customFormat="true" ht="18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s="9" customFormat="true" ht="18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s="9" customFormat="true" ht="18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s="9" customFormat="true" ht="18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s="9" customFormat="true" ht="18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s="9" customFormat="true" ht="18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s="9" customFormat="true" ht="18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s="9" customFormat="true" ht="18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s="9" customFormat="true" ht="18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s="9" customFormat="true" ht="18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8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18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8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18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8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18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18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18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8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8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8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18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18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18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18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18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8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18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8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8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8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8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8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8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8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8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18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</row>
    <row r="95" customFormat="false" ht="18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</row>
    <row r="96" customFormat="false" ht="18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</row>
    <row r="97" customFormat="false" ht="18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18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8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8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  <row r="101" customFormat="false" ht="18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</row>
    <row r="102" customFormat="false" ht="18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</row>
  </sheetData>
  <mergeCells count="35">
    <mergeCell ref="J2:L2"/>
    <mergeCell ref="H3:L3"/>
    <mergeCell ref="H4:L4"/>
    <mergeCell ref="H5:L5"/>
    <mergeCell ref="I6:L6"/>
    <mergeCell ref="I7:L8"/>
    <mergeCell ref="B9:L9"/>
    <mergeCell ref="B10:L10"/>
    <mergeCell ref="A11:A14"/>
    <mergeCell ref="B11:B14"/>
    <mergeCell ref="C11:C14"/>
    <mergeCell ref="D11:E13"/>
    <mergeCell ref="F11:K11"/>
    <mergeCell ref="L11:L14"/>
    <mergeCell ref="F12:F14"/>
    <mergeCell ref="G12:J12"/>
    <mergeCell ref="K12:K13"/>
    <mergeCell ref="G13:G14"/>
    <mergeCell ref="H13:J13"/>
    <mergeCell ref="A16:M16"/>
    <mergeCell ref="A26:B26"/>
    <mergeCell ref="A27:M27"/>
    <mergeCell ref="A28:M28"/>
    <mergeCell ref="A37:B37"/>
    <mergeCell ref="A38:L38"/>
    <mergeCell ref="A41:B41"/>
    <mergeCell ref="A42:L42"/>
    <mergeCell ref="A44:B44"/>
    <mergeCell ref="A45:M45"/>
    <mergeCell ref="A46:M46"/>
    <mergeCell ref="A50:B50"/>
    <mergeCell ref="A51:B51"/>
    <mergeCell ref="A52:B52"/>
    <mergeCell ref="B53:L53"/>
    <mergeCell ref="B54:L54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2-01-17T07:17:21Z</cp:lastPrinted>
  <dcterms:modified xsi:type="dcterms:W3CDTF">2012-01-27T08:03:24Z</dcterms:modified>
  <cp:revision>0</cp:revision>
  <dc:subject/>
  <dc:title/>
</cp:coreProperties>
</file>