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 2011 год"</t>
  </si>
  <si>
    <t xml:space="preserve">от 25 апреля 2012 года № 18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 2011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Утвержденный</t>
  </si>
  <si>
    <t xml:space="preserve">Уточненный годовой план</t>
  </si>
  <si>
    <t xml:space="preserve">Поступило за 2011 год</t>
  </si>
  <si>
    <t xml:space="preserve"> % испол- нения</t>
  </si>
  <si>
    <t xml:space="preserve">годовой план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77 00 0000 151</t>
  </si>
  <si>
    <t xml:space="preserve">Субсидии бюджетам на бюджетные инвести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116 00 0000151</t>
  </si>
  <si>
    <t xml:space="preserve">Субсидии на ремонт и капитальный ремонт автомобильных дорог общего пользования </t>
  </si>
  <si>
    <t xml:space="preserve">2 02 02137 00 0000 151 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</cols>
  <sheetData>
    <row r="1" customFormat="false" ht="14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3"/>
      <c r="F6" s="3"/>
    </row>
    <row r="7" customFormat="false" ht="12.75" hidden="false" customHeight="false" outlineLevel="0" collapsed="false">
      <c r="B7" s="2"/>
      <c r="C7" s="2"/>
      <c r="D7" s="2"/>
      <c r="E7" s="3"/>
      <c r="F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/>
      <c r="F8" s="5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5"/>
      <c r="F9" s="5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5"/>
      <c r="F10" s="5"/>
    </row>
    <row r="11" customFormat="false" ht="19.5" hidden="false" customHeight="false" outlineLevel="0" collapsed="false">
      <c r="A11" s="6"/>
      <c r="B11" s="7"/>
      <c r="C11" s="7"/>
      <c r="D11" s="7"/>
      <c r="E11" s="8" t="s">
        <v>8</v>
      </c>
      <c r="F11" s="7"/>
    </row>
    <row r="12" customFormat="false" ht="25.5" hidden="false" customHeight="tru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2" t="s">
        <v>13</v>
      </c>
      <c r="F12" s="13" t="s">
        <v>14</v>
      </c>
    </row>
    <row r="13" customFormat="false" ht="24" hidden="false" customHeight="true" outlineLevel="0" collapsed="false">
      <c r="A13" s="9"/>
      <c r="B13" s="10"/>
      <c r="C13" s="14" t="s">
        <v>15</v>
      </c>
      <c r="D13" s="12"/>
      <c r="E13" s="12"/>
      <c r="F13" s="13"/>
    </row>
    <row r="14" customFormat="false" ht="12.75" hidden="false" customHeight="false" outlineLevel="0" collapsed="false">
      <c r="A14" s="15" t="n">
        <v>1</v>
      </c>
      <c r="B14" s="16" t="n">
        <v>2</v>
      </c>
      <c r="C14" s="16" t="n">
        <v>3</v>
      </c>
      <c r="D14" s="17" t="n">
        <v>4</v>
      </c>
      <c r="E14" s="17" t="n">
        <v>5</v>
      </c>
      <c r="F14" s="18" t="n">
        <v>6</v>
      </c>
    </row>
    <row r="15" customFormat="false" ht="14.25" hidden="false" customHeight="false" outlineLevel="0" collapsed="false">
      <c r="A15" s="19" t="s">
        <v>16</v>
      </c>
      <c r="B15" s="20" t="s">
        <v>17</v>
      </c>
      <c r="C15" s="21" t="n">
        <f aca="false">C16+C18+C20+C26+C35+C37+C41+C42</f>
        <v>473283.9</v>
      </c>
      <c r="D15" s="21" t="n">
        <f aca="false">D16+D18+D20+D26+D35+D37+D41+D42</f>
        <v>473283.9</v>
      </c>
      <c r="E15" s="21" t="n">
        <f aca="false">E16+E18+E20+E24+E26+E35+E37+E41+E42</f>
        <v>483061.1</v>
      </c>
      <c r="F15" s="22" t="n">
        <f aca="false">E15/D15*100</f>
        <v>102.065821381205</v>
      </c>
    </row>
    <row r="16" customFormat="false" ht="15" hidden="false" customHeight="false" outlineLevel="0" collapsed="false">
      <c r="A16" s="23" t="s">
        <v>18</v>
      </c>
      <c r="B16" s="24" t="s">
        <v>19</v>
      </c>
      <c r="C16" s="25" t="n">
        <f aca="false">C17</f>
        <v>107000</v>
      </c>
      <c r="D16" s="25" t="n">
        <f aca="false">D17</f>
        <v>107000</v>
      </c>
      <c r="E16" s="25" t="n">
        <f aca="false">E17</f>
        <v>110136.2</v>
      </c>
      <c r="F16" s="26" t="n">
        <f aca="false">E16/D16*100</f>
        <v>102.931028037383</v>
      </c>
      <c r="I16" s="0" t="s">
        <v>20</v>
      </c>
    </row>
    <row r="17" customFormat="false" ht="15" hidden="false" customHeight="false" outlineLevel="0" collapsed="false">
      <c r="A17" s="23" t="s">
        <v>21</v>
      </c>
      <c r="B17" s="27" t="s">
        <v>22</v>
      </c>
      <c r="C17" s="28" t="n">
        <v>107000</v>
      </c>
      <c r="D17" s="25" t="n">
        <v>107000</v>
      </c>
      <c r="E17" s="25" t="n">
        <v>110136.2</v>
      </c>
      <c r="F17" s="26" t="n">
        <f aca="false">E17/D17*100</f>
        <v>102.931028037383</v>
      </c>
    </row>
    <row r="18" customFormat="false" ht="15" hidden="false" customHeight="false" outlineLevel="0" collapsed="false">
      <c r="A18" s="23" t="s">
        <v>23</v>
      </c>
      <c r="B18" s="24" t="s">
        <v>24</v>
      </c>
      <c r="C18" s="25" t="n">
        <f aca="false">SUM(C19:C19)</f>
        <v>216</v>
      </c>
      <c r="D18" s="25" t="n">
        <f aca="false">SUM(D19:D19)</f>
        <v>216</v>
      </c>
      <c r="E18" s="25" t="n">
        <f aca="false">SUM(E19:E19)</f>
        <v>216</v>
      </c>
      <c r="F18" s="26" t="n">
        <f aca="false">E18/D18*100</f>
        <v>100</v>
      </c>
    </row>
    <row r="19" customFormat="false" ht="15" hidden="false" customHeight="false" outlineLevel="0" collapsed="false">
      <c r="A19" s="23" t="s">
        <v>25</v>
      </c>
      <c r="B19" s="27" t="s">
        <v>26</v>
      </c>
      <c r="C19" s="28" t="n">
        <v>216</v>
      </c>
      <c r="D19" s="25" t="n">
        <v>216</v>
      </c>
      <c r="E19" s="25" t="n">
        <v>216</v>
      </c>
      <c r="F19" s="26" t="n">
        <f aca="false">E19/D19*100</f>
        <v>100</v>
      </c>
    </row>
    <row r="20" customFormat="false" ht="15" hidden="false" customHeight="false" outlineLevel="0" collapsed="false">
      <c r="A20" s="23" t="s">
        <v>27</v>
      </c>
      <c r="B20" s="24" t="s">
        <v>28</v>
      </c>
      <c r="C20" s="25" t="n">
        <f aca="false">SUM(C21:C23)</f>
        <v>130827.2</v>
      </c>
      <c r="D20" s="25" t="n">
        <f aca="false">SUM(D21:D23)</f>
        <v>130827.2</v>
      </c>
      <c r="E20" s="25" t="n">
        <f aca="false">SUM(E21:E23)</f>
        <v>133923.5</v>
      </c>
      <c r="F20" s="26" t="n">
        <f aca="false">E20/D20*100</f>
        <v>102.366709675052</v>
      </c>
      <c r="K20" s="0" t="s">
        <v>20</v>
      </c>
    </row>
    <row r="21" customFormat="false" ht="15.75" hidden="false" customHeight="false" outlineLevel="0" collapsed="false">
      <c r="A21" s="23" t="s">
        <v>29</v>
      </c>
      <c r="B21" s="29" t="s">
        <v>30</v>
      </c>
      <c r="C21" s="30" t="n">
        <v>1250.2</v>
      </c>
      <c r="D21" s="25" t="n">
        <v>1250.2</v>
      </c>
      <c r="E21" s="25" t="n">
        <v>1042.7</v>
      </c>
      <c r="F21" s="26" t="n">
        <f aca="false">E21/D21*100</f>
        <v>83.402655575108</v>
      </c>
    </row>
    <row r="22" customFormat="false" ht="15.75" hidden="false" customHeight="false" outlineLevel="0" collapsed="false">
      <c r="A22" s="23" t="s">
        <v>31</v>
      </c>
      <c r="B22" s="29" t="s">
        <v>32</v>
      </c>
      <c r="C22" s="31" t="n">
        <v>37527</v>
      </c>
      <c r="D22" s="25" t="n">
        <v>37527</v>
      </c>
      <c r="E22" s="25" t="n">
        <v>40240.9</v>
      </c>
      <c r="F22" s="26" t="n">
        <f aca="false">E22/D22*100</f>
        <v>107.231859727663</v>
      </c>
    </row>
    <row r="23" customFormat="false" ht="15.75" hidden="false" customHeight="false" outlineLevel="0" collapsed="false">
      <c r="A23" s="23" t="s">
        <v>33</v>
      </c>
      <c r="B23" s="29" t="s">
        <v>34</v>
      </c>
      <c r="C23" s="31" t="n">
        <v>92050</v>
      </c>
      <c r="D23" s="25" t="n">
        <v>92050</v>
      </c>
      <c r="E23" s="25" t="n">
        <v>92639.9</v>
      </c>
      <c r="F23" s="26" t="n">
        <f aca="false">E23/D23*100</f>
        <v>100.640847365562</v>
      </c>
    </row>
    <row r="24" customFormat="false" ht="60" hidden="false" customHeight="false" outlineLevel="0" collapsed="false">
      <c r="A24" s="23" t="s">
        <v>35</v>
      </c>
      <c r="B24" s="32" t="s">
        <v>36</v>
      </c>
      <c r="C24" s="25" t="n">
        <v>0</v>
      </c>
      <c r="D24" s="25" t="n">
        <v>0</v>
      </c>
      <c r="E24" s="25" t="n">
        <f aca="false">SUM(E25)</f>
        <v>-22.1</v>
      </c>
      <c r="F24" s="26" t="n">
        <v>0</v>
      </c>
    </row>
    <row r="25" customFormat="false" ht="31.5" hidden="false" customHeight="false" outlineLevel="0" collapsed="false">
      <c r="A25" s="23" t="s">
        <v>37</v>
      </c>
      <c r="B25" s="33" t="s">
        <v>38</v>
      </c>
      <c r="C25" s="25" t="n">
        <v>0</v>
      </c>
      <c r="D25" s="25" t="n">
        <v>0</v>
      </c>
      <c r="E25" s="25" t="n">
        <v>-22.1</v>
      </c>
      <c r="F25" s="26" t="n">
        <v>0</v>
      </c>
    </row>
    <row r="26" customFormat="false" ht="73.5" hidden="false" customHeight="true" outlineLevel="0" collapsed="false">
      <c r="A26" s="23" t="s">
        <v>39</v>
      </c>
      <c r="B26" s="27" t="s">
        <v>40</v>
      </c>
      <c r="C26" s="25" t="n">
        <f aca="false">C27+C28+C32+C33</f>
        <v>137833.8</v>
      </c>
      <c r="D26" s="25" t="n">
        <f aca="false">D27+D28+D32+D33</f>
        <v>137833.8</v>
      </c>
      <c r="E26" s="25" t="n">
        <f aca="false">E27+E28+E32+E33</f>
        <v>141118.1</v>
      </c>
      <c r="F26" s="26" t="n">
        <f aca="false">E26/D26*100</f>
        <v>102.382797252923</v>
      </c>
    </row>
    <row r="27" customFormat="false" ht="65.25" hidden="false" customHeight="true" outlineLevel="0" collapsed="false">
      <c r="A27" s="23" t="s">
        <v>41</v>
      </c>
      <c r="B27" s="27" t="s">
        <v>42</v>
      </c>
      <c r="C27" s="28" t="n">
        <v>0.8</v>
      </c>
      <c r="D27" s="25" t="n">
        <v>0.8</v>
      </c>
      <c r="E27" s="25" t="n">
        <v>0.8</v>
      </c>
      <c r="F27" s="26" t="n">
        <f aca="false">E27/D27*100</f>
        <v>100</v>
      </c>
    </row>
    <row r="28" customFormat="false" ht="141.75" hidden="false" customHeight="true" outlineLevel="0" collapsed="false">
      <c r="A28" s="23" t="s">
        <v>43</v>
      </c>
      <c r="B28" s="33" t="s">
        <v>44</v>
      </c>
      <c r="C28" s="25" t="n">
        <f aca="false">SUM(C29:C31)</f>
        <v>123582</v>
      </c>
      <c r="D28" s="25" t="n">
        <f aca="false">SUM(D29:D31)</f>
        <v>123582</v>
      </c>
      <c r="E28" s="25" t="n">
        <f aca="false">SUM(E29:E31)</f>
        <v>127109.6</v>
      </c>
      <c r="F28" s="26" t="n">
        <f aca="false">E28/D28*100</f>
        <v>102.854461005648</v>
      </c>
    </row>
    <row r="29" customFormat="false" ht="110.25" hidden="false" customHeight="false" outlineLevel="0" collapsed="false">
      <c r="A29" s="23" t="s">
        <v>45</v>
      </c>
      <c r="B29" s="33" t="s">
        <v>46</v>
      </c>
      <c r="C29" s="34" t="n">
        <v>40000</v>
      </c>
      <c r="D29" s="25" t="n">
        <v>40000</v>
      </c>
      <c r="E29" s="25" t="n">
        <v>40986.5</v>
      </c>
      <c r="F29" s="26" t="n">
        <f aca="false">E29/D29*100</f>
        <v>102.46625</v>
      </c>
    </row>
    <row r="30" customFormat="false" ht="63" hidden="false" customHeight="false" outlineLevel="0" collapsed="false">
      <c r="A30" s="23" t="s">
        <v>47</v>
      </c>
      <c r="B30" s="33" t="s">
        <v>48</v>
      </c>
      <c r="C30" s="34" t="n">
        <v>3600</v>
      </c>
      <c r="D30" s="25" t="n">
        <v>3600</v>
      </c>
      <c r="E30" s="25" t="n">
        <v>3675</v>
      </c>
      <c r="F30" s="26" t="n">
        <f aca="false">E30/D30*100</f>
        <v>102.083333333333</v>
      </c>
    </row>
    <row r="31" customFormat="false" ht="132.75" hidden="false" customHeight="true" outlineLevel="0" collapsed="false">
      <c r="A31" s="23" t="s">
        <v>49</v>
      </c>
      <c r="B31" s="35" t="s">
        <v>50</v>
      </c>
      <c r="C31" s="34" t="n">
        <v>79982</v>
      </c>
      <c r="D31" s="25" t="n">
        <v>79982</v>
      </c>
      <c r="E31" s="25" t="n">
        <v>82448.1</v>
      </c>
      <c r="F31" s="26" t="n">
        <f aca="false">E31/D31*100</f>
        <v>103.083318746718</v>
      </c>
    </row>
    <row r="32" customFormat="false" ht="47.25" hidden="false" customHeight="false" outlineLevel="0" collapsed="false">
      <c r="A32" s="23" t="s">
        <v>51</v>
      </c>
      <c r="B32" s="33" t="s">
        <v>52</v>
      </c>
      <c r="C32" s="34" t="n">
        <v>1251</v>
      </c>
      <c r="D32" s="25" t="n">
        <v>1251</v>
      </c>
      <c r="E32" s="25" t="n">
        <v>1251.2</v>
      </c>
      <c r="F32" s="26" t="n">
        <f aca="false">E32/D32*100</f>
        <v>100.015987210232</v>
      </c>
    </row>
    <row r="33" customFormat="false" ht="107.25" hidden="false" customHeight="true" outlineLevel="0" collapsed="false">
      <c r="A33" s="23" t="s">
        <v>53</v>
      </c>
      <c r="B33" s="33" t="s">
        <v>54</v>
      </c>
      <c r="C33" s="25" t="n">
        <f aca="false">SUM(C34)</f>
        <v>13000</v>
      </c>
      <c r="D33" s="25" t="n">
        <f aca="false">SUM(D34)</f>
        <v>13000</v>
      </c>
      <c r="E33" s="25" t="n">
        <f aca="false">SUM(E34)</f>
        <v>12756.5</v>
      </c>
      <c r="F33" s="26" t="n">
        <f aca="false">E33/D33*100</f>
        <v>98.1269230769231</v>
      </c>
    </row>
    <row r="34" customFormat="false" ht="135.75" hidden="false" customHeight="true" outlineLevel="0" collapsed="false">
      <c r="A34" s="23" t="s">
        <v>55</v>
      </c>
      <c r="B34" s="33" t="s">
        <v>56</v>
      </c>
      <c r="C34" s="34" t="n">
        <v>13000</v>
      </c>
      <c r="D34" s="25" t="n">
        <v>13000</v>
      </c>
      <c r="E34" s="25" t="n">
        <v>12756.5</v>
      </c>
      <c r="F34" s="26" t="n">
        <f aca="false">E34/D34*100</f>
        <v>98.1269230769231</v>
      </c>
    </row>
    <row r="35" customFormat="false" ht="31.5" hidden="false" customHeight="false" outlineLevel="0" collapsed="false">
      <c r="A35" s="23" t="s">
        <v>57</v>
      </c>
      <c r="B35" s="33" t="s">
        <v>58</v>
      </c>
      <c r="C35" s="25" t="n">
        <f aca="false">SUM(C36)</f>
        <v>17795.2</v>
      </c>
      <c r="D35" s="25" t="n">
        <f aca="false">SUM(D36)</f>
        <v>17795.2</v>
      </c>
      <c r="E35" s="25" t="n">
        <f aca="false">SUM(E36)</f>
        <v>16811.7</v>
      </c>
      <c r="F35" s="26" t="n">
        <f aca="false">E35/D35*100</f>
        <v>94.4732287358389</v>
      </c>
    </row>
    <row r="36" customFormat="false" ht="33" hidden="false" customHeight="true" outlineLevel="0" collapsed="false">
      <c r="A36" s="23" t="s">
        <v>59</v>
      </c>
      <c r="B36" s="33" t="s">
        <v>60</v>
      </c>
      <c r="C36" s="36" t="n">
        <v>17795.2</v>
      </c>
      <c r="D36" s="25" t="n">
        <v>17795.2</v>
      </c>
      <c r="E36" s="25" t="n">
        <v>16811.7</v>
      </c>
      <c r="F36" s="26" t="n">
        <f aca="false">E36/D36*100</f>
        <v>94.4732287358389</v>
      </c>
    </row>
    <row r="37" customFormat="false" ht="45" hidden="false" customHeight="false" outlineLevel="0" collapsed="false">
      <c r="A37" s="23" t="s">
        <v>61</v>
      </c>
      <c r="B37" s="27" t="s">
        <v>62</v>
      </c>
      <c r="C37" s="25" t="n">
        <f aca="false">SUM(C38:C39)</f>
        <v>76617</v>
      </c>
      <c r="D37" s="25" t="n">
        <f aca="false">SUM(D38:D39)</f>
        <v>76617</v>
      </c>
      <c r="E37" s="25" t="n">
        <f aca="false">SUM(E38:E39)</f>
        <v>78147.5</v>
      </c>
      <c r="F37" s="26" t="n">
        <f aca="false">E37/D37*100</f>
        <v>101.99759844421</v>
      </c>
    </row>
    <row r="38" customFormat="false" ht="120" hidden="false" customHeight="false" outlineLevel="0" collapsed="false">
      <c r="A38" s="23" t="s">
        <v>63</v>
      </c>
      <c r="B38" s="27" t="s">
        <v>64</v>
      </c>
      <c r="C38" s="37" t="n">
        <v>45617</v>
      </c>
      <c r="D38" s="25" t="n">
        <v>45617</v>
      </c>
      <c r="E38" s="25" t="n">
        <v>46902.4</v>
      </c>
      <c r="F38" s="26" t="n">
        <f aca="false">E38/D38*100</f>
        <v>102.817809150098</v>
      </c>
    </row>
    <row r="39" customFormat="false" ht="75" hidden="false" customHeight="false" outlineLevel="0" collapsed="false">
      <c r="A39" s="23" t="s">
        <v>65</v>
      </c>
      <c r="B39" s="27" t="s">
        <v>66</v>
      </c>
      <c r="C39" s="37" t="n">
        <v>31000</v>
      </c>
      <c r="D39" s="25" t="n">
        <v>31000</v>
      </c>
      <c r="E39" s="25" t="n">
        <v>31245.1</v>
      </c>
      <c r="F39" s="26" t="n">
        <f aca="false">E39/D39*100</f>
        <v>100.79064516129</v>
      </c>
    </row>
    <row r="40" customFormat="false" ht="30" hidden="false" customHeight="false" outlineLevel="0" collapsed="false">
      <c r="A40" s="23" t="s">
        <v>67</v>
      </c>
      <c r="B40" s="27" t="s">
        <v>68</v>
      </c>
      <c r="C40" s="25" t="n">
        <f aca="false">SUM(C41)</f>
        <v>478.8</v>
      </c>
      <c r="D40" s="25" t="n">
        <f aca="false">SUM(D41)</f>
        <v>478.8</v>
      </c>
      <c r="E40" s="25" t="n">
        <f aca="false">SUM(E41)</f>
        <v>501.2</v>
      </c>
      <c r="F40" s="26" t="n">
        <f aca="false">E40/D40*100</f>
        <v>104.678362573099</v>
      </c>
    </row>
    <row r="41" customFormat="false" ht="30" hidden="false" customHeight="false" outlineLevel="0" collapsed="false">
      <c r="A41" s="23" t="s">
        <v>69</v>
      </c>
      <c r="B41" s="27" t="s">
        <v>70</v>
      </c>
      <c r="C41" s="28" t="n">
        <v>478.8</v>
      </c>
      <c r="D41" s="25" t="n">
        <v>478.8</v>
      </c>
      <c r="E41" s="25" t="n">
        <v>501.2</v>
      </c>
      <c r="F41" s="26" t="n">
        <f aca="false">E41/D41*100</f>
        <v>104.678362573099</v>
      </c>
    </row>
    <row r="42" customFormat="false" ht="15" hidden="false" customHeight="false" outlineLevel="0" collapsed="false">
      <c r="A42" s="23" t="s">
        <v>71</v>
      </c>
      <c r="B42" s="24" t="s">
        <v>72</v>
      </c>
      <c r="C42" s="30" t="n">
        <v>2515.9</v>
      </c>
      <c r="D42" s="25" t="n">
        <v>2515.9</v>
      </c>
      <c r="E42" s="25" t="n">
        <v>2229</v>
      </c>
      <c r="F42" s="26" t="n">
        <f aca="false">E42/D42*100</f>
        <v>88.5965260940419</v>
      </c>
    </row>
    <row r="43" customFormat="false" ht="14.25" hidden="false" customHeight="false" outlineLevel="0" collapsed="false">
      <c r="A43" s="19" t="s">
        <v>73</v>
      </c>
      <c r="B43" s="20" t="s">
        <v>74</v>
      </c>
      <c r="C43" s="21" t="n">
        <f aca="false">C44+C59</f>
        <v>149331</v>
      </c>
      <c r="D43" s="21" t="n">
        <f aca="false">D44+D59</f>
        <v>150843.5</v>
      </c>
      <c r="E43" s="21" t="n">
        <f aca="false">E44+E59</f>
        <v>150843.5</v>
      </c>
      <c r="F43" s="22" t="n">
        <f aca="false">E43/D43*100</f>
        <v>100</v>
      </c>
    </row>
    <row r="44" customFormat="false" ht="31.5" hidden="false" customHeight="false" outlineLevel="0" collapsed="false">
      <c r="A44" s="23" t="s">
        <v>75</v>
      </c>
      <c r="B44" s="33" t="s">
        <v>76</v>
      </c>
      <c r="C44" s="25" t="n">
        <f aca="false">SUM(C45+C53+C55)</f>
        <v>145261</v>
      </c>
      <c r="D44" s="25" t="n">
        <f aca="false">SUM(D45+D53+D55)</f>
        <v>146773.5</v>
      </c>
      <c r="E44" s="25" t="n">
        <f aca="false">SUM(E45+E53+E55)</f>
        <v>146773.5</v>
      </c>
      <c r="F44" s="26" t="n">
        <f aca="false">E44/D44*100</f>
        <v>100</v>
      </c>
    </row>
    <row r="45" customFormat="false" ht="47.25" hidden="false" customHeight="false" outlineLevel="0" collapsed="false">
      <c r="A45" s="23" t="s">
        <v>77</v>
      </c>
      <c r="B45" s="33" t="s">
        <v>78</v>
      </c>
      <c r="C45" s="25" t="n">
        <f aca="false">SUM(C46+C47+C51+C49+C50)</f>
        <v>134580.9</v>
      </c>
      <c r="D45" s="25" t="n">
        <f aca="false">SUM(D46+D47+D51+D49+D50)</f>
        <v>135843.4</v>
      </c>
      <c r="E45" s="25" t="n">
        <f aca="false">SUM(E46+E47+E51+E49+E50)</f>
        <v>135843.4</v>
      </c>
      <c r="F45" s="26" t="n">
        <f aca="false">E45/D45*100</f>
        <v>100</v>
      </c>
    </row>
    <row r="46" customFormat="false" ht="31.5" hidden="false" customHeight="false" outlineLevel="0" collapsed="false">
      <c r="A46" s="23" t="s">
        <v>79</v>
      </c>
      <c r="B46" s="33" t="s">
        <v>80</v>
      </c>
      <c r="C46" s="36" t="n">
        <v>41725.5</v>
      </c>
      <c r="D46" s="25" t="n">
        <v>41725.5</v>
      </c>
      <c r="E46" s="25" t="n">
        <v>41725.5</v>
      </c>
      <c r="F46" s="26" t="n">
        <f aca="false">E46/D46*100</f>
        <v>100</v>
      </c>
    </row>
    <row r="47" customFormat="false" ht="31.5" hidden="false" customHeight="false" outlineLevel="0" collapsed="false">
      <c r="A47" s="23" t="s">
        <v>81</v>
      </c>
      <c r="B47" s="33" t="s">
        <v>82</v>
      </c>
      <c r="C47" s="25" t="n">
        <f aca="false">SUM(C48)</f>
        <v>27000</v>
      </c>
      <c r="D47" s="25" t="n">
        <f aca="false">SUM(D48)</f>
        <v>27000</v>
      </c>
      <c r="E47" s="25" t="n">
        <f aca="false">SUM(E48)</f>
        <v>27000</v>
      </c>
      <c r="F47" s="26" t="n">
        <f aca="false">E47/D47*100</f>
        <v>100</v>
      </c>
    </row>
    <row r="48" customFormat="false" ht="78.75" hidden="false" customHeight="false" outlineLevel="0" collapsed="false">
      <c r="A48" s="23" t="s">
        <v>83</v>
      </c>
      <c r="B48" s="33" t="s">
        <v>84</v>
      </c>
      <c r="C48" s="36" t="n">
        <v>27000</v>
      </c>
      <c r="D48" s="25" t="n">
        <v>27000</v>
      </c>
      <c r="E48" s="25" t="n">
        <v>27000</v>
      </c>
      <c r="F48" s="26" t="n">
        <f aca="false">E48/D48*100</f>
        <v>100</v>
      </c>
    </row>
    <row r="49" customFormat="false" ht="47.25" hidden="false" customHeight="false" outlineLevel="0" collapsed="false">
      <c r="A49" s="23" t="s">
        <v>85</v>
      </c>
      <c r="B49" s="33" t="s">
        <v>86</v>
      </c>
      <c r="C49" s="36" t="n">
        <v>14528</v>
      </c>
      <c r="D49" s="25" t="n">
        <v>14528</v>
      </c>
      <c r="E49" s="25" t="n">
        <v>14528</v>
      </c>
      <c r="F49" s="26" t="n">
        <f aca="false">E49/D49*100</f>
        <v>100</v>
      </c>
    </row>
    <row r="50" customFormat="false" ht="31.5" hidden="false" customHeight="false" outlineLevel="0" collapsed="false">
      <c r="A50" s="23" t="s">
        <v>87</v>
      </c>
      <c r="B50" s="33" t="s">
        <v>88</v>
      </c>
      <c r="C50" s="36" t="n">
        <v>26007</v>
      </c>
      <c r="D50" s="25" t="n">
        <v>26007</v>
      </c>
      <c r="E50" s="25" t="n">
        <v>26007</v>
      </c>
      <c r="F50" s="26" t="n">
        <f aca="false">E50/D50*100</f>
        <v>100</v>
      </c>
      <c r="G50" s="38"/>
    </row>
    <row r="51" customFormat="false" ht="15.75" hidden="false" customHeight="false" outlineLevel="0" collapsed="false">
      <c r="A51" s="23" t="s">
        <v>89</v>
      </c>
      <c r="B51" s="33" t="s">
        <v>90</v>
      </c>
      <c r="C51" s="25" t="n">
        <f aca="false">SUM(C52)</f>
        <v>25320.4</v>
      </c>
      <c r="D51" s="25" t="n">
        <f aca="false">SUM(D52)</f>
        <v>26582.9</v>
      </c>
      <c r="E51" s="25" t="n">
        <f aca="false">SUM(E52)</f>
        <v>26582.9</v>
      </c>
      <c r="F51" s="26" t="n">
        <f aca="false">E51/D51*100</f>
        <v>100</v>
      </c>
    </row>
    <row r="52" customFormat="false" ht="31.5" hidden="false" customHeight="false" outlineLevel="0" collapsed="false">
      <c r="A52" s="23" t="s">
        <v>91</v>
      </c>
      <c r="B52" s="33" t="s">
        <v>92</v>
      </c>
      <c r="C52" s="36" t="n">
        <v>25320.4</v>
      </c>
      <c r="D52" s="25" t="n">
        <v>26582.9</v>
      </c>
      <c r="E52" s="25" t="n">
        <v>26582.9</v>
      </c>
      <c r="F52" s="26" t="n">
        <f aca="false">E52/D52*100</f>
        <v>100</v>
      </c>
    </row>
    <row r="53" customFormat="false" ht="30" hidden="false" customHeight="true" outlineLevel="0" collapsed="false">
      <c r="A53" s="23" t="s">
        <v>93</v>
      </c>
      <c r="B53" s="33" t="s">
        <v>94</v>
      </c>
      <c r="C53" s="25" t="n">
        <f aca="false">SUM(C54)</f>
        <v>1483.1</v>
      </c>
      <c r="D53" s="25" t="n">
        <f aca="false">SUM(D54)</f>
        <v>1483.1</v>
      </c>
      <c r="E53" s="25" t="n">
        <f aca="false">SUM(E54)</f>
        <v>1483.1</v>
      </c>
      <c r="F53" s="26" t="n">
        <f aca="false">E53/D53*100</f>
        <v>100</v>
      </c>
    </row>
    <row r="54" customFormat="false" ht="47.25" hidden="false" customHeight="true" outlineLevel="0" collapsed="false">
      <c r="A54" s="23" t="s">
        <v>95</v>
      </c>
      <c r="B54" s="33" t="s">
        <v>96</v>
      </c>
      <c r="C54" s="36" t="n">
        <v>1483.1</v>
      </c>
      <c r="D54" s="25" t="n">
        <v>1483.1</v>
      </c>
      <c r="E54" s="25" t="n">
        <v>1483.1</v>
      </c>
      <c r="F54" s="26" t="n">
        <f aca="false">E54/D54*100</f>
        <v>100</v>
      </c>
    </row>
    <row r="55" customFormat="false" ht="15.75" hidden="false" customHeight="false" outlineLevel="0" collapsed="false">
      <c r="A55" s="23" t="s">
        <v>97</v>
      </c>
      <c r="B55" s="33" t="s">
        <v>98</v>
      </c>
      <c r="C55" s="25" t="n">
        <f aca="false">SUM(C56:C58)</f>
        <v>9197</v>
      </c>
      <c r="D55" s="25" t="n">
        <f aca="false">SUM(D56:D58)</f>
        <v>9447</v>
      </c>
      <c r="E55" s="25" t="n">
        <f aca="false">SUM(E56:E58)</f>
        <v>9447</v>
      </c>
      <c r="F55" s="26" t="n">
        <f aca="false">E55/D55*100</f>
        <v>100</v>
      </c>
    </row>
    <row r="56" customFormat="false" ht="94.5" hidden="false" customHeight="false" outlineLevel="0" collapsed="false">
      <c r="A56" s="23" t="s">
        <v>99</v>
      </c>
      <c r="B56" s="33" t="s">
        <v>100</v>
      </c>
      <c r="C56" s="36" t="n">
        <v>1080</v>
      </c>
      <c r="D56" s="25" t="n">
        <v>1080</v>
      </c>
      <c r="E56" s="25" t="n">
        <v>1080</v>
      </c>
      <c r="F56" s="26" t="n">
        <f aca="false">E56/D56*100</f>
        <v>100</v>
      </c>
    </row>
    <row r="57" customFormat="false" ht="110.25" hidden="false" customHeight="false" outlineLevel="0" collapsed="false">
      <c r="A57" s="23" t="s">
        <v>101</v>
      </c>
      <c r="B57" s="33" t="s">
        <v>102</v>
      </c>
      <c r="C57" s="36" t="n">
        <v>151.3</v>
      </c>
      <c r="D57" s="25" t="n">
        <v>151.3</v>
      </c>
      <c r="E57" s="25" t="n">
        <v>151.3</v>
      </c>
      <c r="F57" s="26" t="n">
        <f aca="false">E57/D57*100</f>
        <v>100</v>
      </c>
    </row>
    <row r="58" customFormat="false" ht="31.5" hidden="false" customHeight="false" outlineLevel="0" collapsed="false">
      <c r="A58" s="23" t="s">
        <v>103</v>
      </c>
      <c r="B58" s="33" t="s">
        <v>104</v>
      </c>
      <c r="C58" s="36" t="n">
        <v>7965.7</v>
      </c>
      <c r="D58" s="25" t="n">
        <v>8215.7</v>
      </c>
      <c r="E58" s="25" t="n">
        <v>8215.7</v>
      </c>
      <c r="F58" s="26" t="n">
        <f aca="false">E58/D58*100</f>
        <v>100</v>
      </c>
    </row>
    <row r="59" customFormat="false" ht="15.75" hidden="false" customHeight="false" outlineLevel="0" collapsed="false">
      <c r="A59" s="23" t="s">
        <v>105</v>
      </c>
      <c r="B59" s="29" t="s">
        <v>106</v>
      </c>
      <c r="C59" s="25" t="n">
        <f aca="false">C60</f>
        <v>4070</v>
      </c>
      <c r="D59" s="25" t="n">
        <f aca="false">D60</f>
        <v>4070</v>
      </c>
      <c r="E59" s="25" t="n">
        <f aca="false">E60</f>
        <v>4070</v>
      </c>
      <c r="F59" s="26" t="n">
        <f aca="false">E59/D59*100</f>
        <v>100</v>
      </c>
    </row>
    <row r="60" customFormat="false" ht="31.5" hidden="false" customHeight="false" outlineLevel="0" collapsed="false">
      <c r="A60" s="23" t="s">
        <v>107</v>
      </c>
      <c r="B60" s="33" t="s">
        <v>108</v>
      </c>
      <c r="C60" s="34" t="n">
        <v>4070</v>
      </c>
      <c r="D60" s="25" t="n">
        <v>4070</v>
      </c>
      <c r="E60" s="25" t="n">
        <v>4070</v>
      </c>
      <c r="F60" s="26" t="n">
        <f aca="false">E60/D60*100</f>
        <v>100</v>
      </c>
    </row>
    <row r="61" customFormat="false" ht="16.5" hidden="false" customHeight="false" outlineLevel="0" collapsed="false">
      <c r="A61" s="39"/>
      <c r="B61" s="40" t="s">
        <v>109</v>
      </c>
      <c r="C61" s="41" t="n">
        <f aca="false">C15+C43</f>
        <v>622614.9</v>
      </c>
      <c r="D61" s="41" t="n">
        <f aca="false">D15+D43</f>
        <v>624127.4</v>
      </c>
      <c r="E61" s="41" t="n">
        <f aca="false">E15+E43</f>
        <v>633904.6</v>
      </c>
      <c r="F61" s="42" t="n">
        <f aca="false">E61/D61*100</f>
        <v>101.566539139285</v>
      </c>
      <c r="G61" s="43"/>
    </row>
    <row r="63" customFormat="false" ht="15.75" hidden="false" customHeight="false" outlineLevel="0" collapsed="false">
      <c r="A63" s="44"/>
      <c r="D63" s="45"/>
      <c r="E63" s="45"/>
      <c r="F63" s="45"/>
    </row>
    <row r="64" customFormat="false" ht="15.75" hidden="false" customHeight="false" outlineLevel="0" collapsed="false">
      <c r="A64" s="44"/>
      <c r="B64" s="46"/>
      <c r="C64" s="46"/>
      <c r="D64" s="47"/>
      <c r="E64" s="47"/>
      <c r="F64" s="47"/>
      <c r="G64" s="46"/>
    </row>
    <row r="65" customFormat="false" ht="12.75" hidden="false" customHeight="false" outlineLevel="0" collapsed="false">
      <c r="A65" s="48"/>
      <c r="B65" s="48"/>
      <c r="C65" s="48"/>
      <c r="D65" s="49"/>
      <c r="E65" s="49"/>
      <c r="F65" s="49"/>
      <c r="G65" s="46"/>
    </row>
    <row r="66" customFormat="false" ht="12.75" hidden="false" customHeight="false" outlineLevel="0" collapsed="false">
      <c r="A66" s="48"/>
      <c r="B66" s="48"/>
      <c r="C66" s="48"/>
      <c r="D66" s="49"/>
      <c r="E66" s="49"/>
      <c r="F66" s="49"/>
      <c r="G66" s="46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6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6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6"/>
    </row>
    <row r="70" customFormat="false" ht="15.75" hidden="false" customHeight="false" outlineLevel="0" collapsed="false">
      <c r="A70" s="50"/>
      <c r="B70" s="51"/>
      <c r="C70" s="51"/>
      <c r="D70" s="52"/>
      <c r="E70" s="52"/>
      <c r="F70" s="52"/>
      <c r="G70" s="46"/>
    </row>
    <row r="71" customFormat="false" ht="15.75" hidden="false" customHeight="false" outlineLevel="0" collapsed="false">
      <c r="A71" s="53"/>
      <c r="B71" s="54"/>
      <c r="C71" s="54"/>
      <c r="D71" s="54"/>
      <c r="E71" s="54"/>
      <c r="F71" s="54"/>
      <c r="G71" s="46"/>
    </row>
    <row r="72" customFormat="false" ht="15.75" hidden="false" customHeight="false" outlineLevel="0" collapsed="false">
      <c r="A72" s="53"/>
      <c r="B72" s="52"/>
      <c r="C72" s="52"/>
      <c r="D72" s="54"/>
      <c r="E72" s="54"/>
      <c r="F72" s="54"/>
      <c r="G72" s="46"/>
    </row>
    <row r="73" customFormat="false" ht="15.75" hidden="false" customHeight="false" outlineLevel="0" collapsed="false">
      <c r="A73" s="53"/>
      <c r="B73" s="52"/>
      <c r="C73" s="52"/>
      <c r="D73" s="54"/>
      <c r="E73" s="54"/>
      <c r="F73" s="54"/>
      <c r="G73" s="46"/>
    </row>
    <row r="74" customFormat="false" ht="15.75" hidden="false" customHeight="false" outlineLevel="0" collapsed="false">
      <c r="A74" s="53"/>
      <c r="B74" s="52"/>
      <c r="C74" s="52"/>
      <c r="D74" s="54"/>
      <c r="E74" s="54"/>
      <c r="F74" s="54"/>
      <c r="G74" s="46"/>
    </row>
    <row r="75" customFormat="false" ht="15.75" hidden="false" customHeight="false" outlineLevel="0" collapsed="false">
      <c r="A75" s="53"/>
      <c r="B75" s="52"/>
      <c r="C75" s="52"/>
      <c r="D75" s="54"/>
      <c r="E75" s="54"/>
      <c r="F75" s="54"/>
      <c r="G75" s="46"/>
    </row>
    <row r="76" customFormat="false" ht="15.75" hidden="false" customHeight="false" outlineLevel="0" collapsed="false">
      <c r="A76" s="53"/>
      <c r="B76" s="52"/>
      <c r="C76" s="52"/>
      <c r="D76" s="54"/>
      <c r="E76" s="54"/>
      <c r="F76" s="54"/>
      <c r="G76" s="46"/>
    </row>
    <row r="77" customFormat="false" ht="15.75" hidden="false" customHeight="false" outlineLevel="0" collapsed="false">
      <c r="A77" s="53"/>
      <c r="B77" s="52"/>
      <c r="C77" s="52"/>
      <c r="D77" s="54"/>
      <c r="E77" s="54"/>
      <c r="F77" s="54"/>
      <c r="G77" s="46"/>
    </row>
    <row r="78" customFormat="false" ht="15.75" hidden="false" customHeight="false" outlineLevel="0" collapsed="false">
      <c r="A78" s="53"/>
      <c r="B78" s="52"/>
      <c r="C78" s="52"/>
      <c r="D78" s="54"/>
      <c r="E78" s="54"/>
      <c r="F78" s="54"/>
      <c r="G78" s="46"/>
    </row>
    <row r="79" customFormat="false" ht="15.75" hidden="false" customHeight="false" outlineLevel="0" collapsed="false">
      <c r="A79" s="53"/>
      <c r="B79" s="52"/>
      <c r="C79" s="52"/>
      <c r="D79" s="54"/>
      <c r="E79" s="54"/>
      <c r="F79" s="54"/>
      <c r="G79" s="46"/>
    </row>
    <row r="80" customFormat="false" ht="15.75" hidden="false" customHeight="false" outlineLevel="0" collapsed="false">
      <c r="A80" s="53"/>
      <c r="B80" s="55"/>
      <c r="C80" s="55"/>
      <c r="D80" s="55"/>
      <c r="E80" s="55"/>
      <c r="F80" s="55"/>
      <c r="G80" s="46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  <c r="G81" s="46"/>
    </row>
    <row r="82" customFormat="false" ht="15.75" hidden="false" customHeight="false" outlineLevel="0" collapsed="false">
      <c r="A82" s="53"/>
      <c r="B82" s="54"/>
      <c r="C82" s="54"/>
      <c r="D82" s="54"/>
      <c r="E82" s="54"/>
      <c r="F82" s="54"/>
      <c r="G82" s="46"/>
    </row>
    <row r="83" customFormat="false" ht="15.75" hidden="false" customHeight="false" outlineLevel="0" collapsed="false">
      <c r="A83" s="53"/>
      <c r="B83" s="54"/>
      <c r="C83" s="54"/>
      <c r="D83" s="54"/>
      <c r="E83" s="54"/>
      <c r="F83" s="54"/>
      <c r="G83" s="46"/>
    </row>
    <row r="84" customFormat="false" ht="15.75" hidden="false" customHeight="false" outlineLevel="0" collapsed="false">
      <c r="A84" s="53"/>
      <c r="B84" s="54"/>
      <c r="C84" s="54"/>
      <c r="D84" s="54"/>
      <c r="E84" s="54"/>
      <c r="F84" s="54"/>
      <c r="G84" s="46"/>
    </row>
    <row r="85" customFormat="false" ht="15.75" hidden="false" customHeight="false" outlineLevel="0" collapsed="false">
      <c r="A85" s="53"/>
      <c r="B85" s="54"/>
      <c r="C85" s="54"/>
      <c r="D85" s="54"/>
      <c r="E85" s="54"/>
      <c r="F85" s="54"/>
      <c r="G85" s="46"/>
    </row>
    <row r="86" customFormat="false" ht="15.75" hidden="false" customHeight="false" outlineLevel="0" collapsed="false">
      <c r="A86" s="56"/>
      <c r="B86" s="57"/>
      <c r="C86" s="57"/>
      <c r="D86" s="57"/>
      <c r="E86" s="57"/>
      <c r="F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</row>
  </sheetData>
  <mergeCells count="16">
    <mergeCell ref="B1:D1"/>
    <mergeCell ref="E1:F1"/>
    <mergeCell ref="B2:F2"/>
    <mergeCell ref="B3:F3"/>
    <mergeCell ref="B4:F4"/>
    <mergeCell ref="B5:F5"/>
    <mergeCell ref="B6:D6"/>
    <mergeCell ref="B7:D7"/>
    <mergeCell ref="A8:D8"/>
    <mergeCell ref="A9:D9"/>
    <mergeCell ref="A10:D10"/>
    <mergeCell ref="A12:A13"/>
    <mergeCell ref="B12:B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06T12:59:42Z</cp:lastPrinted>
  <dcterms:modified xsi:type="dcterms:W3CDTF">2012-05-02T10:15:13Z</dcterms:modified>
  <cp:revision>0</cp:revision>
  <dc:subject/>
  <dc:title/>
</cp:coreProperties>
</file>