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ноябрь" sheetId="1" state="visible" r:id="rId2"/>
  </sheets>
  <definedNames>
    <definedName function="false" hidden="false" localSheetId="0" name="_xlnm.Print_Titles" vbProcedure="false">' ноябрь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1">
  <si>
    <t xml:space="preserve">Приложение 4</t>
  </si>
  <si>
    <t xml:space="preserve">к решению совета депутатов МО "Город Гатчина"</t>
  </si>
  <si>
    <t xml:space="preserve">"О  проведении публичных слушаний по отчету об исполнении бюджета МО "Город Гатчина" за 2011 год"</t>
  </si>
  <si>
    <t xml:space="preserve">от  28 марта 2012  года № 13  </t>
  </si>
  <si>
    <t xml:space="preserve">Адресная инвестиционная программа МО "Город Гатчина"</t>
  </si>
  <si>
    <t xml:space="preserve">на 2011 год</t>
  </si>
  <si>
    <t xml:space="preserve">№ п/п</t>
  </si>
  <si>
    <t xml:space="preserve">Наименование и местонахождение объекта</t>
  </si>
  <si>
    <t xml:space="preserve">Годы строительства</t>
  </si>
  <si>
    <t xml:space="preserve">План на 2011 год, тыс.руб.</t>
  </si>
  <si>
    <t xml:space="preserve">% исполне-ния</t>
  </si>
  <si>
    <t xml:space="preserve">Заказчик</t>
  </si>
  <si>
    <t xml:space="preserve">Всего</t>
  </si>
  <si>
    <t xml:space="preserve">в том числе за счет средств</t>
  </si>
  <si>
    <t xml:space="preserve">Исполнено</t>
  </si>
  <si>
    <t xml:space="preserve">бюджета МО "Город Гатчина"</t>
  </si>
  <si>
    <t xml:space="preserve">субсидии</t>
  </si>
  <si>
    <t xml:space="preserve">за 2011 год</t>
  </si>
  <si>
    <t xml:space="preserve">федерального бюджета*</t>
  </si>
  <si>
    <t xml:space="preserve">областного бюджета</t>
  </si>
  <si>
    <t xml:space="preserve">бюджета ГМР</t>
  </si>
  <si>
    <t xml:space="preserve">тыс.руб.</t>
  </si>
  <si>
    <t xml:space="preserve">I Программная часть</t>
  </si>
  <si>
    <t xml:space="preserve">Долгосрочная целевая программа "Пожарная безопасность на территории МО "Город Гатчина" на 2010-2012 гг"  </t>
  </si>
  <si>
    <t xml:space="preserve">2010-2012</t>
  </si>
  <si>
    <t xml:space="preserve">  Главный распоряди- тель в соответствии с ведомственной структурой расходов</t>
  </si>
  <si>
    <t xml:space="preserve">Долгосрочная целевая программа "Капитальный ремонт многоквартирных жилых домов, расположенных на территории МО "Город Гатчина" на 2010- 2012 гг." </t>
  </si>
  <si>
    <t xml:space="preserve">Администрация МО "Город Гатчина"</t>
  </si>
  <si>
    <t xml:space="preserve">3.</t>
  </si>
  <si>
    <t xml:space="preserve">ДЦП Модернизация  объектов коммунальной инфраструктуры МО "Город Гатчина" в сфере водоснабжения и водоотведения    на 2010-2013 г.г., в том числе: </t>
  </si>
  <si>
    <t xml:space="preserve">2010-2013</t>
  </si>
  <si>
    <t xml:space="preserve">реконструкция канализационных очистных сооружений                             (КОС г. Гатчины) (Гатчинский район, вблизи дер. Ваяйлово)</t>
  </si>
  <si>
    <t xml:space="preserve">разработка проектной документации "Вторая линия напорного коллектора от главной насосной станции  (г. Гатчина, Красносельское шоссе д.18а) до канализационных очистных сооружений вблизи дер. Вайялово Гатчинского района</t>
  </si>
  <si>
    <t xml:space="preserve">2010-2011</t>
  </si>
  <si>
    <t xml:space="preserve">4.</t>
  </si>
  <si>
    <t xml:space="preserve">ДЦП Модернизация  объектов коммунальной инфраструктуры  МО "Город Гатчина"в сфере теплоснабжения    на 2010-2015 г.г. </t>
  </si>
  <si>
    <t xml:space="preserve">2010-2015</t>
  </si>
  <si>
    <t xml:space="preserve">реконструкция котельной № 11 МУП "Тепловые сети" г. Гатчина для установки паротурбогенератора                  (г. Гатчина, Промзона 1, квартал 4, площадка 1, корп. 1),  приобретение  ПТГ</t>
  </si>
  <si>
    <t xml:space="preserve">замена парового котла ДКВР-10/13 на котельной № 10</t>
  </si>
  <si>
    <t xml:space="preserve">5.</t>
  </si>
  <si>
    <t xml:space="preserve">Долгосрочная целевая программа «Энергосбережение и повышение энергетической эффективности в МО «Город Гатчина» на 2010-2015 годы» </t>
  </si>
  <si>
    <t xml:space="preserve">Администрация МО "Город Гатчина", КУИ МО "Город Гатчина", МУ "Центр творчества юных г. Гатчины"</t>
  </si>
  <si>
    <t xml:space="preserve">6.</t>
  </si>
  <si>
    <t xml:space="preserve">Долгосрочная целевая программа «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4 годы» </t>
  </si>
  <si>
    <t xml:space="preserve">2011-2014</t>
  </si>
  <si>
    <t xml:space="preserve">26007,0*</t>
  </si>
  <si>
    <t xml:space="preserve">7.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"</t>
  </si>
  <si>
    <t xml:space="preserve">2011-2012</t>
  </si>
  <si>
    <t xml:space="preserve">14528,0*</t>
  </si>
  <si>
    <t xml:space="preserve">Итого по разделу I:</t>
  </si>
  <si>
    <t xml:space="preserve">II Непрограммная часть</t>
  </si>
  <si>
    <t xml:space="preserve">1. Объекты социально-культурного назначения, жилищное строительство</t>
  </si>
  <si>
    <t xml:space="preserve">1.</t>
  </si>
  <si>
    <t xml:space="preserve">Усиление строительных конструкций Дома Культуры , ( 2- ой этап) , -  фундамента и стен с гидроизоляцией стен и  подвала , реставрация фасада здания (г. Гатчина, пр. 25 Октября д.1) , вкл. проектные работы</t>
  </si>
  <si>
    <t xml:space="preserve">МУ "ГГДК" </t>
  </si>
  <si>
    <t xml:space="preserve">2.</t>
  </si>
  <si>
    <t xml:space="preserve">Установка системы вентиляции и замена оконных блоков в здании  городской библиотеки им. А.И. Куприна по ул.Володарского</t>
  </si>
  <si>
    <t xml:space="preserve">МУ "ЦБС"</t>
  </si>
  <si>
    <t xml:space="preserve">Расширение гражданского кладбища  "Пижма" (Лен. обл.,  Гатчинский район, п. Пригородный , Вырицкое шоссе).</t>
  </si>
  <si>
    <t xml:space="preserve">Обустройство дворовых спортивных площадок</t>
  </si>
  <si>
    <t xml:space="preserve">Администрация МО "Город Гатчина"  </t>
  </si>
  <si>
    <t xml:space="preserve">Проектные работы по ФОК "Мариенбург" (экспертиза  проекта)</t>
  </si>
  <si>
    <t xml:space="preserve">Ремонт фасада здания  и замена окон  на ул. Киргетова 1</t>
  </si>
  <si>
    <t xml:space="preserve">.</t>
  </si>
  <si>
    <t xml:space="preserve">Перепланировка существующих помещений здания общежития под жилье по адресу: Лен. обл., г. Гатчина, ул. Чехова д. 8 </t>
  </si>
  <si>
    <t xml:space="preserve">Капитальный ремонт бани</t>
  </si>
  <si>
    <t xml:space="preserve">10.</t>
  </si>
  <si>
    <t xml:space="preserve">Софинансирование в реконструкции могоквартирного жилого дома по адресу: г. Гатчина, ул. Чкалова 25б</t>
  </si>
  <si>
    <t xml:space="preserve">Итого по подразделу:</t>
  </si>
  <si>
    <t xml:space="preserve">2. Объекты системы водоотведения и очистки сточных вод</t>
  </si>
  <si>
    <t xml:space="preserve">Обустройство водоотводных лотков между тротуаром и проезжей частью вдоль домов № 28-№ 38 по ул.Рощинская</t>
  </si>
  <si>
    <t xml:space="preserve">3. Объекты системы теплоснабжения</t>
  </si>
  <si>
    <t xml:space="preserve">Разработка рабочего проекта реконструкции котельной № 11 МУП "Тепловые сети" г. Гатчины для установки паротурбогенератора (г. Гатчина, Промзона 1, квартал 4, площадка 1, корп. 1)</t>
  </si>
  <si>
    <t xml:space="preserve">2008-2011 перех.</t>
  </si>
  <si>
    <t xml:space="preserve">4. Объекты  газификации</t>
  </si>
  <si>
    <t xml:space="preserve"> Разработка проектной документации «Распределительный газопровод низкого давления в микрорайоне «Загвоздка» г. Гатчины, 2 очередь (в границах ул. Нади Федоровой, ул. Герцена, ул. Шоссейной, пер. Некрасова, 3- его Тосненского пер. и ул. Железнодорожная, (включая  экспертизу ПСД ).</t>
  </si>
  <si>
    <t xml:space="preserve">Разработка проектной документации "Газоснабжение  мкр. "Химози" г. Гатчина в границах улиц Матвеева,  Двинского  шоссе,  Ленинградских ополченцев, ул. Рубежной  ( включая экспертизу)  </t>
  </si>
  <si>
    <t xml:space="preserve">Разработка   проекта  распределительного газопровода низкого давления в   мкр. "Киевский" (ул. Старая дорога,  Пионерская,  Новый переулок,  Подъездная дорога   (включая экспертизу)</t>
  </si>
  <si>
    <t xml:space="preserve"> Строительство объекта "Газаснабжение   микрорайона  «Киевский» г. Гатчины» (в границах улиц Старая дорога, Пионерская, Новый пер., Подъездная дорога)</t>
  </si>
  <si>
    <t xml:space="preserve">Врезка газопроводов и присоединение к сетям газоснабжения  к домам по ул. 120 Дивизии, ул. Бородина, ул. Офицерская</t>
  </si>
  <si>
    <t xml:space="preserve">Газификация  многоквартирных жилых домов :                                      а)устройство  внутренней  системы газоснабжения)   по ул. Григорина, д. 4, 4а,6а;  ул. Киевская, д. 9/2, д. 7/1, ул. Рошаля, д. 27, включая проектные работы;                             б) устройство распределительных  (подводящих) газопроводов к жилым домам по  ул.Герцена  д. 25А,27, ул. Ленинградская  д.10,10А,15,16А, ул. Нади Федоровой д.  3А,6/9, ул. Солодухина  д.20,32,38.                                      </t>
  </si>
  <si>
    <t xml:space="preserve">5. Благоустройство</t>
  </si>
  <si>
    <t xml:space="preserve">Обустройство и установка детских площадок по адресам: пл. Станислава Богданова; улицы Зверевой, д.13, корпус 2 </t>
  </si>
  <si>
    <t xml:space="preserve"> Ремонт дворовой территории по адресу: ул. Соборная  д.24б-ул. Урицкого д. 14  и  экспертиза смет , проектные работы по дворовым территоирям</t>
  </si>
  <si>
    <t xml:space="preserve">Ремонт  проезжей части  улицы Соборная ( от ул. Карла Маркса до  Павловского собора)  и  ремонт тротуаров   с устройством уличного освещения   (от ул. Карла Маркса до Павлоского собора и от у. Красная до пр. 25 Октября).</t>
  </si>
  <si>
    <t xml:space="preserve">Капитальный ремонт  и  обустройство новых  тротуаров и пешеходных дорожек, из них тротуары: пер. Солнечный, ул. Чкалова (от ул. Л. Шмидта до ул. Леонова  с ремонтом подпорной стенки); ул. Чкалова  ( от ул. Л. Шмидта до ул. Карла Маркса);  ул. Горького ( от ул. Достоевского до ул.  Чкалова); ул. Слепнева (от ул. Зверевой до школы №2); пешеходных дорожек:ул. Северная</t>
  </si>
  <si>
    <t xml:space="preserve">Итого по подразделу</t>
  </si>
  <si>
    <t xml:space="preserve">Итого по разделу II:</t>
  </si>
  <si>
    <t xml:space="preserve">ВСЕГО</t>
  </si>
  <si>
    <t xml:space="preserve">*  субсидии на софинансирование  мероприятий  за счет средств федерального бюджета отражены в расходах  местного бюджета по кодам бюджетной классификации в соответсвии с указаниями Минфина Р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99CC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4"/>
      <color rgb="FFFF0000"/>
      <name val="Times New Roman"/>
      <family val="1"/>
      <charset val="204"/>
    </font>
    <font>
      <i val="true"/>
      <sz val="14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Arial"/>
      <family val="0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5" activeCellId="0" sqref="F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6.85"/>
    <col collapsed="false" customWidth="true" hidden="false" outlineLevel="0" max="3" min="3" style="1" width="8.28"/>
    <col collapsed="false" customWidth="true" hidden="false" outlineLevel="0" max="4" min="4" style="1" width="12.85"/>
    <col collapsed="false" customWidth="true" hidden="false" outlineLevel="0" max="5" min="5" style="1" width="15.85"/>
    <col collapsed="false" customWidth="true" hidden="false" outlineLevel="0" max="6" min="6" style="1" width="10.41"/>
    <col collapsed="false" customWidth="true" hidden="false" outlineLevel="0" max="7" min="7" style="1" width="11.42"/>
    <col collapsed="false" customWidth="true" hidden="false" outlineLevel="0" max="8" min="8" style="1" width="10.41"/>
    <col collapsed="false" customWidth="true" hidden="false" outlineLevel="0" max="9" min="9" style="1" width="12.56"/>
    <col collapsed="false" customWidth="true" hidden="false" outlineLevel="0" max="10" min="10" style="1" width="11.13"/>
    <col collapsed="false" customWidth="true" hidden="false" outlineLevel="0" max="11" min="11" style="1" width="26.42"/>
    <col collapsed="false" customWidth="true" hidden="true" outlineLevel="0" max="12" min="12" style="2" width="0.99"/>
    <col collapsed="false" customWidth="true" hidden="false" outlineLevel="0" max="13" min="13" style="2" width="13.85"/>
    <col collapsed="false" customWidth="false" hidden="false" outlineLevel="0" max="15" min="14" style="2" width="9.14"/>
    <col collapsed="false" customWidth="true" hidden="false" outlineLevel="0" max="16" min="16" style="2" width="10.85"/>
    <col collapsed="false" customWidth="false" hidden="false" outlineLevel="0" max="257" min="17" style="2" width="9.14"/>
  </cols>
  <sheetData>
    <row r="1" customFormat="false" ht="18" hidden="false" customHeight="true" outlineLevel="0" collapsed="false">
      <c r="H1" s="3" t="s">
        <v>0</v>
      </c>
      <c r="I1" s="3"/>
      <c r="J1" s="3"/>
      <c r="K1" s="3"/>
    </row>
    <row r="2" customFormat="false" ht="33.75" hidden="false" customHeight="true" outlineLevel="0" collapsed="false">
      <c r="F2" s="4"/>
      <c r="G2" s="5" t="s">
        <v>1</v>
      </c>
      <c r="H2" s="5"/>
      <c r="I2" s="5"/>
      <c r="J2" s="5"/>
      <c r="K2" s="5"/>
    </row>
    <row r="3" customFormat="false" ht="51.75" hidden="false" customHeight="true" outlineLevel="0" collapsed="false">
      <c r="F3" s="5" t="s">
        <v>2</v>
      </c>
      <c r="G3" s="5"/>
      <c r="H3" s="5"/>
      <c r="I3" s="5"/>
      <c r="J3" s="5"/>
      <c r="K3" s="5"/>
    </row>
    <row r="4" customFormat="false" ht="18.75" hidden="false" customHeight="true" outlineLevel="0" collapsed="false">
      <c r="F4" s="5" t="s">
        <v>3</v>
      </c>
      <c r="G4" s="5"/>
      <c r="H4" s="5"/>
      <c r="I4" s="5"/>
      <c r="J4" s="5"/>
      <c r="K4" s="5"/>
    </row>
    <row r="5" customFormat="false" ht="40.5" hidden="false" customHeight="true" outlineLevel="0" collapsed="false">
      <c r="F5" s="4"/>
      <c r="G5" s="6"/>
      <c r="H5" s="6"/>
      <c r="I5" s="6"/>
      <c r="J5" s="6"/>
      <c r="K5" s="6"/>
    </row>
    <row r="6" customFormat="false" ht="33.75" hidden="true" customHeight="true" outlineLevel="0" collapsed="false">
      <c r="F6" s="4"/>
      <c r="G6" s="6"/>
      <c r="H6" s="6"/>
      <c r="I6" s="6"/>
      <c r="J6" s="6"/>
      <c r="K6" s="6"/>
    </row>
    <row r="7" customFormat="false" ht="18.75" hidden="false" customHeight="true" outlineLevel="0" collapsed="false">
      <c r="A7" s="7"/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9"/>
      <c r="M7" s="10"/>
    </row>
    <row r="8" customFormat="false" ht="18.75" hidden="false" customHeight="true" outlineLevel="0" collapsed="false">
      <c r="A8" s="7"/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9"/>
      <c r="M8" s="10"/>
    </row>
    <row r="9" customFormat="false" ht="12.75" hidden="false" customHeight="true" outlineLevel="0" collapsed="false">
      <c r="A9" s="11" t="s">
        <v>6</v>
      </c>
      <c r="B9" s="11" t="s">
        <v>7</v>
      </c>
      <c r="C9" s="11" t="s">
        <v>8</v>
      </c>
      <c r="D9" s="12" t="s">
        <v>9</v>
      </c>
      <c r="E9" s="12"/>
      <c r="F9" s="12"/>
      <c r="G9" s="12"/>
      <c r="H9" s="12"/>
      <c r="I9" s="13"/>
      <c r="J9" s="11" t="s">
        <v>10</v>
      </c>
      <c r="K9" s="14" t="s">
        <v>11</v>
      </c>
      <c r="L9" s="15"/>
    </row>
    <row r="10" customFormat="false" ht="18.75" hidden="false" customHeight="true" outlineLevel="0" collapsed="false">
      <c r="A10" s="11"/>
      <c r="B10" s="11"/>
      <c r="C10" s="11"/>
      <c r="D10" s="11" t="s">
        <v>12</v>
      </c>
      <c r="E10" s="12" t="s">
        <v>13</v>
      </c>
      <c r="F10" s="12"/>
      <c r="G10" s="12"/>
      <c r="H10" s="12"/>
      <c r="I10" s="16" t="s">
        <v>14</v>
      </c>
      <c r="J10" s="11"/>
      <c r="K10" s="14"/>
      <c r="L10" s="15"/>
    </row>
    <row r="11" customFormat="false" ht="18.75" hidden="false" customHeight="true" outlineLevel="0" collapsed="false">
      <c r="A11" s="11"/>
      <c r="B11" s="11"/>
      <c r="C11" s="11"/>
      <c r="D11" s="11"/>
      <c r="E11" s="17" t="s">
        <v>15</v>
      </c>
      <c r="F11" s="18" t="s">
        <v>16</v>
      </c>
      <c r="G11" s="18"/>
      <c r="H11" s="18"/>
      <c r="I11" s="16" t="s">
        <v>17</v>
      </c>
      <c r="J11" s="11"/>
      <c r="K11" s="14"/>
      <c r="L11" s="15"/>
    </row>
    <row r="12" customFormat="false" ht="79.5" hidden="false" customHeight="true" outlineLevel="0" collapsed="false">
      <c r="A12" s="11"/>
      <c r="B12" s="11"/>
      <c r="C12" s="11"/>
      <c r="D12" s="11"/>
      <c r="E12" s="11"/>
      <c r="F12" s="11" t="s">
        <v>18</v>
      </c>
      <c r="G12" s="11" t="s">
        <v>19</v>
      </c>
      <c r="H12" s="12" t="s">
        <v>20</v>
      </c>
      <c r="I12" s="19" t="s">
        <v>21</v>
      </c>
      <c r="J12" s="11"/>
      <c r="K12" s="14"/>
      <c r="L12" s="15"/>
    </row>
    <row r="13" customFormat="false" ht="15" hidden="false" customHeight="true" outlineLevel="0" collapsed="false">
      <c r="A13" s="11" t="n">
        <v>1</v>
      </c>
      <c r="B13" s="11" t="n">
        <v>2</v>
      </c>
      <c r="C13" s="11" t="n">
        <v>3</v>
      </c>
      <c r="D13" s="11" t="n">
        <v>5</v>
      </c>
      <c r="E13" s="11" t="n">
        <v>6</v>
      </c>
      <c r="F13" s="11" t="n">
        <v>7</v>
      </c>
      <c r="G13" s="11" t="n">
        <v>8</v>
      </c>
      <c r="H13" s="11" t="n">
        <v>9</v>
      </c>
      <c r="I13" s="17" t="n">
        <v>10</v>
      </c>
      <c r="J13" s="17" t="n">
        <v>11</v>
      </c>
      <c r="K13" s="11" t="n">
        <v>12</v>
      </c>
      <c r="L13" s="15"/>
    </row>
    <row r="14" customFormat="false" ht="18.75" hidden="false" customHeight="true" outlineLevel="0" collapsed="false">
      <c r="A14" s="20" t="s">
        <v>22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70.5" hidden="false" customHeight="true" outlineLevel="0" collapsed="false">
      <c r="A15" s="11" t="n">
        <v>1</v>
      </c>
      <c r="B15" s="21" t="s">
        <v>23</v>
      </c>
      <c r="C15" s="11" t="s">
        <v>24</v>
      </c>
      <c r="D15" s="22" t="n">
        <f aca="false">E15+F15+G15+H15</f>
        <v>2066</v>
      </c>
      <c r="E15" s="22" t="n">
        <v>2066</v>
      </c>
      <c r="F15" s="23"/>
      <c r="G15" s="23"/>
      <c r="H15" s="23"/>
      <c r="I15" s="23" t="n">
        <v>1896.8</v>
      </c>
      <c r="J15" s="22" t="n">
        <f aca="false">I15/D15*100</f>
        <v>91.810261374637</v>
      </c>
      <c r="K15" s="11" t="s">
        <v>25</v>
      </c>
      <c r="L15" s="24"/>
      <c r="M15" s="25"/>
    </row>
    <row r="16" customFormat="false" ht="85.5" hidden="false" customHeight="true" outlineLevel="0" collapsed="false">
      <c r="A16" s="11" t="n">
        <v>2</v>
      </c>
      <c r="B16" s="21" t="s">
        <v>26</v>
      </c>
      <c r="C16" s="11" t="s">
        <v>24</v>
      </c>
      <c r="D16" s="22" t="n">
        <f aca="false">E16+F16+G16+H16</f>
        <v>10718.4</v>
      </c>
      <c r="E16" s="22" t="n">
        <v>10718.4</v>
      </c>
      <c r="F16" s="23"/>
      <c r="G16" s="23"/>
      <c r="H16" s="26"/>
      <c r="I16" s="26" t="n">
        <v>8646.9</v>
      </c>
      <c r="J16" s="22" t="n">
        <f aca="false">I16/D16*100</f>
        <v>80.67342140618</v>
      </c>
      <c r="K16" s="11" t="s">
        <v>27</v>
      </c>
      <c r="L16" s="24"/>
    </row>
    <row r="17" s="30" customFormat="true" ht="88.5" hidden="false" customHeight="true" outlineLevel="0" collapsed="false">
      <c r="A17" s="11" t="s">
        <v>28</v>
      </c>
      <c r="B17" s="21" t="s">
        <v>29</v>
      </c>
      <c r="C17" s="11" t="s">
        <v>30</v>
      </c>
      <c r="D17" s="22" t="n">
        <f aca="false">D18+D19</f>
        <v>19698.5</v>
      </c>
      <c r="E17" s="22" t="n">
        <f aca="false">E18+E19</f>
        <v>19698.5</v>
      </c>
      <c r="F17" s="27"/>
      <c r="G17" s="27"/>
      <c r="H17" s="28"/>
      <c r="I17" s="26" t="n">
        <v>19698.5</v>
      </c>
      <c r="J17" s="22" t="n">
        <f aca="false">I17/D17*100</f>
        <v>100</v>
      </c>
      <c r="K17" s="11" t="s">
        <v>27</v>
      </c>
      <c r="L17" s="29"/>
    </row>
    <row r="18" s="38" customFormat="true" ht="84.75" hidden="false" customHeight="true" outlineLevel="0" collapsed="false">
      <c r="A18" s="11"/>
      <c r="B18" s="31" t="s">
        <v>31</v>
      </c>
      <c r="C18" s="11" t="s">
        <v>30</v>
      </c>
      <c r="D18" s="32" t="n">
        <f aca="false">E18</f>
        <v>18720</v>
      </c>
      <c r="E18" s="32" t="n">
        <v>18720</v>
      </c>
      <c r="F18" s="33"/>
      <c r="G18" s="33"/>
      <c r="H18" s="34"/>
      <c r="I18" s="35" t="n">
        <v>18720</v>
      </c>
      <c r="J18" s="22" t="n">
        <f aca="false">I18/D18*100</f>
        <v>100</v>
      </c>
      <c r="K18" s="36"/>
      <c r="L18" s="37"/>
    </row>
    <row r="19" s="38" customFormat="true" ht="141" hidden="false" customHeight="true" outlineLevel="0" collapsed="false">
      <c r="A19" s="11"/>
      <c r="B19" s="31" t="s">
        <v>32</v>
      </c>
      <c r="C19" s="11" t="s">
        <v>33</v>
      </c>
      <c r="D19" s="32" t="n">
        <v>978.5</v>
      </c>
      <c r="E19" s="32" t="n">
        <v>978.5</v>
      </c>
      <c r="F19" s="33"/>
      <c r="G19" s="33"/>
      <c r="H19" s="34"/>
      <c r="I19" s="39" t="n">
        <v>978.5</v>
      </c>
      <c r="J19" s="22" t="n">
        <f aca="false">I19/D19*100</f>
        <v>100</v>
      </c>
      <c r="K19" s="36"/>
      <c r="L19" s="37"/>
    </row>
    <row r="20" s="30" customFormat="true" ht="89.25" hidden="false" customHeight="true" outlineLevel="0" collapsed="false">
      <c r="A20" s="11" t="s">
        <v>34</v>
      </c>
      <c r="B20" s="21" t="s">
        <v>35</v>
      </c>
      <c r="C20" s="11" t="s">
        <v>36</v>
      </c>
      <c r="D20" s="22" t="n">
        <f aca="false">D21+D22</f>
        <v>12500</v>
      </c>
      <c r="E20" s="22" t="n">
        <f aca="false">E21+E22</f>
        <v>12500</v>
      </c>
      <c r="F20" s="27"/>
      <c r="G20" s="27"/>
      <c r="H20" s="28"/>
      <c r="I20" s="40" t="n">
        <v>12500</v>
      </c>
      <c r="J20" s="22" t="n">
        <f aca="false">I20/D20*100</f>
        <v>100</v>
      </c>
      <c r="K20" s="11" t="s">
        <v>27</v>
      </c>
      <c r="L20" s="29"/>
    </row>
    <row r="21" s="30" customFormat="true" ht="120" hidden="false" customHeight="true" outlineLevel="0" collapsed="false">
      <c r="A21" s="41"/>
      <c r="B21" s="31" t="s">
        <v>37</v>
      </c>
      <c r="C21" s="42" t="s">
        <v>33</v>
      </c>
      <c r="D21" s="32" t="n">
        <v>7075</v>
      </c>
      <c r="E21" s="32" t="n">
        <v>7075</v>
      </c>
      <c r="F21" s="33"/>
      <c r="G21" s="33"/>
      <c r="H21" s="34"/>
      <c r="I21" s="35" t="n">
        <v>7075</v>
      </c>
      <c r="J21" s="22" t="n">
        <f aca="false">I21/D21*100</f>
        <v>100</v>
      </c>
      <c r="K21" s="41"/>
      <c r="L21" s="29"/>
      <c r="M21" s="43"/>
    </row>
    <row r="22" s="30" customFormat="true" ht="66" hidden="false" customHeight="true" outlineLevel="0" collapsed="false">
      <c r="A22" s="44"/>
      <c r="B22" s="45" t="s">
        <v>38</v>
      </c>
      <c r="C22" s="42" t="n">
        <v>2011</v>
      </c>
      <c r="D22" s="32" t="n">
        <f aca="false">E22</f>
        <v>5425</v>
      </c>
      <c r="E22" s="32" t="n">
        <v>5425</v>
      </c>
      <c r="F22" s="33"/>
      <c r="G22" s="33"/>
      <c r="H22" s="34"/>
      <c r="I22" s="35" t="n">
        <v>5425</v>
      </c>
      <c r="J22" s="22" t="n">
        <f aca="false">I22/D22*100</f>
        <v>100</v>
      </c>
      <c r="K22" s="41"/>
      <c r="L22" s="29"/>
    </row>
    <row r="23" customFormat="false" ht="105" hidden="false" customHeight="true" outlineLevel="0" collapsed="false">
      <c r="A23" s="12" t="s">
        <v>39</v>
      </c>
      <c r="B23" s="46" t="s">
        <v>40</v>
      </c>
      <c r="C23" s="11" t="s">
        <v>36</v>
      </c>
      <c r="D23" s="22" t="n">
        <v>2053.9</v>
      </c>
      <c r="E23" s="22" t="n">
        <v>2053.9</v>
      </c>
      <c r="F23" s="23"/>
      <c r="G23" s="23"/>
      <c r="H23" s="26"/>
      <c r="I23" s="40" t="n">
        <v>2053.9</v>
      </c>
      <c r="J23" s="22" t="n">
        <f aca="false">I23/D23*100</f>
        <v>100</v>
      </c>
      <c r="K23" s="11" t="s">
        <v>41</v>
      </c>
      <c r="L23" s="24"/>
    </row>
    <row r="24" customFormat="false" ht="146.25" hidden="false" customHeight="true" outlineLevel="0" collapsed="false">
      <c r="A24" s="12" t="s">
        <v>42</v>
      </c>
      <c r="B24" s="46" t="s">
        <v>43</v>
      </c>
      <c r="C24" s="11" t="s">
        <v>44</v>
      </c>
      <c r="D24" s="22" t="n">
        <v>37861</v>
      </c>
      <c r="E24" s="22" t="n">
        <v>11854</v>
      </c>
      <c r="F24" s="22" t="s">
        <v>45</v>
      </c>
      <c r="G24" s="23"/>
      <c r="H24" s="26"/>
      <c r="I24" s="26" t="n">
        <v>37860.9</v>
      </c>
      <c r="J24" s="22" t="n">
        <f aca="false">I24/D24*100</f>
        <v>99.9997358759674</v>
      </c>
      <c r="K24" s="11" t="s">
        <v>27</v>
      </c>
      <c r="L24" s="24"/>
      <c r="M24" s="47"/>
    </row>
    <row r="25" customFormat="false" ht="113.25" hidden="false" customHeight="true" outlineLevel="0" collapsed="false">
      <c r="A25" s="11" t="s">
        <v>46</v>
      </c>
      <c r="B25" s="48" t="s">
        <v>47</v>
      </c>
      <c r="C25" s="11" t="s">
        <v>48</v>
      </c>
      <c r="D25" s="22" t="n">
        <v>28844.8</v>
      </c>
      <c r="E25" s="22" t="n">
        <v>14316.8</v>
      </c>
      <c r="F25" s="22" t="s">
        <v>49</v>
      </c>
      <c r="G25" s="23"/>
      <c r="H25" s="26"/>
      <c r="I25" s="26" t="n">
        <v>28844.4</v>
      </c>
      <c r="J25" s="22" t="n">
        <f aca="false">I25/D25*100</f>
        <v>99.9986132682494</v>
      </c>
      <c r="K25" s="11" t="s">
        <v>27</v>
      </c>
      <c r="L25" s="24"/>
      <c r="M25" s="47"/>
    </row>
    <row r="26" customFormat="false" ht="18.75" hidden="false" customHeight="true" outlineLevel="0" collapsed="false">
      <c r="A26" s="49" t="s">
        <v>50</v>
      </c>
      <c r="B26" s="49"/>
      <c r="C26" s="50"/>
      <c r="D26" s="51" t="n">
        <f aca="false">D25+D24+D23+D20+D17+D16+D15</f>
        <v>113742.6</v>
      </c>
      <c r="E26" s="52" t="n">
        <f aca="false">E25+E24+E23+E20+E17+E16+E15</f>
        <v>73207.6</v>
      </c>
      <c r="F26" s="52" t="n">
        <v>40535</v>
      </c>
      <c r="G26" s="53"/>
      <c r="H26" s="53"/>
      <c r="I26" s="52" t="n">
        <f aca="false">I25+I24+I23+I20+I17+I16+I15</f>
        <v>111501.4</v>
      </c>
      <c r="J26" s="51" t="n">
        <f aca="false">I26/D26*100</f>
        <v>98.0295861005463</v>
      </c>
      <c r="K26" s="11"/>
      <c r="L26" s="24"/>
    </row>
    <row r="27" customFormat="false" ht="18.75" hidden="false" customHeight="true" outlineLevel="0" collapsed="false">
      <c r="A27" s="20" t="s">
        <v>51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18.75" hidden="false" customHeight="true" outlineLevel="0" collapsed="false">
      <c r="A28" s="20" t="s">
        <v>52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115.5" hidden="false" customHeight="true" outlineLevel="0" collapsed="false">
      <c r="A29" s="11" t="s">
        <v>53</v>
      </c>
      <c r="B29" s="54" t="s">
        <v>54</v>
      </c>
      <c r="C29" s="11" t="n">
        <v>2011</v>
      </c>
      <c r="D29" s="22" t="n">
        <f aca="false">SUM(E29:H29)</f>
        <v>42144.5</v>
      </c>
      <c r="E29" s="22" t="n">
        <v>24644.5</v>
      </c>
      <c r="F29" s="23"/>
      <c r="G29" s="22" t="n">
        <v>17500</v>
      </c>
      <c r="H29" s="23"/>
      <c r="I29" s="23" t="n">
        <v>42144.5</v>
      </c>
      <c r="J29" s="22" t="n">
        <f aca="false">I29/D29*100</f>
        <v>100</v>
      </c>
      <c r="K29" s="11" t="s">
        <v>55</v>
      </c>
      <c r="L29" s="20"/>
      <c r="M29" s="47"/>
    </row>
    <row r="30" customFormat="false" ht="115.5" hidden="false" customHeight="true" outlineLevel="0" collapsed="false">
      <c r="A30" s="11" t="s">
        <v>56</v>
      </c>
      <c r="B30" s="54" t="s">
        <v>57</v>
      </c>
      <c r="C30" s="11" t="n">
        <v>2011</v>
      </c>
      <c r="D30" s="22" t="n">
        <v>2047</v>
      </c>
      <c r="E30" s="22" t="n">
        <v>1047</v>
      </c>
      <c r="F30" s="23"/>
      <c r="G30" s="22" t="n">
        <v>1000</v>
      </c>
      <c r="H30" s="23"/>
      <c r="I30" s="23" t="n">
        <v>2025.9</v>
      </c>
      <c r="J30" s="22" t="n">
        <f aca="false">I30/D30*100</f>
        <v>98.9692232535418</v>
      </c>
      <c r="K30" s="11" t="s">
        <v>58</v>
      </c>
      <c r="L30" s="20"/>
      <c r="P30" s="47"/>
    </row>
    <row r="31" customFormat="false" ht="77.25" hidden="false" customHeight="true" outlineLevel="0" collapsed="false">
      <c r="A31" s="11" t="s">
        <v>28</v>
      </c>
      <c r="B31" s="54" t="s">
        <v>59</v>
      </c>
      <c r="C31" s="11" t="s">
        <v>33</v>
      </c>
      <c r="D31" s="22" t="n">
        <f aca="false">SUM(E31:H31)</f>
        <v>4544.1</v>
      </c>
      <c r="E31" s="22" t="n">
        <v>4544.1</v>
      </c>
      <c r="F31" s="23"/>
      <c r="G31" s="23"/>
      <c r="H31" s="23"/>
      <c r="I31" s="22" t="n">
        <v>4544</v>
      </c>
      <c r="J31" s="22" t="n">
        <f aca="false">I31/D31*100</f>
        <v>99.9977993442046</v>
      </c>
      <c r="K31" s="11" t="s">
        <v>27</v>
      </c>
      <c r="L31" s="24"/>
    </row>
    <row r="32" customFormat="false" ht="45.75" hidden="false" customHeight="true" outlineLevel="0" collapsed="false">
      <c r="A32" s="11" t="s">
        <v>34</v>
      </c>
      <c r="B32" s="54" t="s">
        <v>60</v>
      </c>
      <c r="C32" s="11" t="n">
        <v>2011</v>
      </c>
      <c r="D32" s="22" t="n">
        <f aca="false">SUM(E32:H32)</f>
        <v>1000</v>
      </c>
      <c r="E32" s="22" t="n">
        <v>1000</v>
      </c>
      <c r="F32" s="23"/>
      <c r="G32" s="23"/>
      <c r="H32" s="23"/>
      <c r="I32" s="23" t="n">
        <v>978.9</v>
      </c>
      <c r="J32" s="22" t="n">
        <f aca="false">I32/D32*100</f>
        <v>97.89</v>
      </c>
      <c r="K32" s="11" t="s">
        <v>61</v>
      </c>
      <c r="L32" s="24"/>
    </row>
    <row r="33" customFormat="false" ht="40.5" hidden="false" customHeight="true" outlineLevel="0" collapsed="false">
      <c r="A33" s="11" t="s">
        <v>39</v>
      </c>
      <c r="B33" s="54" t="s">
        <v>62</v>
      </c>
      <c r="C33" s="11" t="n">
        <v>2011</v>
      </c>
      <c r="D33" s="22" t="n">
        <f aca="false">SUM(E33:H33)</f>
        <v>211</v>
      </c>
      <c r="E33" s="22" t="n">
        <v>211</v>
      </c>
      <c r="F33" s="23"/>
      <c r="G33" s="23"/>
      <c r="H33" s="23"/>
      <c r="I33" s="23" t="n">
        <v>210.5</v>
      </c>
      <c r="J33" s="22" t="n">
        <f aca="false">I33/D33*100</f>
        <v>99.7630331753555</v>
      </c>
      <c r="K33" s="11" t="s">
        <v>27</v>
      </c>
      <c r="L33" s="24"/>
    </row>
    <row r="34" customFormat="false" ht="45.75" hidden="false" customHeight="true" outlineLevel="0" collapsed="false">
      <c r="A34" s="11" t="s">
        <v>46</v>
      </c>
      <c r="B34" s="54" t="s">
        <v>63</v>
      </c>
      <c r="C34" s="11" t="n">
        <v>2011</v>
      </c>
      <c r="D34" s="23" t="n">
        <f aca="false">SUM(E34:H34)</f>
        <v>7267.4</v>
      </c>
      <c r="E34" s="23" t="n">
        <v>7267.4</v>
      </c>
      <c r="F34" s="23"/>
      <c r="G34" s="23"/>
      <c r="H34" s="23"/>
      <c r="I34" s="22" t="n">
        <v>7249</v>
      </c>
      <c r="J34" s="22" t="n">
        <f aca="false">I34/D34*100</f>
        <v>99.7468145416518</v>
      </c>
      <c r="K34" s="11" t="s">
        <v>27</v>
      </c>
      <c r="L34" s="24"/>
    </row>
    <row r="35" customFormat="false" ht="79.5" hidden="false" customHeight="true" outlineLevel="0" collapsed="false">
      <c r="A35" s="11" t="s">
        <v>64</v>
      </c>
      <c r="B35" s="54" t="s">
        <v>65</v>
      </c>
      <c r="C35" s="11" t="n">
        <v>2011</v>
      </c>
      <c r="D35" s="22" t="n">
        <v>1382.6</v>
      </c>
      <c r="E35" s="22" t="n">
        <v>1382.6</v>
      </c>
      <c r="F35" s="23"/>
      <c r="G35" s="23"/>
      <c r="H35" s="23"/>
      <c r="I35" s="23" t="n">
        <v>1328.6</v>
      </c>
      <c r="J35" s="22" t="n">
        <f aca="false">I35/D35*100</f>
        <v>96.0943150585853</v>
      </c>
      <c r="K35" s="11" t="s">
        <v>27</v>
      </c>
      <c r="L35" s="24"/>
    </row>
    <row r="36" customFormat="false" ht="36.75" hidden="false" customHeight="true" outlineLevel="0" collapsed="false">
      <c r="A36" s="12" t="s">
        <v>64</v>
      </c>
      <c r="B36" s="54" t="s">
        <v>66</v>
      </c>
      <c r="C36" s="11" t="n">
        <v>2011</v>
      </c>
      <c r="D36" s="22" t="n">
        <f aca="false">E36</f>
        <v>3741</v>
      </c>
      <c r="E36" s="22" t="n">
        <v>3741</v>
      </c>
      <c r="F36" s="23"/>
      <c r="G36" s="23"/>
      <c r="H36" s="23"/>
      <c r="I36" s="23" t="n">
        <v>3740.7</v>
      </c>
      <c r="J36" s="22" t="n">
        <f aca="false">I36/D36*100</f>
        <v>99.9919807538091</v>
      </c>
      <c r="K36" s="11" t="s">
        <v>27</v>
      </c>
      <c r="L36" s="24"/>
    </row>
    <row r="37" customFormat="false" ht="67.5" hidden="false" customHeight="true" outlineLevel="0" collapsed="false">
      <c r="A37" s="12" t="s">
        <v>67</v>
      </c>
      <c r="B37" s="54" t="s">
        <v>68</v>
      </c>
      <c r="C37" s="11" t="n">
        <v>2011</v>
      </c>
      <c r="D37" s="22" t="n">
        <f aca="false">E37</f>
        <v>892.5</v>
      </c>
      <c r="E37" s="22" t="n">
        <v>892.5</v>
      </c>
      <c r="F37" s="23"/>
      <c r="G37" s="23"/>
      <c r="H37" s="23"/>
      <c r="I37" s="23" t="n">
        <v>892.5</v>
      </c>
      <c r="J37" s="22" t="n">
        <f aca="false">I37/D37*100</f>
        <v>100</v>
      </c>
      <c r="K37" s="11" t="s">
        <v>27</v>
      </c>
      <c r="L37" s="24"/>
    </row>
    <row r="38" customFormat="false" ht="18.75" hidden="false" customHeight="true" outlineLevel="0" collapsed="false">
      <c r="A38" s="49" t="s">
        <v>69</v>
      </c>
      <c r="B38" s="49"/>
      <c r="C38" s="55"/>
      <c r="D38" s="51" t="n">
        <f aca="false">D37+D36+D35+D34+D33+D32+D31+D30+D29</f>
        <v>63230.1</v>
      </c>
      <c r="E38" s="51" t="n">
        <f aca="false">E37+E36+E35+E34+E33+E32+E31+E30+E29</f>
        <v>44730.1</v>
      </c>
      <c r="F38" s="56" t="n">
        <f aca="false">SUM(F29:F31)</f>
        <v>0</v>
      </c>
      <c r="G38" s="51" t="n">
        <f aca="false">SUM(G29:G31)</f>
        <v>18500</v>
      </c>
      <c r="H38" s="56" t="n">
        <f aca="false">SUM(H29:H31)</f>
        <v>0</v>
      </c>
      <c r="I38" s="51" t="n">
        <f aca="false">SUM(I29:I37)</f>
        <v>63114.6</v>
      </c>
      <c r="J38" s="51" t="n">
        <f aca="false">I38/D38*100</f>
        <v>99.8173338330953</v>
      </c>
      <c r="K38" s="57"/>
      <c r="L38" s="58"/>
    </row>
    <row r="39" customFormat="false" ht="33.75" hidden="false" customHeight="true" outlineLevel="0" collapsed="false">
      <c r="A39" s="59" t="s">
        <v>70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60"/>
      <c r="N39" s="61"/>
      <c r="O39" s="4"/>
    </row>
    <row r="40" customFormat="false" ht="118.5" hidden="false" customHeight="true" outlineLevel="0" collapsed="false">
      <c r="A40" s="58" t="s">
        <v>53</v>
      </c>
      <c r="B40" s="54" t="s">
        <v>71</v>
      </c>
      <c r="C40" s="11" t="s">
        <v>33</v>
      </c>
      <c r="D40" s="22" t="n">
        <v>348.4</v>
      </c>
      <c r="E40" s="22" t="n">
        <v>348.4</v>
      </c>
      <c r="F40" s="56"/>
      <c r="G40" s="56"/>
      <c r="H40" s="56"/>
      <c r="I40" s="23" t="n">
        <v>347.5</v>
      </c>
      <c r="J40" s="22" t="n">
        <f aca="false">I40/D40*100</f>
        <v>99.7416762342135</v>
      </c>
      <c r="K40" s="11" t="s">
        <v>27</v>
      </c>
      <c r="L40" s="58"/>
    </row>
    <row r="41" customFormat="false" ht="18.75" hidden="false" customHeight="true" outlineLevel="0" collapsed="false">
      <c r="A41" s="62" t="s">
        <v>69</v>
      </c>
      <c r="B41" s="62"/>
      <c r="C41" s="55"/>
      <c r="D41" s="51" t="n">
        <f aca="false">D40</f>
        <v>348.4</v>
      </c>
      <c r="E41" s="51" t="n">
        <f aca="false">E40</f>
        <v>348.4</v>
      </c>
      <c r="F41" s="56"/>
      <c r="G41" s="56"/>
      <c r="H41" s="56"/>
      <c r="I41" s="56" t="n">
        <f aca="false">SUM(I40)</f>
        <v>347.5</v>
      </c>
      <c r="J41" s="22" t="n">
        <f aca="false">I41/D41*100</f>
        <v>99.7416762342135</v>
      </c>
      <c r="K41" s="57"/>
      <c r="L41" s="58"/>
    </row>
    <row r="42" customFormat="false" ht="18.75" hidden="false" customHeight="true" outlineLevel="0" collapsed="false">
      <c r="A42" s="24" t="s">
        <v>72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58"/>
    </row>
    <row r="43" customFormat="false" ht="108" hidden="false" customHeight="true" outlineLevel="0" collapsed="false">
      <c r="A43" s="11" t="s">
        <v>53</v>
      </c>
      <c r="B43" s="54" t="s">
        <v>73</v>
      </c>
      <c r="C43" s="11" t="s">
        <v>74</v>
      </c>
      <c r="D43" s="22" t="n">
        <v>455</v>
      </c>
      <c r="E43" s="22" t="n">
        <v>455</v>
      </c>
      <c r="F43" s="56"/>
      <c r="G43" s="56"/>
      <c r="H43" s="23"/>
      <c r="I43" s="22" t="n">
        <v>455</v>
      </c>
      <c r="J43" s="22" t="n">
        <f aca="false">I43/D43*100</f>
        <v>100</v>
      </c>
      <c r="K43" s="11" t="s">
        <v>27</v>
      </c>
      <c r="L43" s="24"/>
    </row>
    <row r="44" customFormat="false" ht="24.75" hidden="false" customHeight="true" outlineLevel="0" collapsed="false">
      <c r="A44" s="62" t="s">
        <v>69</v>
      </c>
      <c r="B44" s="62"/>
      <c r="C44" s="63"/>
      <c r="D44" s="64" t="n">
        <v>455</v>
      </c>
      <c r="E44" s="65" t="n">
        <v>455</v>
      </c>
      <c r="F44" s="63"/>
      <c r="G44" s="63"/>
      <c r="H44" s="63"/>
      <c r="I44" s="64" t="n">
        <f aca="false">SUM(I43)</f>
        <v>455</v>
      </c>
      <c r="J44" s="64" t="n">
        <f aca="false">SUM(J43)</f>
        <v>100</v>
      </c>
      <c r="K44" s="63"/>
      <c r="L44" s="24"/>
    </row>
    <row r="45" customFormat="false" ht="18.75" hidden="false" customHeight="true" outlineLevel="0" collapsed="false">
      <c r="A45" s="24" t="s">
        <v>75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66"/>
    </row>
    <row r="46" customFormat="false" ht="198" hidden="false" customHeight="true" outlineLevel="0" collapsed="false">
      <c r="A46" s="11" t="s">
        <v>53</v>
      </c>
      <c r="B46" s="21" t="s">
        <v>76</v>
      </c>
      <c r="C46" s="11" t="s">
        <v>33</v>
      </c>
      <c r="D46" s="22" t="n">
        <f aca="false">E46+F46+G46+H46</f>
        <v>1624</v>
      </c>
      <c r="E46" s="22" t="n">
        <v>1624</v>
      </c>
      <c r="F46" s="23"/>
      <c r="G46" s="23"/>
      <c r="H46" s="22"/>
      <c r="I46" s="22" t="n">
        <v>1623.6</v>
      </c>
      <c r="J46" s="22" t="n">
        <f aca="false">I46/D46*100</f>
        <v>99.9753694581281</v>
      </c>
      <c r="K46" s="11" t="s">
        <v>27</v>
      </c>
      <c r="L46" s="58"/>
    </row>
    <row r="47" customFormat="false" ht="103.5" hidden="false" customHeight="true" outlineLevel="0" collapsed="false">
      <c r="A47" s="11" t="s">
        <v>56</v>
      </c>
      <c r="B47" s="67" t="s">
        <v>77</v>
      </c>
      <c r="C47" s="11" t="s">
        <v>33</v>
      </c>
      <c r="D47" s="22" t="n">
        <f aca="false">E47+F47+G47+H47</f>
        <v>1051</v>
      </c>
      <c r="E47" s="22" t="n">
        <v>1051</v>
      </c>
      <c r="F47" s="23"/>
      <c r="G47" s="23"/>
      <c r="H47" s="23"/>
      <c r="I47" s="23" t="n">
        <v>1050.8</v>
      </c>
      <c r="J47" s="22" t="n">
        <f aca="false">I47/D47*100</f>
        <v>99.9809705042816</v>
      </c>
      <c r="K47" s="11" t="s">
        <v>27</v>
      </c>
      <c r="L47" s="58"/>
    </row>
    <row r="48" customFormat="false" ht="186" hidden="false" customHeight="true" outlineLevel="0" collapsed="false">
      <c r="A48" s="12" t="s">
        <v>28</v>
      </c>
      <c r="B48" s="67" t="s">
        <v>78</v>
      </c>
      <c r="C48" s="11" t="s">
        <v>33</v>
      </c>
      <c r="D48" s="68" t="n">
        <f aca="false">E48+F48+G48+H48</f>
        <v>907.34</v>
      </c>
      <c r="E48" s="68" t="n">
        <v>907.34</v>
      </c>
      <c r="F48" s="23"/>
      <c r="G48" s="23"/>
      <c r="H48" s="23"/>
      <c r="I48" s="23" t="n">
        <v>822.2</v>
      </c>
      <c r="J48" s="22" t="n">
        <f aca="false">I48/D48*100</f>
        <v>90.6165274318337</v>
      </c>
      <c r="K48" s="11" t="s">
        <v>27</v>
      </c>
      <c r="L48" s="58"/>
    </row>
    <row r="49" customFormat="false" ht="109.5" hidden="false" customHeight="true" outlineLevel="0" collapsed="false">
      <c r="A49" s="12" t="s">
        <v>34</v>
      </c>
      <c r="B49" s="21" t="s">
        <v>79</v>
      </c>
      <c r="C49" s="69" t="s">
        <v>48</v>
      </c>
      <c r="D49" s="22" t="n">
        <f aca="false">E49+F49+G49+H49</f>
        <v>27142</v>
      </c>
      <c r="E49" s="22" t="n">
        <v>142</v>
      </c>
      <c r="F49" s="23"/>
      <c r="G49" s="23" t="n">
        <v>22000</v>
      </c>
      <c r="H49" s="23" t="n">
        <v>5000</v>
      </c>
      <c r="I49" s="22" t="n">
        <v>27000</v>
      </c>
      <c r="J49" s="22" t="n">
        <f aca="false">I49/D49*100</f>
        <v>99.4768255839658</v>
      </c>
      <c r="K49" s="11" t="s">
        <v>27</v>
      </c>
      <c r="L49" s="58"/>
      <c r="M49" s="47"/>
    </row>
    <row r="50" customFormat="false" ht="109.5" hidden="false" customHeight="true" outlineLevel="0" collapsed="false">
      <c r="A50" s="12" t="s">
        <v>39</v>
      </c>
      <c r="B50" s="21" t="s">
        <v>80</v>
      </c>
      <c r="C50" s="69" t="n">
        <v>2011</v>
      </c>
      <c r="D50" s="22" t="n">
        <f aca="false">E50</f>
        <v>50.2</v>
      </c>
      <c r="E50" s="22" t="n">
        <v>50.2</v>
      </c>
      <c r="F50" s="23"/>
      <c r="G50" s="23"/>
      <c r="H50" s="23"/>
      <c r="I50" s="23" t="n">
        <v>38.5</v>
      </c>
      <c r="J50" s="22" t="n">
        <f aca="false">I50/D50*100</f>
        <v>76.6932270916335</v>
      </c>
      <c r="K50" s="11" t="s">
        <v>27</v>
      </c>
      <c r="L50" s="58"/>
    </row>
    <row r="51" customFormat="false" ht="234" hidden="false" customHeight="true" outlineLevel="0" collapsed="false">
      <c r="A51" s="12" t="s">
        <v>42</v>
      </c>
      <c r="B51" s="70" t="s">
        <v>81</v>
      </c>
      <c r="C51" s="69" t="s">
        <v>33</v>
      </c>
      <c r="D51" s="22" t="n">
        <f aca="false">E51</f>
        <v>1362.9</v>
      </c>
      <c r="E51" s="22" t="n">
        <v>1362.9</v>
      </c>
      <c r="F51" s="23"/>
      <c r="G51" s="23"/>
      <c r="H51" s="23"/>
      <c r="I51" s="23" t="n">
        <v>1022.6</v>
      </c>
      <c r="J51" s="22" t="n">
        <f aca="false">I51/D51*100</f>
        <v>75.0311835057598</v>
      </c>
      <c r="K51" s="11" t="s">
        <v>27</v>
      </c>
      <c r="L51" s="58"/>
    </row>
    <row r="52" customFormat="false" ht="18.75" hidden="false" customHeight="true" outlineLevel="0" collapsed="false">
      <c r="A52" s="49" t="s">
        <v>69</v>
      </c>
      <c r="B52" s="49"/>
      <c r="C52" s="55"/>
      <c r="D52" s="51" t="n">
        <f aca="false">D51+D50+D49+D48+D47+D46</f>
        <v>32137.44</v>
      </c>
      <c r="E52" s="51" t="n">
        <f aca="false">SUM(E46:E51)</f>
        <v>5137.44</v>
      </c>
      <c r="F52" s="56"/>
      <c r="G52" s="51" t="n">
        <f aca="false">G49</f>
        <v>22000</v>
      </c>
      <c r="H52" s="51" t="n">
        <v>5000</v>
      </c>
      <c r="I52" s="51" t="n">
        <f aca="false">SUM(I46:I51)</f>
        <v>31557.7</v>
      </c>
      <c r="J52" s="51" t="n">
        <f aca="false">I52/D52*100</f>
        <v>98.196060420494</v>
      </c>
      <c r="K52" s="57"/>
      <c r="L52" s="58"/>
    </row>
    <row r="53" customFormat="false" ht="18.7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</row>
    <row r="54" customFormat="false" ht="18.75" hidden="false" customHeight="true" outlineLevel="0" collapsed="false">
      <c r="A54" s="24" t="s">
        <v>82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s="72" customFormat="true" ht="72.75" hidden="false" customHeight="true" outlineLevel="0" collapsed="false">
      <c r="A55" s="11" t="s">
        <v>53</v>
      </c>
      <c r="B55" s="54" t="s">
        <v>83</v>
      </c>
      <c r="C55" s="11" t="n">
        <v>2011</v>
      </c>
      <c r="D55" s="22" t="n">
        <f aca="false">E55+F55+G55+H55</f>
        <v>440</v>
      </c>
      <c r="E55" s="22" t="n">
        <v>240</v>
      </c>
      <c r="F55" s="23"/>
      <c r="G55" s="22" t="n">
        <v>200</v>
      </c>
      <c r="H55" s="71"/>
      <c r="I55" s="71" t="n">
        <v>439.1</v>
      </c>
      <c r="J55" s="22" t="n">
        <f aca="false">I55/D55*100</f>
        <v>99.7954545454546</v>
      </c>
      <c r="K55" s="11" t="s">
        <v>27</v>
      </c>
      <c r="L55" s="58"/>
    </row>
    <row r="56" s="72" customFormat="true" ht="99" hidden="false" customHeight="true" outlineLevel="0" collapsed="false">
      <c r="A56" s="11" t="s">
        <v>56</v>
      </c>
      <c r="B56" s="54" t="s">
        <v>84</v>
      </c>
      <c r="C56" s="11" t="n">
        <v>2011</v>
      </c>
      <c r="D56" s="22" t="n">
        <f aca="false">E56+F56+G56+H56</f>
        <v>2464</v>
      </c>
      <c r="E56" s="22" t="n">
        <v>2464</v>
      </c>
      <c r="F56" s="23"/>
      <c r="G56" s="23"/>
      <c r="H56" s="71"/>
      <c r="I56" s="71" t="n">
        <v>2452.7</v>
      </c>
      <c r="J56" s="22" t="n">
        <f aca="false">I56/D56*100</f>
        <v>99.5413961038961</v>
      </c>
      <c r="K56" s="11" t="s">
        <v>27</v>
      </c>
      <c r="L56" s="58"/>
    </row>
    <row r="57" s="72" customFormat="true" ht="119.25" hidden="false" customHeight="true" outlineLevel="0" collapsed="false">
      <c r="A57" s="11" t="s">
        <v>28</v>
      </c>
      <c r="B57" s="54" t="s">
        <v>85</v>
      </c>
      <c r="C57" s="11" t="n">
        <v>2011</v>
      </c>
      <c r="D57" s="22" t="n">
        <f aca="false">G57+E57</f>
        <v>5004</v>
      </c>
      <c r="E57" s="22" t="n">
        <v>0</v>
      </c>
      <c r="F57" s="23"/>
      <c r="G57" s="22" t="n">
        <v>5004</v>
      </c>
      <c r="H57" s="71"/>
      <c r="I57" s="71" t="n">
        <v>5003.9</v>
      </c>
      <c r="J57" s="22" t="n">
        <f aca="false">I57/D57*100</f>
        <v>99.998001598721</v>
      </c>
      <c r="K57" s="11" t="s">
        <v>27</v>
      </c>
      <c r="L57" s="11" t="s">
        <v>27</v>
      </c>
    </row>
    <row r="58" s="72" customFormat="true" ht="210.75" hidden="false" customHeight="true" outlineLevel="0" collapsed="false">
      <c r="A58" s="11" t="s">
        <v>34</v>
      </c>
      <c r="B58" s="54" t="s">
        <v>86</v>
      </c>
      <c r="C58" s="11" t="n">
        <v>2011</v>
      </c>
      <c r="D58" s="22" t="n">
        <f aca="false">E58+G58</f>
        <v>7256.2</v>
      </c>
      <c r="E58" s="22" t="n">
        <v>4710.2</v>
      </c>
      <c r="F58" s="23"/>
      <c r="G58" s="22" t="n">
        <v>2546</v>
      </c>
      <c r="H58" s="71"/>
      <c r="I58" s="71" t="n">
        <v>7239.5</v>
      </c>
      <c r="J58" s="22" t="n">
        <f aca="false">I58/D58*100</f>
        <v>99.7698519886442</v>
      </c>
      <c r="K58" s="11" t="s">
        <v>27</v>
      </c>
      <c r="L58" s="11"/>
      <c r="M58" s="73"/>
    </row>
    <row r="59" customFormat="false" ht="18.75" hidden="false" customHeight="true" outlineLevel="0" collapsed="false">
      <c r="A59" s="49" t="s">
        <v>87</v>
      </c>
      <c r="B59" s="49"/>
      <c r="C59" s="55"/>
      <c r="D59" s="51" t="n">
        <f aca="false">E59+F59+G59+H59</f>
        <v>15164.2</v>
      </c>
      <c r="E59" s="52" t="n">
        <f aca="false">SUM(E55:E58)</f>
        <v>7414.2</v>
      </c>
      <c r="F59" s="52" t="n">
        <f aca="false">SUM(F55:F58)</f>
        <v>0</v>
      </c>
      <c r="G59" s="52" t="n">
        <f aca="false">SUM(G55:G58)</f>
        <v>7750</v>
      </c>
      <c r="H59" s="53"/>
      <c r="I59" s="53" t="n">
        <f aca="false">SUM(I55:I58)</f>
        <v>15135.2</v>
      </c>
      <c r="J59" s="51" t="n">
        <f aca="false">I59/D59*100</f>
        <v>99.8087601060392</v>
      </c>
      <c r="K59" s="56"/>
      <c r="L59" s="58"/>
    </row>
    <row r="60" customFormat="false" ht="18.75" hidden="false" customHeight="true" outlineLevel="0" collapsed="false">
      <c r="A60" s="49" t="s">
        <v>88</v>
      </c>
      <c r="B60" s="49"/>
      <c r="C60" s="11"/>
      <c r="D60" s="51" t="n">
        <f aca="false">D59+D52+D38+D41+D44</f>
        <v>111335.14</v>
      </c>
      <c r="E60" s="51" t="n">
        <f aca="false">E59+E52+E38+E41+E44</f>
        <v>58085.14</v>
      </c>
      <c r="F60" s="51" t="n">
        <f aca="false">F59+F52+F38+F41</f>
        <v>0</v>
      </c>
      <c r="G60" s="51" t="n">
        <f aca="false">G59+G52+G38+G41</f>
        <v>48250</v>
      </c>
      <c r="H60" s="51" t="n">
        <f aca="false">H59+H52+H38+H41</f>
        <v>5000</v>
      </c>
      <c r="I60" s="51" t="n">
        <f aca="false">I59+I52+I44+I41+I38</f>
        <v>110610</v>
      </c>
      <c r="J60" s="51" t="n">
        <f aca="false">I60/D60*100</f>
        <v>99.3486872159141</v>
      </c>
      <c r="K60" s="11"/>
      <c r="L60" s="58"/>
    </row>
    <row r="61" customFormat="false" ht="15.75" hidden="false" customHeight="true" outlineLevel="0" collapsed="false">
      <c r="A61" s="49" t="s">
        <v>89</v>
      </c>
      <c r="B61" s="49"/>
      <c r="C61" s="55"/>
      <c r="D61" s="52" t="n">
        <f aca="false">D60+D26</f>
        <v>225077.74</v>
      </c>
      <c r="E61" s="52" t="n">
        <f aca="false">E60+E26</f>
        <v>131292.74</v>
      </c>
      <c r="F61" s="52" t="n">
        <f aca="false">F60+F26</f>
        <v>40535</v>
      </c>
      <c r="G61" s="52" t="n">
        <f aca="false">G60+G26</f>
        <v>48250</v>
      </c>
      <c r="H61" s="52" t="n">
        <f aca="false">H60+H26</f>
        <v>5000</v>
      </c>
      <c r="I61" s="52" t="n">
        <f aca="false">I60+I26</f>
        <v>222111.4</v>
      </c>
      <c r="J61" s="52" t="n">
        <f aca="false">I61/D61*100</f>
        <v>98.6820820219716</v>
      </c>
      <c r="K61" s="55"/>
      <c r="L61" s="58"/>
    </row>
    <row r="62" s="4" customFormat="true" ht="39" hidden="false" customHeight="true" outlineLevel="0" collapsed="false">
      <c r="A62" s="74"/>
      <c r="B62" s="75" t="s">
        <v>90</v>
      </c>
      <c r="C62" s="75"/>
      <c r="D62" s="75"/>
      <c r="E62" s="75"/>
      <c r="F62" s="75"/>
      <c r="G62" s="75"/>
      <c r="H62" s="75"/>
      <c r="I62" s="75"/>
      <c r="J62" s="75"/>
      <c r="K62" s="75"/>
    </row>
    <row r="63" s="4" customFormat="true" ht="42" hidden="false" customHeight="true" outlineLevel="0" collapsed="false">
      <c r="A63" s="74"/>
      <c r="B63" s="61"/>
      <c r="C63" s="61"/>
      <c r="D63" s="61"/>
      <c r="E63" s="61"/>
      <c r="F63" s="61"/>
      <c r="G63" s="61"/>
      <c r="H63" s="61"/>
      <c r="I63" s="61"/>
      <c r="J63" s="61"/>
      <c r="K63" s="61"/>
    </row>
    <row r="64" s="4" customFormat="true" ht="18.75" hidden="false" customHeight="false" outlineLevel="0" collapsed="false">
      <c r="A64" s="74"/>
      <c r="B64" s="74"/>
      <c r="C64" s="74"/>
      <c r="D64" s="74"/>
      <c r="E64" s="76"/>
      <c r="F64" s="74"/>
      <c r="G64" s="74"/>
      <c r="H64" s="74"/>
      <c r="I64" s="74"/>
      <c r="J64" s="74"/>
      <c r="K64" s="74"/>
    </row>
    <row r="65" s="4" customFormat="true" ht="18.7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</row>
    <row r="66" s="4" customFormat="true" ht="18.7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</row>
    <row r="67" s="4" customFormat="true" ht="18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</row>
    <row r="68" s="4" customFormat="true" ht="18.7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</row>
    <row r="69" s="4" customFormat="true" ht="18.7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</row>
    <row r="70" s="4" customFormat="true" ht="18.7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</row>
    <row r="71" s="4" customFormat="true" ht="18.7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</row>
    <row r="72" s="4" customFormat="true" ht="18.7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</row>
    <row r="73" s="4" customFormat="true" ht="18.75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</row>
    <row r="74" s="4" customFormat="true" ht="18.75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</row>
    <row r="75" s="4" customFormat="true" ht="18.75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</row>
    <row r="76" s="4" customFormat="true" ht="18.75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</row>
    <row r="77" customFormat="false" ht="18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7"/>
    </row>
    <row r="78" customFormat="false" ht="18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</row>
    <row r="79" customFormat="false" ht="18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</row>
    <row r="80" customFormat="false" ht="18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77"/>
    </row>
    <row r="81" customFormat="false" ht="18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</row>
    <row r="82" customFormat="false" ht="18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</row>
    <row r="83" customFormat="false" ht="18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</row>
    <row r="84" customFormat="false" ht="18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</row>
    <row r="85" customFormat="false" ht="18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</row>
    <row r="86" customFormat="false" ht="18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</row>
    <row r="87" customFormat="false" ht="18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</row>
    <row r="88" customFormat="false" ht="18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</row>
    <row r="89" customFormat="false" ht="18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</row>
    <row r="90" customFormat="false" ht="18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</row>
    <row r="91" customFormat="false" ht="18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7"/>
    </row>
    <row r="92" customFormat="false" ht="18" hidden="false" customHeight="fals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7"/>
    </row>
    <row r="93" customFormat="false" ht="18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</row>
    <row r="94" customFormat="false" ht="18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7"/>
    </row>
    <row r="95" customFormat="false" ht="18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</row>
    <row r="96" customFormat="false" ht="18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</row>
    <row r="97" customFormat="false" ht="18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</row>
    <row r="98" customFormat="false" ht="18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</row>
    <row r="99" customFormat="false" ht="18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</row>
    <row r="100" customFormat="false" ht="18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  <c r="K100" s="77"/>
    </row>
    <row r="101" customFormat="false" ht="18" hidden="false" customHeight="fals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  <c r="K101" s="77"/>
    </row>
    <row r="102" customFormat="false" ht="18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</row>
    <row r="103" customFormat="false" ht="18" hidden="false" customHeight="false" outlineLevel="0" collapsed="false">
      <c r="A103" s="77"/>
      <c r="B103" s="77"/>
      <c r="C103" s="77"/>
      <c r="D103" s="77"/>
      <c r="E103" s="77"/>
      <c r="F103" s="77"/>
      <c r="G103" s="77"/>
      <c r="H103" s="77"/>
      <c r="I103" s="77"/>
      <c r="J103" s="77"/>
      <c r="K103" s="77"/>
    </row>
    <row r="104" customFormat="false" ht="18" hidden="false" customHeight="fals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77"/>
      <c r="K104" s="77"/>
    </row>
    <row r="105" customFormat="false" ht="18" hidden="false" customHeight="fals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  <c r="K105" s="77"/>
    </row>
    <row r="106" customFormat="false" ht="18" hidden="false" customHeight="fals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  <c r="J106" s="77"/>
      <c r="K106" s="77"/>
    </row>
    <row r="107" customFormat="false" ht="18" hidden="false" customHeight="false" outlineLevel="0" collapsed="false">
      <c r="A107" s="77"/>
      <c r="B107" s="77"/>
      <c r="C107" s="77"/>
      <c r="D107" s="77"/>
      <c r="E107" s="77"/>
      <c r="F107" s="77"/>
      <c r="G107" s="77"/>
      <c r="H107" s="77"/>
      <c r="I107" s="77"/>
      <c r="J107" s="77"/>
      <c r="K107" s="77"/>
    </row>
    <row r="108" customFormat="false" ht="18" hidden="false" customHeight="fals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  <c r="J108" s="77"/>
      <c r="K108" s="77"/>
    </row>
    <row r="109" customFormat="false" ht="18" hidden="false" customHeight="false" outlineLevel="0" collapsed="false">
      <c r="A109" s="77"/>
      <c r="B109" s="77"/>
      <c r="C109" s="77"/>
      <c r="D109" s="77"/>
      <c r="E109" s="77"/>
      <c r="F109" s="77"/>
      <c r="G109" s="77"/>
      <c r="H109" s="77"/>
      <c r="I109" s="77"/>
      <c r="J109" s="77"/>
      <c r="K109" s="77"/>
    </row>
    <row r="110" customFormat="false" ht="18" hidden="false" customHeight="fals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  <c r="J110" s="77"/>
      <c r="K110" s="77"/>
    </row>
    <row r="111" customFormat="false" ht="18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77"/>
      <c r="K111" s="77"/>
    </row>
  </sheetData>
  <mergeCells count="35">
    <mergeCell ref="H1:K1"/>
    <mergeCell ref="G2:K2"/>
    <mergeCell ref="F3:K3"/>
    <mergeCell ref="F4:K4"/>
    <mergeCell ref="G5:K6"/>
    <mergeCell ref="B7:K7"/>
    <mergeCell ref="B8:K8"/>
    <mergeCell ref="A9:A12"/>
    <mergeCell ref="B9:B12"/>
    <mergeCell ref="C9:C12"/>
    <mergeCell ref="D9:H9"/>
    <mergeCell ref="J9:J12"/>
    <mergeCell ref="K9:K12"/>
    <mergeCell ref="D10:D12"/>
    <mergeCell ref="E10:H10"/>
    <mergeCell ref="E11:E12"/>
    <mergeCell ref="F11:H11"/>
    <mergeCell ref="A14:L14"/>
    <mergeCell ref="A26:B26"/>
    <mergeCell ref="A27:L27"/>
    <mergeCell ref="A28:L28"/>
    <mergeCell ref="A38:B38"/>
    <mergeCell ref="A39:L39"/>
    <mergeCell ref="A41:B41"/>
    <mergeCell ref="A42:K42"/>
    <mergeCell ref="A44:B44"/>
    <mergeCell ref="A45:K45"/>
    <mergeCell ref="A52:B52"/>
    <mergeCell ref="A53:L53"/>
    <mergeCell ref="A54:L54"/>
    <mergeCell ref="A59:B59"/>
    <mergeCell ref="A60:B60"/>
    <mergeCell ref="A61:B61"/>
    <mergeCell ref="B62:K62"/>
    <mergeCell ref="B63:K63"/>
  </mergeCells>
  <printOptions headings="false" gridLines="false" gridLinesSet="true" horizontalCentered="false" verticalCentered="false"/>
  <pageMargins left="0.433333333333333" right="0.275694444444444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k391</cp:lastModifiedBy>
  <cp:lastPrinted>2012-03-06T13:23:37Z</cp:lastPrinted>
  <dcterms:modified xsi:type="dcterms:W3CDTF">2012-03-28T12:18:59Z</dcterms:modified>
  <cp:revision>0</cp:revision>
  <dc:subject/>
  <dc:title/>
</cp:coreProperties>
</file>