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4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5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</t>
  </si>
  <si>
    <t xml:space="preserve">2012-2013</t>
  </si>
  <si>
    <t xml:space="preserve">Ремонт здания  городской библиотеки им. А.И. Куприна по ул.Володарского</t>
  </si>
  <si>
    <t xml:space="preserve">2011- 2012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Ремонт кровли жилого дома по адресу ул.Ген. Кныша,15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Приобретение котла ДКВР 10/13 ( 2 ед)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ирям и экспертиза смет</t>
  </si>
  <si>
    <t xml:space="preserve">Капитальный ремонт    тротуаров и пешеходных дорожек 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L1" s="3"/>
    </row>
    <row r="2" customFormat="false" ht="18" hidden="false" customHeight="true" outlineLevel="0" collapsed="false">
      <c r="J2" s="4" t="s">
        <v>0</v>
      </c>
      <c r="K2" s="4"/>
      <c r="L2" s="4"/>
    </row>
    <row r="3" customFormat="false" ht="33.75" hidden="false" customHeight="true" outlineLevel="0" collapsed="false">
      <c r="H3" s="5" t="s">
        <v>1</v>
      </c>
      <c r="I3" s="5"/>
      <c r="J3" s="5"/>
      <c r="K3" s="5"/>
      <c r="L3" s="5"/>
    </row>
    <row r="4" customFormat="false" ht="26.25" hidden="false" customHeight="true" outlineLevel="0" collapsed="false">
      <c r="H4" s="5" t="s">
        <v>2</v>
      </c>
      <c r="I4" s="5"/>
      <c r="J4" s="5"/>
      <c r="K4" s="5"/>
      <c r="L4" s="5"/>
    </row>
    <row r="5" customFormat="false" ht="18.75" hidden="false" customHeight="true" outlineLevel="0" collapsed="false">
      <c r="H5" s="6" t="s">
        <v>3</v>
      </c>
      <c r="I5" s="6"/>
      <c r="J5" s="6"/>
      <c r="K5" s="6"/>
      <c r="L5" s="6"/>
    </row>
    <row r="6" customFormat="false" ht="32.25" hidden="false" customHeight="true" outlineLevel="0" collapsed="false">
      <c r="H6" s="7"/>
      <c r="I6" s="8"/>
      <c r="J6" s="8"/>
      <c r="K6" s="8"/>
      <c r="L6" s="8"/>
    </row>
    <row r="7" customFormat="false" ht="33.75" hidden="true" customHeight="true" outlineLevel="0" collapsed="false">
      <c r="H7" s="7"/>
      <c r="I7" s="8"/>
      <c r="J7" s="8"/>
      <c r="K7" s="8"/>
      <c r="L7" s="8"/>
    </row>
    <row r="8" customFormat="false" ht="18.7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18.75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2"/>
    </row>
    <row r="10" customFormat="false" ht="12.7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4"/>
      <c r="F10" s="13" t="s">
        <v>10</v>
      </c>
      <c r="G10" s="13"/>
      <c r="H10" s="13"/>
      <c r="I10" s="13"/>
      <c r="J10" s="13"/>
      <c r="K10" s="13"/>
      <c r="L10" s="13" t="s">
        <v>11</v>
      </c>
      <c r="M10" s="15"/>
    </row>
    <row r="11" customFormat="false" ht="18.75" hidden="false" customHeight="true" outlineLevel="0" collapsed="false">
      <c r="A11" s="13"/>
      <c r="B11" s="13"/>
      <c r="C11" s="13"/>
      <c r="D11" s="14"/>
      <c r="E11" s="14"/>
      <c r="F11" s="13" t="s">
        <v>12</v>
      </c>
      <c r="G11" s="13" t="s">
        <v>13</v>
      </c>
      <c r="H11" s="13"/>
      <c r="I11" s="13"/>
      <c r="J11" s="13"/>
      <c r="K11" s="14" t="s">
        <v>14</v>
      </c>
      <c r="L11" s="13"/>
      <c r="M11" s="15"/>
    </row>
    <row r="12" customFormat="false" ht="18.75" hidden="false" customHeight="true" outlineLevel="0" collapsed="false">
      <c r="A12" s="13"/>
      <c r="B12" s="13"/>
      <c r="C12" s="13"/>
      <c r="D12" s="14"/>
      <c r="E12" s="14"/>
      <c r="F12" s="13"/>
      <c r="G12" s="16" t="s">
        <v>15</v>
      </c>
      <c r="H12" s="16" t="s">
        <v>16</v>
      </c>
      <c r="I12" s="16"/>
      <c r="J12" s="16"/>
      <c r="K12" s="14"/>
      <c r="L12" s="13"/>
      <c r="M12" s="15"/>
    </row>
    <row r="13" customFormat="false" ht="79.5" hidden="false" customHeight="true" outlineLevel="0" collapsed="false">
      <c r="A13" s="13"/>
      <c r="B13" s="13"/>
      <c r="C13" s="13"/>
      <c r="D13" s="17" t="s">
        <v>17</v>
      </c>
      <c r="E13" s="16" t="s">
        <v>18</v>
      </c>
      <c r="F13" s="13"/>
      <c r="G13" s="13"/>
      <c r="H13" s="13" t="s">
        <v>19</v>
      </c>
      <c r="I13" s="13" t="s">
        <v>20</v>
      </c>
      <c r="J13" s="13" t="s">
        <v>21</v>
      </c>
      <c r="K13" s="17" t="s">
        <v>22</v>
      </c>
      <c r="L13" s="13"/>
      <c r="M13" s="15"/>
    </row>
    <row r="14" customFormat="false" ht="15" hidden="false" customHeight="true" outlineLevel="0" collapsed="false">
      <c r="A14" s="13" t="n">
        <v>1</v>
      </c>
      <c r="B14" s="13" t="n">
        <v>2</v>
      </c>
      <c r="C14" s="13" t="n">
        <v>3</v>
      </c>
      <c r="D14" s="16" t="n">
        <v>4</v>
      </c>
      <c r="E14" s="16"/>
      <c r="F14" s="13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7" t="n">
        <v>10</v>
      </c>
      <c r="L14" s="13" t="n">
        <v>11</v>
      </c>
      <c r="M14" s="15"/>
    </row>
    <row r="15" customFormat="false" ht="18.7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70.5" hidden="false" customHeight="true" outlineLevel="0" collapsed="false">
      <c r="A16" s="13" t="n">
        <v>1</v>
      </c>
      <c r="B16" s="19" t="s">
        <v>24</v>
      </c>
      <c r="C16" s="13" t="s">
        <v>25</v>
      </c>
      <c r="D16" s="20" t="n">
        <v>9020</v>
      </c>
      <c r="E16" s="20" t="n">
        <v>2780</v>
      </c>
      <c r="F16" s="20" t="n">
        <f aca="false">G16+H16+I16+J16</f>
        <v>2780</v>
      </c>
      <c r="G16" s="20" t="n">
        <v>2780</v>
      </c>
      <c r="H16" s="21"/>
      <c r="I16" s="21"/>
      <c r="J16" s="21"/>
      <c r="K16" s="21"/>
      <c r="L16" s="13" t="s">
        <v>26</v>
      </c>
      <c r="M16" s="22"/>
      <c r="N16" s="23"/>
    </row>
    <row r="17" customFormat="false" ht="85.5" hidden="false" customHeight="true" outlineLevel="0" collapsed="false">
      <c r="A17" s="13" t="n">
        <v>2</v>
      </c>
      <c r="B17" s="19" t="s">
        <v>27</v>
      </c>
      <c r="C17" s="13" t="s">
        <v>25</v>
      </c>
      <c r="D17" s="24" t="n">
        <v>183174.5</v>
      </c>
      <c r="E17" s="24" t="n">
        <v>68972.9</v>
      </c>
      <c r="F17" s="20" t="n">
        <f aca="false">G17+H17+I17+J17</f>
        <v>15000</v>
      </c>
      <c r="G17" s="20" t="n">
        <v>15000</v>
      </c>
      <c r="H17" s="21"/>
      <c r="I17" s="21"/>
      <c r="J17" s="25"/>
      <c r="K17" s="26" t="n">
        <v>53972.9</v>
      </c>
      <c r="L17" s="13" t="s">
        <v>26</v>
      </c>
      <c r="M17" s="22"/>
    </row>
    <row r="18" s="31" customFormat="true" ht="88.5" hidden="false" customHeight="true" outlineLevel="0" collapsed="false">
      <c r="A18" s="13" t="s">
        <v>28</v>
      </c>
      <c r="B18" s="19" t="s">
        <v>29</v>
      </c>
      <c r="C18" s="13" t="s">
        <v>30</v>
      </c>
      <c r="D18" s="27" t="n">
        <v>222626</v>
      </c>
      <c r="E18" s="13" t="n">
        <v>91238</v>
      </c>
      <c r="F18" s="20" t="n">
        <f aca="false">G18</f>
        <v>18000</v>
      </c>
      <c r="G18" s="20" t="n">
        <v>18000</v>
      </c>
      <c r="H18" s="28"/>
      <c r="I18" s="28"/>
      <c r="J18" s="29"/>
      <c r="K18" s="26" t="n">
        <v>32630</v>
      </c>
      <c r="L18" s="13" t="s">
        <v>26</v>
      </c>
      <c r="M18" s="30"/>
    </row>
    <row r="19" s="39" customFormat="true" ht="84.75" hidden="false" customHeight="true" outlineLevel="0" collapsed="false">
      <c r="A19" s="13"/>
      <c r="B19" s="32" t="s">
        <v>31</v>
      </c>
      <c r="C19" s="13" t="s">
        <v>30</v>
      </c>
      <c r="D19" s="27" t="n">
        <v>204762.5</v>
      </c>
      <c r="E19" s="13" t="n">
        <v>91238</v>
      </c>
      <c r="F19" s="33" t="n">
        <f aca="false">G19</f>
        <v>18000</v>
      </c>
      <c r="G19" s="33" t="n">
        <v>18000</v>
      </c>
      <c r="H19" s="34"/>
      <c r="I19" s="34"/>
      <c r="J19" s="35"/>
      <c r="K19" s="36" t="n">
        <v>32630</v>
      </c>
      <c r="L19" s="37"/>
      <c r="M19" s="38"/>
    </row>
    <row r="20" s="31" customFormat="true" ht="89.25" hidden="false" customHeight="true" outlineLevel="0" collapsed="false">
      <c r="A20" s="13" t="s">
        <v>28</v>
      </c>
      <c r="B20" s="19" t="s">
        <v>32</v>
      </c>
      <c r="C20" s="13" t="s">
        <v>33</v>
      </c>
      <c r="D20" s="13" t="n">
        <v>199290</v>
      </c>
      <c r="E20" s="13" t="n">
        <v>162715</v>
      </c>
      <c r="F20" s="20" t="n">
        <f aca="false">G20+H20+I20+J20</f>
        <v>5000</v>
      </c>
      <c r="G20" s="20" t="n">
        <v>5000</v>
      </c>
      <c r="H20" s="28"/>
      <c r="I20" s="28"/>
      <c r="J20" s="29"/>
      <c r="K20" s="26" t="n">
        <v>10000</v>
      </c>
      <c r="L20" s="13" t="s">
        <v>26</v>
      </c>
      <c r="M20" s="30"/>
    </row>
    <row r="21" s="31" customFormat="true" ht="120" hidden="false" customHeight="true" outlineLevel="0" collapsed="false">
      <c r="A21" s="40"/>
      <c r="B21" s="32" t="s">
        <v>34</v>
      </c>
      <c r="C21" s="41" t="s">
        <v>35</v>
      </c>
      <c r="D21" s="41" t="n">
        <v>188290</v>
      </c>
      <c r="E21" s="41" t="n">
        <v>162715</v>
      </c>
      <c r="F21" s="33" t="n">
        <f aca="false">G21+H21+I21+J21</f>
        <v>5000</v>
      </c>
      <c r="G21" s="33" t="n">
        <v>5000</v>
      </c>
      <c r="H21" s="34"/>
      <c r="I21" s="34"/>
      <c r="J21" s="35"/>
      <c r="K21" s="42" t="n">
        <v>10000</v>
      </c>
      <c r="L21" s="40"/>
      <c r="M21" s="30"/>
    </row>
    <row r="22" customFormat="false" ht="105" hidden="false" customHeight="true" outlineLevel="0" collapsed="false">
      <c r="A22" s="43" t="s">
        <v>36</v>
      </c>
      <c r="B22" s="44" t="s">
        <v>37</v>
      </c>
      <c r="C22" s="13" t="s">
        <v>33</v>
      </c>
      <c r="D22" s="13" t="n">
        <v>30853</v>
      </c>
      <c r="E22" s="13" t="n">
        <v>25187</v>
      </c>
      <c r="F22" s="20" t="n">
        <f aca="false">G22</f>
        <v>2067</v>
      </c>
      <c r="G22" s="20" t="n">
        <v>2067</v>
      </c>
      <c r="H22" s="21"/>
      <c r="I22" s="21"/>
      <c r="J22" s="25"/>
      <c r="K22" s="26"/>
      <c r="L22" s="13" t="s">
        <v>26</v>
      </c>
      <c r="M22" s="22"/>
    </row>
    <row r="23" customFormat="false" ht="146.25" hidden="false" customHeight="true" outlineLevel="0" collapsed="false">
      <c r="A23" s="43" t="s">
        <v>38</v>
      </c>
      <c r="B23" s="44" t="s">
        <v>39</v>
      </c>
      <c r="C23" s="13" t="s">
        <v>40</v>
      </c>
      <c r="D23" s="13" t="n">
        <v>73647.2</v>
      </c>
      <c r="E23" s="13" t="n">
        <v>35786.2</v>
      </c>
      <c r="F23" s="20" t="n">
        <f aca="false">G23</f>
        <v>13829.6</v>
      </c>
      <c r="G23" s="20" t="n">
        <v>13829.6</v>
      </c>
      <c r="H23" s="20"/>
      <c r="I23" s="21"/>
      <c r="J23" s="25"/>
      <c r="K23" s="26"/>
      <c r="L23" s="13" t="s">
        <v>26</v>
      </c>
      <c r="M23" s="22"/>
    </row>
    <row r="24" customFormat="false" ht="113.25" hidden="false" customHeight="true" outlineLevel="0" collapsed="false">
      <c r="A24" s="13" t="s">
        <v>41</v>
      </c>
      <c r="B24" s="45" t="s">
        <v>42</v>
      </c>
      <c r="C24" s="13" t="s">
        <v>43</v>
      </c>
      <c r="D24" s="13" t="n">
        <v>53844.8</v>
      </c>
      <c r="E24" s="13" t="n">
        <v>25000</v>
      </c>
      <c r="F24" s="20" t="n">
        <f aca="false">G24</f>
        <v>25000</v>
      </c>
      <c r="G24" s="20" t="n">
        <v>25000</v>
      </c>
      <c r="H24" s="20"/>
      <c r="I24" s="21"/>
      <c r="J24" s="25"/>
      <c r="K24" s="26"/>
      <c r="L24" s="13" t="s">
        <v>26</v>
      </c>
      <c r="M24" s="22"/>
    </row>
    <row r="25" customFormat="false" ht="18.75" hidden="false" customHeight="true" outlineLevel="0" collapsed="false">
      <c r="A25" s="46" t="s">
        <v>44</v>
      </c>
      <c r="B25" s="46"/>
      <c r="C25" s="47"/>
      <c r="D25" s="48" t="n">
        <f aca="false">D16+D17+D18+D20+D22+D23+D24</f>
        <v>772455.5</v>
      </c>
      <c r="E25" s="48" t="n">
        <f aca="false">E16+E17+E18+E20+E22+E23+E24</f>
        <v>411679.1</v>
      </c>
      <c r="F25" s="49" t="n">
        <f aca="false">G25+H25+I25+J25</f>
        <v>81676.6</v>
      </c>
      <c r="G25" s="48" t="n">
        <f aca="false">G16+G17+G18+G20+G22+G23+G24</f>
        <v>81676.6</v>
      </c>
      <c r="H25" s="48" t="n">
        <f aca="false">H16+H17+H18+H20+H22+H23+H24</f>
        <v>0</v>
      </c>
      <c r="I25" s="48" t="n">
        <f aca="false">I16+I17+I18+I20+I22+I23+I24</f>
        <v>0</v>
      </c>
      <c r="J25" s="48" t="n">
        <f aca="false">J16+J17+J18+J20+J22+J23+J24</f>
        <v>0</v>
      </c>
      <c r="K25" s="48" t="n">
        <f aca="false">K16+K17+K18+K20+K22+K23+K24</f>
        <v>96602.9</v>
      </c>
      <c r="L25" s="13"/>
      <c r="M25" s="22"/>
    </row>
    <row r="26" customFormat="false" ht="18.7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.75" hidden="false" customHeight="true" outlineLevel="0" collapsed="false">
      <c r="A27" s="18" t="s">
        <v>4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59.25" hidden="false" customHeight="true" outlineLevel="0" collapsed="false">
      <c r="A28" s="15" t="n">
        <v>1</v>
      </c>
      <c r="B28" s="15" t="s">
        <v>47</v>
      </c>
      <c r="C28" s="41" t="s">
        <v>48</v>
      </c>
      <c r="D28" s="50" t="n">
        <v>88979.5</v>
      </c>
      <c r="E28" s="41" t="n">
        <v>46920</v>
      </c>
      <c r="F28" s="33" t="n">
        <v>15960</v>
      </c>
      <c r="G28" s="33" t="n">
        <v>15960</v>
      </c>
      <c r="H28" s="51"/>
      <c r="I28" s="33"/>
      <c r="J28" s="51"/>
      <c r="K28" s="51"/>
      <c r="L28" s="13" t="s">
        <v>26</v>
      </c>
      <c r="M28" s="52"/>
    </row>
    <row r="29" customFormat="false" ht="60" hidden="false" customHeight="true" outlineLevel="0" collapsed="false">
      <c r="A29" s="13" t="n">
        <v>2</v>
      </c>
      <c r="B29" s="53" t="s">
        <v>49</v>
      </c>
      <c r="C29" s="13" t="s">
        <v>50</v>
      </c>
      <c r="D29" s="27" t="n">
        <v>1460.7</v>
      </c>
      <c r="E29" s="13" t="n">
        <v>1460.7</v>
      </c>
      <c r="F29" s="20" t="n">
        <f aca="false">SUM(G29:K29)</f>
        <v>730.3</v>
      </c>
      <c r="G29" s="20" t="n">
        <v>730.3</v>
      </c>
      <c r="H29" s="21"/>
      <c r="I29" s="20"/>
      <c r="J29" s="21"/>
      <c r="K29" s="21"/>
      <c r="L29" s="13" t="s">
        <v>26</v>
      </c>
      <c r="M29" s="18"/>
    </row>
    <row r="30" customFormat="false" ht="40.5" hidden="false" customHeight="true" outlineLevel="0" collapsed="false">
      <c r="A30" s="13" t="s">
        <v>28</v>
      </c>
      <c r="B30" s="53" t="s">
        <v>51</v>
      </c>
      <c r="C30" s="13" t="s">
        <v>52</v>
      </c>
      <c r="D30" s="27" t="n">
        <v>600</v>
      </c>
      <c r="E30" s="27" t="n">
        <v>600</v>
      </c>
      <c r="F30" s="20" t="n">
        <f aca="false">SUM(G30:K30)</f>
        <v>600</v>
      </c>
      <c r="G30" s="20" t="n">
        <v>600</v>
      </c>
      <c r="H30" s="21"/>
      <c r="I30" s="21"/>
      <c r="J30" s="21"/>
      <c r="K30" s="21"/>
      <c r="L30" s="13" t="s">
        <v>26</v>
      </c>
      <c r="M30" s="22"/>
    </row>
    <row r="31" customFormat="false" ht="40.5" hidden="false" customHeight="true" outlineLevel="0" collapsed="false">
      <c r="A31" s="13" t="s">
        <v>36</v>
      </c>
      <c r="B31" s="53" t="s">
        <v>53</v>
      </c>
      <c r="C31" s="13" t="s">
        <v>43</v>
      </c>
      <c r="D31" s="27" t="n">
        <v>15678.6</v>
      </c>
      <c r="E31" s="27" t="n">
        <v>678.6</v>
      </c>
      <c r="F31" s="20" t="n">
        <v>678.6</v>
      </c>
      <c r="G31" s="20" t="n">
        <v>678.6</v>
      </c>
      <c r="H31" s="21"/>
      <c r="I31" s="21"/>
      <c r="J31" s="21"/>
      <c r="K31" s="21"/>
      <c r="L31" s="13"/>
      <c r="M31" s="22"/>
    </row>
    <row r="32" customFormat="false" ht="63" hidden="false" customHeight="true" outlineLevel="0" collapsed="false">
      <c r="A32" s="13" t="s">
        <v>38</v>
      </c>
      <c r="B32" s="53" t="s">
        <v>54</v>
      </c>
      <c r="C32" s="13" t="s">
        <v>50</v>
      </c>
      <c r="D32" s="27" t="n">
        <v>2985</v>
      </c>
      <c r="E32" s="13" t="n">
        <v>2092.5</v>
      </c>
      <c r="F32" s="20" t="n">
        <v>2092.5</v>
      </c>
      <c r="G32" s="20" t="n">
        <v>2092.5</v>
      </c>
      <c r="H32" s="21"/>
      <c r="I32" s="21"/>
      <c r="J32" s="21"/>
      <c r="K32" s="21"/>
      <c r="L32" s="13" t="s">
        <v>26</v>
      </c>
      <c r="M32" s="22"/>
    </row>
    <row r="33" customFormat="false" ht="67.5" hidden="false" customHeight="true" outlineLevel="0" collapsed="false">
      <c r="A33" s="13" t="s">
        <v>41</v>
      </c>
      <c r="B33" s="53" t="s">
        <v>55</v>
      </c>
      <c r="C33" s="13" t="s">
        <v>50</v>
      </c>
      <c r="D33" s="27" t="n">
        <v>3000</v>
      </c>
      <c r="E33" s="13" t="n">
        <v>3000</v>
      </c>
      <c r="F33" s="20" t="n">
        <f aca="false">G33</f>
        <v>3000</v>
      </c>
      <c r="G33" s="20" t="n">
        <v>3000</v>
      </c>
      <c r="H33" s="21"/>
      <c r="I33" s="21"/>
      <c r="J33" s="21"/>
      <c r="K33" s="21"/>
      <c r="L33" s="13" t="s">
        <v>26</v>
      </c>
      <c r="M33" s="22"/>
    </row>
    <row r="34" customFormat="false" ht="18.75" hidden="false" customHeight="true" outlineLevel="0" collapsed="false">
      <c r="A34" s="46" t="s">
        <v>56</v>
      </c>
      <c r="B34" s="46"/>
      <c r="C34" s="54"/>
      <c r="D34" s="49" t="n">
        <f aca="false">D28+D29+D30+D32+D33+D31</f>
        <v>112703.8</v>
      </c>
      <c r="E34" s="49" t="n">
        <f aca="false">E28+E29+E30+E32+E33+E31</f>
        <v>54751.8</v>
      </c>
      <c r="F34" s="49" t="n">
        <f aca="false">F28+F29+F30+F32+F33+F31</f>
        <v>23061.4</v>
      </c>
      <c r="G34" s="49" t="n">
        <f aca="false">G28+G29+G30+G32+G33+G31</f>
        <v>23061.4</v>
      </c>
      <c r="H34" s="49" t="n">
        <f aca="false">H28+H29+H30+H32+H33</f>
        <v>0</v>
      </c>
      <c r="I34" s="49" t="n">
        <f aca="false">I28+I29+I30+I32+I33</f>
        <v>0</v>
      </c>
      <c r="J34" s="49" t="n">
        <f aca="false">J28+J29+J30+J32+J33</f>
        <v>0</v>
      </c>
      <c r="K34" s="49" t="n">
        <f aca="false">K28+K29+K30+K32+K33</f>
        <v>0</v>
      </c>
      <c r="L34" s="55"/>
      <c r="M34" s="56"/>
    </row>
    <row r="35" customFormat="false" ht="18.75" hidden="false" customHeight="true" outlineLevel="0" collapsed="false">
      <c r="A35" s="22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56"/>
    </row>
    <row r="36" customFormat="false" ht="110.25" hidden="false" customHeight="true" outlineLevel="0" collapsed="false">
      <c r="A36" s="13" t="n">
        <v>1</v>
      </c>
      <c r="B36" s="53" t="s">
        <v>58</v>
      </c>
      <c r="C36" s="13" t="s">
        <v>59</v>
      </c>
      <c r="D36" s="13" t="n">
        <v>9165.33</v>
      </c>
      <c r="E36" s="13" t="n">
        <v>2727</v>
      </c>
      <c r="F36" s="20" t="n">
        <f aca="false">G36+H36+I36+J36</f>
        <v>2727</v>
      </c>
      <c r="G36" s="13" t="n">
        <v>2727</v>
      </c>
      <c r="H36" s="13"/>
      <c r="I36" s="13"/>
      <c r="J36" s="13"/>
      <c r="K36" s="13"/>
      <c r="L36" s="13" t="s">
        <v>26</v>
      </c>
      <c r="M36" s="56"/>
    </row>
    <row r="37" customFormat="false" ht="38.25" hidden="false" customHeight="true" outlineLevel="0" collapsed="false">
      <c r="A37" s="13" t="n">
        <v>2</v>
      </c>
      <c r="B37" s="53" t="s">
        <v>60</v>
      </c>
      <c r="C37" s="13"/>
      <c r="D37" s="13" t="n">
        <v>5000</v>
      </c>
      <c r="E37" s="13" t="n">
        <v>5000</v>
      </c>
      <c r="F37" s="20" t="n">
        <f aca="false">G37+H37+I37+J37</f>
        <v>5000</v>
      </c>
      <c r="G37" s="20" t="n">
        <v>5000</v>
      </c>
      <c r="H37" s="57"/>
      <c r="I37" s="57"/>
      <c r="J37" s="21"/>
      <c r="K37" s="21"/>
      <c r="L37" s="13" t="s">
        <v>26</v>
      </c>
      <c r="M37" s="22"/>
    </row>
    <row r="38" customFormat="false" ht="18.75" hidden="false" customHeight="true" outlineLevel="0" collapsed="false">
      <c r="A38" s="46" t="s">
        <v>56</v>
      </c>
      <c r="B38" s="46"/>
      <c r="C38" s="54"/>
      <c r="D38" s="49" t="n">
        <f aca="false">D36+D37</f>
        <v>14165.33</v>
      </c>
      <c r="E38" s="49" t="n">
        <f aca="false">E36+E37</f>
        <v>7727</v>
      </c>
      <c r="F38" s="49" t="n">
        <f aca="false">F36+F37</f>
        <v>7727</v>
      </c>
      <c r="G38" s="49" t="n">
        <f aca="false">G36+G37</f>
        <v>7727</v>
      </c>
      <c r="H38" s="49" t="n">
        <f aca="false">H36+H37</f>
        <v>0</v>
      </c>
      <c r="I38" s="49" t="n">
        <f aca="false">I36+I37</f>
        <v>0</v>
      </c>
      <c r="J38" s="49" t="n">
        <f aca="false">J36+J37</f>
        <v>0</v>
      </c>
      <c r="K38" s="49" t="n">
        <f aca="false">K36+K37</f>
        <v>0</v>
      </c>
      <c r="L38" s="55"/>
      <c r="M38" s="56"/>
    </row>
    <row r="39" customFormat="false" ht="18.75" hidden="false" customHeight="true" outlineLevel="0" collapsed="false">
      <c r="A39" s="22" t="s">
        <v>6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58"/>
    </row>
    <row r="40" customFormat="false" ht="106.5" hidden="false" customHeight="true" outlineLevel="0" collapsed="false">
      <c r="A40" s="43" t="n">
        <v>1</v>
      </c>
      <c r="B40" s="19" t="s">
        <v>62</v>
      </c>
      <c r="C40" s="59" t="n">
        <v>2012</v>
      </c>
      <c r="D40" s="27" t="n">
        <v>61878</v>
      </c>
      <c r="E40" s="27" t="n">
        <v>34878</v>
      </c>
      <c r="F40" s="20" t="n">
        <f aca="false">G40+H40+I40+J40</f>
        <v>20000</v>
      </c>
      <c r="G40" s="20" t="n">
        <v>18500</v>
      </c>
      <c r="H40" s="21"/>
      <c r="I40" s="20"/>
      <c r="J40" s="20" t="n">
        <v>1500</v>
      </c>
      <c r="K40" s="21"/>
      <c r="L40" s="13" t="s">
        <v>26</v>
      </c>
      <c r="M40" s="56"/>
    </row>
    <row r="41" customFormat="false" ht="18.75" hidden="false" customHeight="true" outlineLevel="0" collapsed="false">
      <c r="A41" s="46" t="s">
        <v>56</v>
      </c>
      <c r="B41" s="46"/>
      <c r="C41" s="54"/>
      <c r="D41" s="49" t="n">
        <f aca="false">SUM(D40)</f>
        <v>61878</v>
      </c>
      <c r="E41" s="49" t="n">
        <f aca="false">SUM(E40)</f>
        <v>34878</v>
      </c>
      <c r="F41" s="49" t="n">
        <f aca="false">SUM(F40)</f>
        <v>20000</v>
      </c>
      <c r="G41" s="49" t="n">
        <f aca="false">SUM(G40)</f>
        <v>18500</v>
      </c>
      <c r="H41" s="49" t="n">
        <f aca="false">SUM(H40)</f>
        <v>0</v>
      </c>
      <c r="I41" s="49" t="n">
        <f aca="false">SUM(I40)</f>
        <v>0</v>
      </c>
      <c r="J41" s="49" t="n">
        <f aca="false">SUM(J40)</f>
        <v>1500</v>
      </c>
      <c r="K41" s="57"/>
      <c r="L41" s="55"/>
      <c r="M41" s="56"/>
    </row>
    <row r="42" customFormat="false" ht="18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8.75" hidden="false" customHeight="true" outlineLevel="0" collapsed="false">
      <c r="A43" s="22" t="s">
        <v>6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s="62" customFormat="true" ht="72" hidden="false" customHeight="true" outlineLevel="0" collapsed="false">
      <c r="A44" s="13" t="n">
        <v>1</v>
      </c>
      <c r="B44" s="53" t="s">
        <v>64</v>
      </c>
      <c r="C44" s="13" t="n">
        <v>2012</v>
      </c>
      <c r="D44" s="27" t="n">
        <v>300</v>
      </c>
      <c r="E44" s="13" t="n">
        <v>300</v>
      </c>
      <c r="F44" s="20" t="n">
        <f aca="false">G44+H44+I44+J44</f>
        <v>300</v>
      </c>
      <c r="G44" s="20" t="n">
        <v>300</v>
      </c>
      <c r="H44" s="21"/>
      <c r="I44" s="21"/>
      <c r="J44" s="61"/>
      <c r="K44" s="61"/>
      <c r="L44" s="13" t="s">
        <v>26</v>
      </c>
      <c r="M44" s="56"/>
    </row>
    <row r="45" s="62" customFormat="true" ht="72" hidden="false" customHeight="true" outlineLevel="0" collapsed="false">
      <c r="A45" s="13" t="n">
        <v>2</v>
      </c>
      <c r="B45" s="53" t="s">
        <v>65</v>
      </c>
      <c r="C45" s="13" t="n">
        <v>2012</v>
      </c>
      <c r="D45" s="27" t="n">
        <v>5500</v>
      </c>
      <c r="E45" s="13" t="n">
        <v>5500</v>
      </c>
      <c r="F45" s="20" t="n">
        <f aca="false">G45+H45+I45+J45</f>
        <v>5500</v>
      </c>
      <c r="G45" s="20" t="n">
        <v>5500</v>
      </c>
      <c r="H45" s="21"/>
      <c r="I45" s="20"/>
      <c r="J45" s="61"/>
      <c r="K45" s="61"/>
      <c r="L45" s="13" t="s">
        <v>26</v>
      </c>
      <c r="M45" s="13"/>
    </row>
    <row r="46" customFormat="false" ht="18.75" hidden="false" customHeight="true" outlineLevel="0" collapsed="false">
      <c r="A46" s="46" t="s">
        <v>66</v>
      </c>
      <c r="B46" s="46"/>
      <c r="C46" s="54"/>
      <c r="D46" s="48" t="n">
        <f aca="false">D44+D45</f>
        <v>5800</v>
      </c>
      <c r="E46" s="48" t="n">
        <f aca="false">E44+E45</f>
        <v>5800</v>
      </c>
      <c r="F46" s="49" t="n">
        <f aca="false">G46+H46+I46+J46</f>
        <v>5800</v>
      </c>
      <c r="G46" s="48" t="n">
        <f aca="false">G44+G45</f>
        <v>5800</v>
      </c>
      <c r="H46" s="48" t="n">
        <f aca="false">H44+H45</f>
        <v>0</v>
      </c>
      <c r="I46" s="48" t="n">
        <f aca="false">I44+I45</f>
        <v>0</v>
      </c>
      <c r="J46" s="48" t="n">
        <f aca="false">J44+J45</f>
        <v>0</v>
      </c>
      <c r="K46" s="48" t="n">
        <f aca="false">K44+K45</f>
        <v>0</v>
      </c>
      <c r="L46" s="57"/>
      <c r="M46" s="56"/>
    </row>
    <row r="47" customFormat="false" ht="18.75" hidden="false" customHeight="true" outlineLevel="0" collapsed="false">
      <c r="A47" s="46" t="s">
        <v>67</v>
      </c>
      <c r="B47" s="46"/>
      <c r="C47" s="13"/>
      <c r="D47" s="49" t="n">
        <f aca="false">E47+F47+G47+H47</f>
        <v>223353.6</v>
      </c>
      <c r="E47" s="49" t="n">
        <f aca="false">F47+G47+H47+I47</f>
        <v>111676.8</v>
      </c>
      <c r="F47" s="49" t="n">
        <f aca="false">G47+H47+I47+J47</f>
        <v>56588.4</v>
      </c>
      <c r="G47" s="49" t="n">
        <f aca="false">G34+G38+G41+G46</f>
        <v>55088.4</v>
      </c>
      <c r="H47" s="49" t="n">
        <f aca="false">H34+H38+H41+H46</f>
        <v>0</v>
      </c>
      <c r="I47" s="49" t="n">
        <f aca="false">I34+I38+I41+I46</f>
        <v>0</v>
      </c>
      <c r="J47" s="49" t="n">
        <f aca="false">J34+J38+J41+J46</f>
        <v>1500</v>
      </c>
      <c r="K47" s="49" t="n">
        <f aca="false">K34+K38+K41+K46</f>
        <v>0</v>
      </c>
      <c r="L47" s="13"/>
      <c r="M47" s="56"/>
    </row>
    <row r="48" customFormat="false" ht="15.75" hidden="false" customHeight="true" outlineLevel="0" collapsed="false">
      <c r="A48" s="46" t="s">
        <v>68</v>
      </c>
      <c r="B48" s="46"/>
      <c r="C48" s="54"/>
      <c r="D48" s="49" t="n">
        <f aca="false">E48+F48+G48+H48</f>
        <v>550060</v>
      </c>
      <c r="E48" s="49" t="n">
        <f aca="false">F48+G48+H48+I48</f>
        <v>275030</v>
      </c>
      <c r="F48" s="49" t="n">
        <f aca="false">G48+H48+I48+J48</f>
        <v>138265</v>
      </c>
      <c r="G48" s="48" t="n">
        <f aca="false">G47+G25</f>
        <v>136765</v>
      </c>
      <c r="H48" s="48" t="n">
        <f aca="false">H47+H25</f>
        <v>0</v>
      </c>
      <c r="I48" s="48" t="n">
        <f aca="false">I47+I25</f>
        <v>0</v>
      </c>
      <c r="J48" s="48" t="n">
        <f aca="false">J47+J25</f>
        <v>1500</v>
      </c>
      <c r="K48" s="48" t="n">
        <f aca="false">K47+K25</f>
        <v>96602.9</v>
      </c>
      <c r="L48" s="54"/>
      <c r="M48" s="56"/>
    </row>
    <row r="49" s="7" customFormat="true" ht="39" hidden="false" customHeight="tru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s="7" customFormat="true" ht="42" hidden="false" customHeight="true" outlineLevel="0" collapsed="false">
      <c r="A50" s="6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s="7" customFormat="true" ht="18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s="7" customFormat="true" ht="18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s="7" customFormat="true" ht="18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s="7" customFormat="true" ht="18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s="7" customFormat="true" ht="18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s="7" customFormat="true" ht="18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s="7" customFormat="true" ht="18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s="7" customFormat="true" ht="18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s="7" customFormat="true" ht="18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s="7" customFormat="true" ht="18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s="7" customFormat="true" ht="18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s="7" customFormat="true" ht="18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s="7" customFormat="true" ht="18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8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8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8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8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8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8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8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8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8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8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8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8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8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8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8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8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8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8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8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8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8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8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8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8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</sheetData>
  <mergeCells count="34">
    <mergeCell ref="J2:L2"/>
    <mergeCell ref="H3:L3"/>
    <mergeCell ref="H4:L4"/>
    <mergeCell ref="H5:L5"/>
    <mergeCell ref="I6:L7"/>
    <mergeCell ref="B8:L8"/>
    <mergeCell ref="B9:L9"/>
    <mergeCell ref="A10:A13"/>
    <mergeCell ref="B10:B13"/>
    <mergeCell ref="C10:C13"/>
    <mergeCell ref="D10:E12"/>
    <mergeCell ref="F10:K10"/>
    <mergeCell ref="L10:L13"/>
    <mergeCell ref="F11:F13"/>
    <mergeCell ref="G11:J11"/>
    <mergeCell ref="K11:K12"/>
    <mergeCell ref="G12:G13"/>
    <mergeCell ref="H12:J12"/>
    <mergeCell ref="A15:M15"/>
    <mergeCell ref="A25:B25"/>
    <mergeCell ref="A26:M26"/>
    <mergeCell ref="A27:M27"/>
    <mergeCell ref="A34:B34"/>
    <mergeCell ref="A35:L35"/>
    <mergeCell ref="A38:B38"/>
    <mergeCell ref="A39:L39"/>
    <mergeCell ref="A41:B41"/>
    <mergeCell ref="A42:M42"/>
    <mergeCell ref="A43:M43"/>
    <mergeCell ref="A46:B46"/>
    <mergeCell ref="A47:B47"/>
    <mergeCell ref="A48:B48"/>
    <mergeCell ref="B49:L49"/>
    <mergeCell ref="B50:L50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1-12-21T07:05:16Z</cp:lastPrinted>
  <dcterms:modified xsi:type="dcterms:W3CDTF">2011-12-22T07:13:48Z</dcterms:modified>
  <cp:revision>0</cp:revision>
  <dc:subject/>
  <dc:title/>
</cp:coreProperties>
</file>