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в редакции решения совета депутатов </t>
  </si>
  <si>
    <t xml:space="preserve">МО"Город Гатчина" от 21 декабря 2011г.№ 58)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7"/>
    <col collapsed="false" customWidth="true" hidden="false" outlineLevel="0" max="13" min="13" style="3" width="21.56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  <c r="O7" s="6"/>
      <c r="P7" s="7"/>
    </row>
    <row r="8" customFormat="false" ht="5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false" customHeight="true" outlineLevel="0" collapsed="false">
      <c r="A10" s="14" t="s">
        <v>10</v>
      </c>
      <c r="B10" s="15" t="s">
        <v>11</v>
      </c>
      <c r="C10" s="15" t="s">
        <v>12</v>
      </c>
      <c r="D10" s="15"/>
      <c r="E10" s="15"/>
      <c r="F10" s="15" t="s">
        <v>13</v>
      </c>
      <c r="G10" s="15" t="s">
        <v>14</v>
      </c>
      <c r="H10" s="15"/>
      <c r="I10" s="15"/>
      <c r="J10" s="15" t="s">
        <v>15</v>
      </c>
      <c r="K10" s="15" t="s">
        <v>16</v>
      </c>
      <c r="L10" s="15" t="s">
        <v>17</v>
      </c>
      <c r="M10" s="16" t="s">
        <v>18</v>
      </c>
      <c r="N10" s="17" t="s">
        <v>19</v>
      </c>
      <c r="O10" s="18" t="s">
        <v>20</v>
      </c>
      <c r="P10" s="19" t="s">
        <v>21</v>
      </c>
      <c r="Q10" s="20" t="s">
        <v>22</v>
      </c>
      <c r="R10" s="21" t="s">
        <v>23</v>
      </c>
    </row>
    <row r="11" customFormat="false" ht="16.5" hidden="false" customHeight="true" outlineLevel="0" collapsed="false">
      <c r="A11" s="14"/>
      <c r="B11" s="15"/>
      <c r="C11" s="15"/>
      <c r="D11" s="15"/>
      <c r="E11" s="15"/>
      <c r="F11" s="15"/>
      <c r="G11" s="22" t="s">
        <v>24</v>
      </c>
      <c r="H11" s="22" t="s">
        <v>25</v>
      </c>
      <c r="I11" s="22" t="s">
        <v>26</v>
      </c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8"/>
      <c r="P12" s="19"/>
      <c r="Q12" s="20"/>
      <c r="R12" s="21"/>
    </row>
    <row r="13" customFormat="false" ht="13.5" hidden="false" customHeight="true" outlineLevel="0" collapsed="false">
      <c r="A13" s="14"/>
      <c r="B13" s="15"/>
      <c r="C13" s="15"/>
      <c r="D13" s="15"/>
      <c r="E13" s="15"/>
      <c r="F13" s="15"/>
      <c r="G13" s="23"/>
      <c r="H13" s="23"/>
      <c r="I13" s="23"/>
      <c r="J13" s="23"/>
      <c r="K13" s="23"/>
      <c r="L13" s="15"/>
      <c r="M13" s="16"/>
      <c r="N13" s="24"/>
      <c r="O13" s="25"/>
      <c r="P13" s="26"/>
      <c r="Q13" s="20"/>
      <c r="R13" s="27"/>
    </row>
    <row r="14" customFormat="false" ht="16.5" hidden="false" customHeight="true" outlineLevel="0" collapsed="false">
      <c r="A14" s="28" t="s">
        <v>27</v>
      </c>
      <c r="B14" s="29" t="s">
        <v>28</v>
      </c>
      <c r="C14" s="30" t="n">
        <f aca="false">SUM(C16:C19)</f>
        <v>72573</v>
      </c>
      <c r="D14" s="30" t="n">
        <f aca="false">SUM(D16:D19)</f>
        <v>-4729</v>
      </c>
      <c r="E14" s="30" t="e">
        <f aca="false">SUM(E15:E19)</f>
        <v>#REF!</v>
      </c>
      <c r="F14" s="30" t="e">
        <f aca="false">SUM(F15:F19)</f>
        <v>#REF!</v>
      </c>
      <c r="G14" s="30" t="e">
        <f aca="false">SUM(G15:G19)</f>
        <v>#REF!</v>
      </c>
      <c r="H14" s="30" t="e">
        <f aca="false">SUM(H15:H19)</f>
        <v>#REF!</v>
      </c>
      <c r="I14" s="30" t="e">
        <f aca="false">SUM(I15:I19)</f>
        <v>#REF!</v>
      </c>
      <c r="J14" s="31" t="e">
        <f aca="false">SUM(J15:J19)</f>
        <v>#REF!</v>
      </c>
      <c r="K14" s="30" t="e">
        <f aca="false">SUM(K15:K19)</f>
        <v>#REF!</v>
      </c>
      <c r="L14" s="29"/>
      <c r="M14" s="32" t="n">
        <f aca="false">M15+M16+M17+M18+M19</f>
        <v>75003.5</v>
      </c>
      <c r="N14" s="33" t="e">
        <f aca="false">J14/G14*100</f>
        <v>#REF!</v>
      </c>
      <c r="O14" s="32" t="e">
        <f aca="false">#REF!/G14*100</f>
        <v>#REF!</v>
      </c>
      <c r="P14" s="34" t="e">
        <f aca="false">#REF!/#REF!*100</f>
        <v>#REF!</v>
      </c>
      <c r="Q14" s="31" t="e">
        <f aca="false">SUM(Q15:Q19)</f>
        <v>#REF!</v>
      </c>
      <c r="R14" s="35" t="e">
        <f aca="false">#REF!/Q14*100</f>
        <v>#REF!</v>
      </c>
    </row>
    <row r="15" customFormat="false" ht="32.25" hidden="false" customHeight="true" outlineLevel="0" collapsed="false">
      <c r="A15" s="36" t="s">
        <v>29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e">
        <f aca="false">#REF!+#REF!+#REF!</f>
        <v>#REF!</v>
      </c>
      <c r="L15" s="37" t="s">
        <v>30</v>
      </c>
      <c r="M15" s="40" t="n">
        <v>5339.6</v>
      </c>
      <c r="N15" s="33" t="n">
        <f aca="false">J15/G15*100</f>
        <v>135.017354415735</v>
      </c>
      <c r="O15" s="32" t="e">
        <f aca="false">#REF!/G15*100</f>
        <v>#REF!</v>
      </c>
      <c r="P15" s="41"/>
      <c r="Q15" s="38" t="n">
        <v>942.6</v>
      </c>
      <c r="R15" s="35" t="e">
        <f aca="false">#REF!/Q15*100</f>
        <v>#REF!</v>
      </c>
      <c r="V15" s="42"/>
    </row>
    <row r="16" customFormat="false" ht="17.25" hidden="false" customHeight="true" outlineLevel="0" collapsed="false">
      <c r="A16" s="36" t="s">
        <v>31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e">
        <f aca="false">#REF!+#REF!+#REF!</f>
        <v>#REF!</v>
      </c>
      <c r="L16" s="37" t="s">
        <v>32</v>
      </c>
      <c r="M16" s="40" t="n">
        <v>44972.5</v>
      </c>
      <c r="N16" s="33" t="n">
        <f aca="false">J16/G16*100</f>
        <v>102.265318174135</v>
      </c>
      <c r="O16" s="32" t="e">
        <f aca="false">#REF!/G16*100</f>
        <v>#REF!</v>
      </c>
      <c r="P16" s="41"/>
      <c r="Q16" s="38" t="n">
        <v>26630.9</v>
      </c>
      <c r="R16" s="35" t="e">
        <f aca="false">#REF!/Q16*100</f>
        <v>#REF!</v>
      </c>
      <c r="S16" s="43"/>
      <c r="X16" s="2"/>
    </row>
    <row r="17" customFormat="false" ht="17.25" hidden="false" customHeight="true" outlineLevel="0" collapsed="false">
      <c r="A17" s="36" t="s">
        <v>33</v>
      </c>
      <c r="B17" s="37"/>
      <c r="C17" s="38"/>
      <c r="D17" s="38"/>
      <c r="E17" s="39"/>
      <c r="F17" s="39"/>
      <c r="G17" s="39"/>
      <c r="H17" s="39"/>
      <c r="I17" s="39"/>
      <c r="J17" s="39"/>
      <c r="K17" s="38"/>
      <c r="L17" s="37" t="s">
        <v>34</v>
      </c>
      <c r="M17" s="40" t="n">
        <v>5088.6</v>
      </c>
      <c r="N17" s="33"/>
      <c r="O17" s="32"/>
      <c r="P17" s="41"/>
      <c r="Q17" s="38"/>
      <c r="R17" s="35"/>
      <c r="S17" s="43"/>
      <c r="X17" s="2"/>
    </row>
    <row r="18" customFormat="false" ht="15.75" hidden="false" customHeight="true" outlineLevel="0" collapsed="false">
      <c r="A18" s="36" t="s">
        <v>35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e">
        <f aca="false">#REF!+#REF!+#REF!</f>
        <v>#REF!</v>
      </c>
      <c r="L18" s="37" t="s">
        <v>36</v>
      </c>
      <c r="M18" s="40" t="n">
        <v>480.6</v>
      </c>
      <c r="N18" s="33" t="n">
        <f aca="false">J18/G18*100</f>
        <v>145.182130983319</v>
      </c>
      <c r="O18" s="32" t="e">
        <f aca="false">#REF!/G18*100</f>
        <v>#REF!</v>
      </c>
      <c r="P18" s="41"/>
      <c r="Q18" s="38" t="s">
        <v>37</v>
      </c>
      <c r="R18" s="35"/>
      <c r="S18" s="43"/>
    </row>
    <row r="19" customFormat="false" ht="16.5" hidden="false" customHeight="true" outlineLevel="0" collapsed="false">
      <c r="A19" s="36" t="s">
        <v>38</v>
      </c>
      <c r="B19" s="37"/>
      <c r="C19" s="38" t="n">
        <v>21375</v>
      </c>
      <c r="D19" s="38" t="n">
        <f aca="false">160+834-4889+3694</f>
        <v>-201</v>
      </c>
      <c r="E19" s="39" t="e">
        <f aca="false">SUM(#REF!)</f>
        <v>#REF!</v>
      </c>
      <c r="F19" s="39" t="e">
        <f aca="false">G19+H19+I19</f>
        <v>#REF!</v>
      </c>
      <c r="G19" s="39" t="e">
        <f aca="false">SUM(#REF!)</f>
        <v>#REF!</v>
      </c>
      <c r="H19" s="39" t="e">
        <f aca="false">SUM(#REF!)</f>
        <v>#REF!</v>
      </c>
      <c r="I19" s="39" t="e">
        <f aca="false">SUM(#REF!)</f>
        <v>#REF!</v>
      </c>
      <c r="J19" s="39" t="e">
        <f aca="false">SUM(#REF!)</f>
        <v>#REF!</v>
      </c>
      <c r="K19" s="38" t="e">
        <f aca="false">#REF!+#REF!+#REF!</f>
        <v>#REF!</v>
      </c>
      <c r="L19" s="37" t="s">
        <v>39</v>
      </c>
      <c r="M19" s="40" t="n">
        <v>19122.2</v>
      </c>
      <c r="N19" s="33" t="e">
        <f aca="false">J19/G19*100</f>
        <v>#REF!</v>
      </c>
      <c r="O19" s="32" t="e">
        <f aca="false">#REF!/G19*100</f>
        <v>#REF!</v>
      </c>
      <c r="P19" s="41"/>
      <c r="Q19" s="38" t="e">
        <f aca="false">SUM(#REF!)</f>
        <v>#REF!</v>
      </c>
      <c r="R19" s="35" t="e">
        <f aca="false">#REF!/Q19*100</f>
        <v>#REF!</v>
      </c>
      <c r="S19" s="43"/>
    </row>
    <row r="20" customFormat="false" ht="29.25" hidden="false" customHeight="true" outlineLevel="0" collapsed="false">
      <c r="A20" s="28" t="s">
        <v>40</v>
      </c>
      <c r="B20" s="29" t="s">
        <v>41</v>
      </c>
      <c r="C20" s="30" t="e">
        <f aca="false">SUM(#REF!)</f>
        <v>#REF!</v>
      </c>
      <c r="D20" s="30" t="e">
        <f aca="false">SUM(#REF!)</f>
        <v>#REF!</v>
      </c>
      <c r="E20" s="30" t="e">
        <f aca="false">SUM(#REF!)</f>
        <v>#REF!</v>
      </c>
      <c r="F20" s="30" t="e">
        <f aca="false">SUM(#REF!)</f>
        <v>#REF!</v>
      </c>
      <c r="G20" s="30" t="e">
        <f aca="false">SUM(#REF!)</f>
        <v>#REF!</v>
      </c>
      <c r="H20" s="30" t="e">
        <f aca="false">SUM(#REF!)</f>
        <v>#REF!</v>
      </c>
      <c r="I20" s="30" t="e">
        <f aca="false">SUM(#REF!)</f>
        <v>#REF!</v>
      </c>
      <c r="J20" s="30" t="e">
        <f aca="false">SUM(#REF!)</f>
        <v>#REF!</v>
      </c>
      <c r="K20" s="30" t="e">
        <f aca="false">SUM(#REF!)</f>
        <v>#REF!</v>
      </c>
      <c r="L20" s="29"/>
      <c r="M20" s="32" t="n">
        <f aca="false">M21+M22</f>
        <v>2216</v>
      </c>
      <c r="N20" s="33" t="e">
        <f aca="false">J20/G20*100</f>
        <v>#REF!</v>
      </c>
      <c r="O20" s="32" t="e">
        <f aca="false">#REF!/G20*100</f>
        <v>#REF!</v>
      </c>
      <c r="P20" s="34" t="e">
        <f aca="false">#REF!/#REF!*100</f>
        <v>#REF!</v>
      </c>
      <c r="Q20" s="30" t="e">
        <f aca="false">SUM(#REF!)</f>
        <v>#REF!</v>
      </c>
      <c r="R20" s="35" t="e">
        <f aca="false">#REF!/Q20*100</f>
        <v>#REF!</v>
      </c>
    </row>
    <row r="21" customFormat="false" ht="30" hidden="false" customHeight="true" outlineLevel="0" collapsed="false">
      <c r="A21" s="36" t="s">
        <v>42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3</v>
      </c>
      <c r="M21" s="40" t="n">
        <v>150</v>
      </c>
      <c r="N21" s="33"/>
      <c r="O21" s="32"/>
      <c r="P21" s="34"/>
      <c r="Q21" s="30"/>
      <c r="R21" s="35"/>
    </row>
    <row r="22" customFormat="false" ht="16.5" hidden="false" customHeight="true" outlineLevel="0" collapsed="false">
      <c r="A22" s="36" t="s">
        <v>44</v>
      </c>
      <c r="B22" s="37"/>
      <c r="C22" s="38"/>
      <c r="D22" s="38"/>
      <c r="E22" s="38"/>
      <c r="F22" s="39"/>
      <c r="G22" s="38"/>
      <c r="H22" s="38"/>
      <c r="I22" s="38"/>
      <c r="J22" s="38"/>
      <c r="K22" s="38"/>
      <c r="L22" s="37" t="s">
        <v>45</v>
      </c>
      <c r="M22" s="40" t="n">
        <v>2066</v>
      </c>
      <c r="N22" s="33"/>
      <c r="O22" s="32"/>
      <c r="P22" s="41"/>
      <c r="Q22" s="38"/>
      <c r="R22" s="35"/>
    </row>
    <row r="23" customFormat="false" ht="16.5" hidden="false" customHeight="true" outlineLevel="0" collapsed="false">
      <c r="A23" s="28" t="s">
        <v>46</v>
      </c>
      <c r="B23" s="29" t="s">
        <v>47</v>
      </c>
      <c r="C23" s="30" t="n">
        <f aca="false">SUM(C26:C27)</f>
        <v>3400</v>
      </c>
      <c r="D23" s="30" t="n">
        <f aca="false">SUM(D26:D27)</f>
        <v>0</v>
      </c>
      <c r="E23" s="30" t="e">
        <f aca="false">#REF!+#REF!+#REF!+#REF!+E26+E27</f>
        <v>#REF!</v>
      </c>
      <c r="F23" s="30" t="e">
        <f aca="false">#REF!+#REF!+#REF!+#REF!+F26+F27</f>
        <v>#REF!</v>
      </c>
      <c r="G23" s="30" t="e">
        <f aca="false">#REF!+#REF!+#REF!+#REF!+G26+G27</f>
        <v>#REF!</v>
      </c>
      <c r="H23" s="30" t="e">
        <f aca="false">#REF!+#REF!+#REF!+#REF!+H26+H27</f>
        <v>#REF!</v>
      </c>
      <c r="I23" s="30" t="e">
        <f aca="false">#REF!+#REF!+#REF!+#REF!+I26+I27</f>
        <v>#REF!</v>
      </c>
      <c r="J23" s="30" t="e">
        <f aca="false">#REF!+#REF!+#REF!+#REF!+J26+J27+#REF!</f>
        <v>#REF!</v>
      </c>
      <c r="K23" s="30" t="e">
        <f aca="false">#REF!+#REF!+#REF!+#REF!+K26+K27+#REF!</f>
        <v>#REF!</v>
      </c>
      <c r="L23" s="29"/>
      <c r="M23" s="32" t="n">
        <f aca="false">M24+M26+M27+M25</f>
        <v>20113</v>
      </c>
      <c r="N23" s="33" t="e">
        <f aca="false">J23/G23*100</f>
        <v>#REF!</v>
      </c>
      <c r="O23" s="32" t="e">
        <f aca="false">#REF!/G23*100</f>
        <v>#REF!</v>
      </c>
      <c r="P23" s="34" t="e">
        <f aca="false">#REF!/#REF!*100</f>
        <v>#REF!</v>
      </c>
      <c r="Q23" s="30" t="e">
        <f aca="false">#REF!+#REF!+#REF!+#REF!+Q26+Q27</f>
        <v>#REF!</v>
      </c>
      <c r="R23" s="35" t="e">
        <f aca="false">#REF!/Q23*100</f>
        <v>#REF!</v>
      </c>
    </row>
    <row r="24" customFormat="false" ht="15.75" hidden="false" customHeight="true" outlineLevel="0" collapsed="false">
      <c r="A24" s="44" t="s">
        <v>48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49</v>
      </c>
      <c r="M24" s="40" t="n">
        <v>495</v>
      </c>
      <c r="N24" s="33"/>
      <c r="O24" s="32"/>
      <c r="P24" s="34"/>
      <c r="Q24" s="30"/>
      <c r="R24" s="35"/>
    </row>
    <row r="25" customFormat="false" ht="15.75" hidden="false" customHeight="true" outlineLevel="0" collapsed="false">
      <c r="A25" s="44" t="s">
        <v>50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7" t="s">
        <v>51</v>
      </c>
      <c r="M25" s="40" t="n">
        <v>14528</v>
      </c>
      <c r="N25" s="33"/>
      <c r="O25" s="32"/>
      <c r="P25" s="34"/>
      <c r="Q25" s="30"/>
      <c r="R25" s="35"/>
    </row>
    <row r="26" customFormat="false" ht="12.75" hidden="false" customHeight="true" outlineLevel="0" collapsed="false">
      <c r="A26" s="36" t="s">
        <v>52</v>
      </c>
      <c r="B26" s="37"/>
      <c r="C26" s="38" t="n">
        <v>1500</v>
      </c>
      <c r="D26" s="38"/>
      <c r="E26" s="38" t="n">
        <v>1000</v>
      </c>
      <c r="F26" s="39" t="n">
        <f aca="false">G26+H26+I26</f>
        <v>1000</v>
      </c>
      <c r="G26" s="38" t="n">
        <v>1000</v>
      </c>
      <c r="H26" s="38"/>
      <c r="I26" s="38"/>
      <c r="J26" s="38" t="n">
        <v>3518.5</v>
      </c>
      <c r="K26" s="38" t="e">
        <f aca="false">#REF!+#REF!+#REF!</f>
        <v>#REF!</v>
      </c>
      <c r="L26" s="37" t="s">
        <v>53</v>
      </c>
      <c r="M26" s="40" t="n">
        <v>150</v>
      </c>
      <c r="N26" s="33" t="n">
        <f aca="false">J26/G26*100</f>
        <v>351.85</v>
      </c>
      <c r="O26" s="32" t="e">
        <f aca="false">#REF!/G26*100</f>
        <v>#REF!</v>
      </c>
      <c r="P26" s="41"/>
      <c r="Q26" s="38" t="n">
        <v>590.2</v>
      </c>
      <c r="R26" s="35" t="e">
        <f aca="false">#REF!/Q26*100</f>
        <v>#REF!</v>
      </c>
    </row>
    <row r="27" customFormat="false" ht="14.25" hidden="false" customHeight="true" outlineLevel="0" collapsed="false">
      <c r="A27" s="36" t="s">
        <v>54</v>
      </c>
      <c r="B27" s="37"/>
      <c r="C27" s="38" t="n">
        <v>1900</v>
      </c>
      <c r="D27" s="38"/>
      <c r="E27" s="38" t="e">
        <f aca="false">SUM(#REF!)</f>
        <v>#REF!</v>
      </c>
      <c r="F27" s="39" t="e">
        <f aca="false">G27+H27+I27</f>
        <v>#REF!</v>
      </c>
      <c r="G27" s="38" t="e">
        <f aca="false">SUM(#REF!)</f>
        <v>#REF!</v>
      </c>
      <c r="H27" s="38" t="e">
        <f aca="false">SUM(#REF!)</f>
        <v>#REF!</v>
      </c>
      <c r="I27" s="38" t="e">
        <f aca="false">SUM(#REF!)</f>
        <v>#REF!</v>
      </c>
      <c r="J27" s="38" t="e">
        <f aca="false">SUM(#REF!)</f>
        <v>#REF!</v>
      </c>
      <c r="K27" s="38" t="e">
        <f aca="false">#REF!+#REF!+#REF!</f>
        <v>#REF!</v>
      </c>
      <c r="L27" s="37" t="s">
        <v>55</v>
      </c>
      <c r="M27" s="40" t="n">
        <v>4940</v>
      </c>
      <c r="N27" s="33" t="e">
        <f aca="false">J27/G27*100</f>
        <v>#REF!</v>
      </c>
      <c r="O27" s="32" t="e">
        <f aca="false">#REF!/G27*100</f>
        <v>#REF!</v>
      </c>
      <c r="P27" s="41"/>
      <c r="Q27" s="38" t="n">
        <v>630</v>
      </c>
      <c r="R27" s="35" t="e">
        <f aca="false">#REF!/Q27*100</f>
        <v>#REF!</v>
      </c>
      <c r="S27" s="45"/>
      <c r="T27" s="45"/>
      <c r="U27" s="45"/>
    </row>
    <row r="28" customFormat="false" ht="16.5" hidden="false" customHeight="true" outlineLevel="0" collapsed="false">
      <c r="A28" s="28" t="s">
        <v>56</v>
      </c>
      <c r="B28" s="29" t="s">
        <v>57</v>
      </c>
      <c r="C28" s="30" t="n">
        <f aca="false">SUM(C29:C31)</f>
        <v>53545</v>
      </c>
      <c r="D28" s="30" t="n">
        <f aca="false">SUM(D29:D31)</f>
        <v>-5700</v>
      </c>
      <c r="E28" s="30" t="n">
        <f aca="false">SUM(E29:E31)</f>
        <v>129531.4</v>
      </c>
      <c r="F28" s="30" t="n">
        <f aca="false">SUM(F29:F31)</f>
        <v>17579.9</v>
      </c>
      <c r="G28" s="30" t="n">
        <f aca="false">SUM(G29:G31)</f>
        <v>16579.9</v>
      </c>
      <c r="H28" s="30" t="n">
        <f aca="false">SUM(H29:H31)</f>
        <v>1000</v>
      </c>
      <c r="I28" s="30" t="n">
        <f aca="false">SUM(I29:I31)</f>
        <v>0</v>
      </c>
      <c r="J28" s="30" t="n">
        <f aca="false">SUM(J29:J31)</f>
        <v>48660.3</v>
      </c>
      <c r="K28" s="30" t="e">
        <f aca="false">SUM(K29:K31)</f>
        <v>#REF!</v>
      </c>
      <c r="L28" s="29"/>
      <c r="M28" s="32" t="n">
        <f aca="false">M29+M30+M31</f>
        <v>303316.8</v>
      </c>
      <c r="N28" s="33" t="n">
        <f aca="false">J28/G28*100</f>
        <v>293.489707416812</v>
      </c>
      <c r="O28" s="32" t="e">
        <f aca="false">#REF!/G28*100</f>
        <v>#REF!</v>
      </c>
      <c r="P28" s="34" t="e">
        <f aca="false">#REF!/#REF!*100</f>
        <v>#REF!</v>
      </c>
      <c r="Q28" s="30" t="n">
        <f aca="false">SUM(Q29:Q31)</f>
        <v>109630.5</v>
      </c>
      <c r="R28" s="35" t="e">
        <f aca="false">#REF!/Q28*100</f>
        <v>#REF!</v>
      </c>
    </row>
    <row r="29" customFormat="false" ht="15" hidden="false" customHeight="false" outlineLevel="0" collapsed="false">
      <c r="A29" s="36" t="s">
        <v>58</v>
      </c>
      <c r="B29" s="37"/>
      <c r="C29" s="38" t="n">
        <v>0</v>
      </c>
      <c r="D29" s="38"/>
      <c r="E29" s="38" t="n">
        <v>2500</v>
      </c>
      <c r="F29" s="39" t="n">
        <f aca="false">G29+H29+I29</f>
        <v>8584.1</v>
      </c>
      <c r="G29" s="38" t="n">
        <f aca="false">32888.5-19806.2-4498.2</f>
        <v>8584.1</v>
      </c>
      <c r="H29" s="38"/>
      <c r="I29" s="38"/>
      <c r="J29" s="38" t="n">
        <v>10000</v>
      </c>
      <c r="K29" s="38" t="e">
        <f aca="false">#REF!+#REF!+#REF!</f>
        <v>#REF!</v>
      </c>
      <c r="L29" s="37" t="s">
        <v>59</v>
      </c>
      <c r="M29" s="40" t="n">
        <v>31589.1</v>
      </c>
      <c r="N29" s="33" t="n">
        <f aca="false">J29/G29*100</f>
        <v>116.494449039503</v>
      </c>
      <c r="O29" s="32" t="e">
        <f aca="false">#REF!/G29*100</f>
        <v>#REF!</v>
      </c>
      <c r="P29" s="41"/>
      <c r="Q29" s="38" t="n">
        <v>6400</v>
      </c>
      <c r="R29" s="35"/>
    </row>
    <row r="30" customFormat="false" ht="15" hidden="false" customHeight="false" outlineLevel="0" collapsed="false">
      <c r="A30" s="36" t="s">
        <v>60</v>
      </c>
      <c r="B30" s="37"/>
      <c r="C30" s="38" t="n">
        <v>53545</v>
      </c>
      <c r="D30" s="38" t="n">
        <v>-5700</v>
      </c>
      <c r="E30" s="38" t="n">
        <v>127031.4</v>
      </c>
      <c r="F30" s="39" t="n">
        <f aca="false">G30+H30+I30</f>
        <v>8995.8</v>
      </c>
      <c r="G30" s="38" t="n">
        <f aca="false">100242.1-95206.8+2960.5</f>
        <v>7995.8</v>
      </c>
      <c r="H30" s="38" t="n">
        <v>1000</v>
      </c>
      <c r="I30" s="38"/>
      <c r="J30" s="38" t="n">
        <f aca="false">854.5+445.8</f>
        <v>1300.3</v>
      </c>
      <c r="K30" s="38" t="e">
        <f aca="false">#REF!+#REF!+#REF!</f>
        <v>#REF!</v>
      </c>
      <c r="L30" s="37" t="s">
        <v>61</v>
      </c>
      <c r="M30" s="40" t="n">
        <v>74568.7</v>
      </c>
      <c r="N30" s="33" t="n">
        <f aca="false">J30/G30*100</f>
        <v>16.262287701043</v>
      </c>
      <c r="O30" s="32" t="e">
        <f aca="false">#REF!/G30*100</f>
        <v>#REF!</v>
      </c>
      <c r="P30" s="41"/>
      <c r="Q30" s="38" t="n">
        <v>103230.5</v>
      </c>
      <c r="R30" s="35" t="e">
        <f aca="false">#REF!/Q30*100</f>
        <v>#REF!</v>
      </c>
    </row>
    <row r="31" customFormat="false" ht="15" hidden="false" customHeight="false" outlineLevel="0" collapsed="false">
      <c r="A31" s="36" t="s">
        <v>62</v>
      </c>
      <c r="B31" s="37"/>
      <c r="C31" s="38"/>
      <c r="D31" s="38"/>
      <c r="E31" s="38"/>
      <c r="F31" s="39" t="n">
        <f aca="false">G31+H31+I31</f>
        <v>0</v>
      </c>
      <c r="G31" s="38"/>
      <c r="H31" s="38"/>
      <c r="I31" s="38"/>
      <c r="J31" s="38" t="n">
        <v>37360</v>
      </c>
      <c r="K31" s="38" t="e">
        <f aca="false">#REF!+#REF!+#REF!</f>
        <v>#REF!</v>
      </c>
      <c r="L31" s="37" t="s">
        <v>63</v>
      </c>
      <c r="M31" s="40" t="n">
        <v>197159</v>
      </c>
      <c r="N31" s="33"/>
      <c r="O31" s="32"/>
      <c r="P31" s="41"/>
      <c r="Q31" s="38"/>
      <c r="R31" s="35"/>
    </row>
    <row r="32" customFormat="false" ht="15" hidden="false" customHeight="true" outlineLevel="0" collapsed="false">
      <c r="A32" s="28" t="s">
        <v>64</v>
      </c>
      <c r="B32" s="29" t="s">
        <v>65</v>
      </c>
      <c r="C32" s="30" t="n">
        <f aca="false">SUM(C34:C34)</f>
        <v>3320</v>
      </c>
      <c r="D32" s="30" t="n">
        <f aca="false">SUM(D34:D34)</f>
        <v>0</v>
      </c>
      <c r="E32" s="30" t="n">
        <f aca="false">SUM(E34:E34)</f>
        <v>13350</v>
      </c>
      <c r="F32" s="30" t="n">
        <f aca="false">SUM(F34:F34)</f>
        <v>18884.4</v>
      </c>
      <c r="G32" s="30" t="n">
        <f aca="false">SUM(G34:G34)</f>
        <v>2679.4</v>
      </c>
      <c r="H32" s="30" t="n">
        <f aca="false">SUM(H34:H34)</f>
        <v>1557.2</v>
      </c>
      <c r="I32" s="30" t="n">
        <f aca="false">SUM(I34:I34)</f>
        <v>14647.8</v>
      </c>
      <c r="J32" s="30" t="n">
        <f aca="false">SUM(J34:J34)</f>
        <v>4580</v>
      </c>
      <c r="K32" s="30" t="e">
        <f aca="false">SUM(K34:K34)</f>
        <v>#REF!</v>
      </c>
      <c r="L32" s="29"/>
      <c r="M32" s="32" t="n">
        <f aca="false">M33+M34</f>
        <v>15079.1</v>
      </c>
      <c r="N32" s="33" t="n">
        <f aca="false">J32/G32*100</f>
        <v>170.933791147272</v>
      </c>
      <c r="O32" s="32" t="e">
        <f aca="false">#REF!/G32*100</f>
        <v>#REF!</v>
      </c>
      <c r="P32" s="34" t="e">
        <f aca="false">#REF!/#REF!*100</f>
        <v>#REF!</v>
      </c>
      <c r="Q32" s="30" t="n">
        <f aca="false">SUM(Q34:Q34)</f>
        <v>12560</v>
      </c>
      <c r="R32" s="35" t="e">
        <f aca="false">#REF!/Q32*100</f>
        <v>#REF!</v>
      </c>
    </row>
    <row r="33" customFormat="false" ht="15" hidden="false" customHeight="true" outlineLevel="0" collapsed="false">
      <c r="A33" s="44" t="s">
        <v>66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7" t="s">
        <v>67</v>
      </c>
      <c r="M33" s="40" t="n">
        <v>8160.2</v>
      </c>
      <c r="N33" s="33"/>
      <c r="O33" s="32"/>
      <c r="P33" s="34"/>
      <c r="Q33" s="30"/>
      <c r="R33" s="35"/>
    </row>
    <row r="34" customFormat="false" ht="15.75" hidden="false" customHeight="true" outlineLevel="0" collapsed="false">
      <c r="A34" s="36" t="s">
        <v>68</v>
      </c>
      <c r="B34" s="37"/>
      <c r="C34" s="38" t="n">
        <v>3320</v>
      </c>
      <c r="D34" s="38"/>
      <c r="E34" s="38" t="n">
        <v>13350</v>
      </c>
      <c r="F34" s="39" t="n">
        <f aca="false">G34+H34+I34</f>
        <v>18884.4</v>
      </c>
      <c r="G34" s="38" t="n">
        <f aca="false">4600+170+100-2190.6</f>
        <v>2679.4</v>
      </c>
      <c r="H34" s="38" t="n">
        <v>1557.2</v>
      </c>
      <c r="I34" s="38" t="n">
        <f aca="false">15244.9-597.1</f>
        <v>14647.8</v>
      </c>
      <c r="J34" s="38" t="n">
        <v>4580</v>
      </c>
      <c r="K34" s="38" t="e">
        <f aca="false">#REF!+#REF!+#REF!</f>
        <v>#REF!</v>
      </c>
      <c r="L34" s="37" t="s">
        <v>69</v>
      </c>
      <c r="M34" s="40" t="n">
        <v>6918.9</v>
      </c>
      <c r="N34" s="33" t="n">
        <f aca="false">J34/G34*100</f>
        <v>170.933791147272</v>
      </c>
      <c r="O34" s="32" t="e">
        <f aca="false">#REF!/G34*100</f>
        <v>#REF!</v>
      </c>
      <c r="P34" s="41"/>
      <c r="Q34" s="38" t="n">
        <v>12560</v>
      </c>
      <c r="R34" s="35" t="e">
        <f aca="false">#REF!/Q34*100</f>
        <v>#REF!</v>
      </c>
    </row>
    <row r="35" customFormat="false" ht="18.75" hidden="false" customHeight="true" outlineLevel="0" collapsed="false">
      <c r="A35" s="28" t="s">
        <v>70</v>
      </c>
      <c r="B35" s="29" t="s">
        <v>71</v>
      </c>
      <c r="C35" s="30" t="n">
        <f aca="false">SUM(C36:C38)</f>
        <v>5871</v>
      </c>
      <c r="D35" s="30" t="n">
        <f aca="false">SUM(D36:D38)</f>
        <v>0</v>
      </c>
      <c r="E35" s="30" t="n">
        <f aca="false">SUM(E36:E38)</f>
        <v>8005.5</v>
      </c>
      <c r="F35" s="30" t="n">
        <f aca="false">SUM(F36:F38)</f>
        <v>5865.9</v>
      </c>
      <c r="G35" s="30" t="n">
        <f aca="false">SUM(G36:G38)</f>
        <v>5865.9</v>
      </c>
      <c r="H35" s="30" t="n">
        <f aca="false">SUM(H36:H38)</f>
        <v>0</v>
      </c>
      <c r="I35" s="30" t="n">
        <f aca="false">SUM(I36:I38)</f>
        <v>0</v>
      </c>
      <c r="J35" s="30" t="n">
        <f aca="false">SUM(J36:J38)</f>
        <v>6345.5</v>
      </c>
      <c r="K35" s="30" t="e">
        <f aca="false">SUM(K36:K38)</f>
        <v>#REF!</v>
      </c>
      <c r="L35" s="29"/>
      <c r="M35" s="32" t="n">
        <f aca="false">M36+M37+M38</f>
        <v>133199.4</v>
      </c>
      <c r="N35" s="33" t="n">
        <f aca="false">J35/G35*100</f>
        <v>108.176068463492</v>
      </c>
      <c r="O35" s="32" t="e">
        <f aca="false">#REF!/G35*100</f>
        <v>#REF!</v>
      </c>
      <c r="P35" s="46" t="e">
        <f aca="false">#REF!/#REF!*100</f>
        <v>#REF!</v>
      </c>
      <c r="Q35" s="30" t="n">
        <f aca="false">SUM(Q36:Q38)</f>
        <v>4937.5</v>
      </c>
      <c r="R35" s="35" t="e">
        <f aca="false">#REF!/Q35*100</f>
        <v>#REF!</v>
      </c>
    </row>
    <row r="36" customFormat="false" ht="14.25" hidden="false" customHeight="true" outlineLevel="0" collapsed="false">
      <c r="A36" s="36" t="s">
        <v>72</v>
      </c>
      <c r="B36" s="37"/>
      <c r="C36" s="38" t="n">
        <v>4478</v>
      </c>
      <c r="D36" s="38"/>
      <c r="E36" s="38" t="n">
        <v>5358.2</v>
      </c>
      <c r="F36" s="39" t="n">
        <f aca="false">G36+H36+I36</f>
        <v>3072.6</v>
      </c>
      <c r="G36" s="38" t="n">
        <v>3072.6</v>
      </c>
      <c r="H36" s="38"/>
      <c r="I36" s="38"/>
      <c r="J36" s="38" t="n">
        <f aca="false">3106.5</f>
        <v>3106.5</v>
      </c>
      <c r="K36" s="38" t="e">
        <f aca="false">#REF!+#REF!+#REF!</f>
        <v>#REF!</v>
      </c>
      <c r="L36" s="37" t="s">
        <v>73</v>
      </c>
      <c r="M36" s="40" t="n">
        <v>127607.5</v>
      </c>
      <c r="N36" s="33" t="n">
        <f aca="false">J36/G36*100</f>
        <v>101.103300136692</v>
      </c>
      <c r="O36" s="32" t="e">
        <f aca="false">#REF!/G36*100</f>
        <v>#REF!</v>
      </c>
      <c r="P36" s="41"/>
      <c r="Q36" s="38" t="n">
        <v>3955.2</v>
      </c>
      <c r="R36" s="35" t="e">
        <f aca="false">#REF!/Q36*100</f>
        <v>#REF!</v>
      </c>
    </row>
    <row r="37" customFormat="false" ht="15.75" hidden="false" customHeight="true" outlineLevel="0" collapsed="false">
      <c r="A37" s="36" t="s">
        <v>74</v>
      </c>
      <c r="B37" s="37"/>
      <c r="C37" s="38"/>
      <c r="D37" s="38"/>
      <c r="E37" s="38"/>
      <c r="F37" s="39" t="n">
        <f aca="false">G37+H37+I37</f>
        <v>536</v>
      </c>
      <c r="G37" s="38" t="n">
        <v>536</v>
      </c>
      <c r="H37" s="38"/>
      <c r="I37" s="38"/>
      <c r="J37" s="38" t="n">
        <v>1000</v>
      </c>
      <c r="K37" s="38" t="e">
        <f aca="false">#REF!+#REF!+#REF!</f>
        <v>#REF!</v>
      </c>
      <c r="L37" s="37" t="s">
        <v>75</v>
      </c>
      <c r="M37" s="40" t="n">
        <v>800</v>
      </c>
      <c r="N37" s="33" t="n">
        <f aca="false">J37/G37*100</f>
        <v>186.567164179104</v>
      </c>
      <c r="O37" s="32"/>
      <c r="P37" s="41"/>
      <c r="Q37" s="38"/>
      <c r="R37" s="35"/>
    </row>
    <row r="38" customFormat="false" ht="15" hidden="false" customHeight="true" outlineLevel="0" collapsed="false">
      <c r="A38" s="36" t="s">
        <v>76</v>
      </c>
      <c r="B38" s="37"/>
      <c r="C38" s="38" t="n">
        <v>1393</v>
      </c>
      <c r="D38" s="38"/>
      <c r="E38" s="38" t="n">
        <v>2647.3</v>
      </c>
      <c r="F38" s="39" t="n">
        <f aca="false">G38+H38+I38</f>
        <v>2257.3</v>
      </c>
      <c r="G38" s="38" t="n">
        <v>2257.3</v>
      </c>
      <c r="H38" s="38"/>
      <c r="I38" s="38"/>
      <c r="J38" s="38" t="n">
        <v>2239</v>
      </c>
      <c r="K38" s="38" t="e">
        <f aca="false">#REF!+#REF!+#REF!</f>
        <v>#REF!</v>
      </c>
      <c r="L38" s="37" t="s">
        <v>77</v>
      </c>
      <c r="M38" s="47" t="n">
        <v>4791.9</v>
      </c>
      <c r="N38" s="33" t="n">
        <f aca="false">J38/G38*100</f>
        <v>99.1892969476808</v>
      </c>
      <c r="O38" s="32" t="e">
        <f aca="false">#REF!/G38*100</f>
        <v>#REF!</v>
      </c>
      <c r="P38" s="41"/>
      <c r="Q38" s="38" t="n">
        <v>982.3</v>
      </c>
      <c r="R38" s="35" t="e">
        <f aca="false">#REF!/Q38*100</f>
        <v>#REF!</v>
      </c>
    </row>
    <row r="39" customFormat="false" ht="15.75" hidden="false" customHeight="true" outlineLevel="0" collapsed="false">
      <c r="A39" s="28" t="s">
        <v>78</v>
      </c>
      <c r="B39" s="29" t="n">
        <v>1000</v>
      </c>
      <c r="C39" s="30" t="n">
        <f aca="false">SUM(C41:C41)</f>
        <v>0</v>
      </c>
      <c r="D39" s="30" t="n">
        <f aca="false">SUM(D41:D41)</f>
        <v>4551</v>
      </c>
      <c r="E39" s="30" t="n">
        <f aca="false">SUM(E41:E41)</f>
        <v>440317.1</v>
      </c>
      <c r="F39" s="30" t="n">
        <f aca="false">SUM(F41:F41)</f>
        <v>470761.9</v>
      </c>
      <c r="G39" s="30" t="n">
        <f aca="false">SUM(G41:G41)</f>
        <v>5401.5</v>
      </c>
      <c r="H39" s="30" t="n">
        <f aca="false">SUM(H41:H41)</f>
        <v>465073.5</v>
      </c>
      <c r="I39" s="30" t="n">
        <f aca="false">SUM(I41:I41)</f>
        <v>286.9</v>
      </c>
      <c r="J39" s="30" t="n">
        <f aca="false">SUM(J41:J41)</f>
        <v>7576</v>
      </c>
      <c r="K39" s="30" t="e">
        <f aca="false">SUM(K41:K41)</f>
        <v>#REF!</v>
      </c>
      <c r="L39" s="29"/>
      <c r="M39" s="32" t="n">
        <f aca="false">M40+M41</f>
        <v>76319.9</v>
      </c>
      <c r="N39" s="33" t="n">
        <f aca="false">J39/G39*100</f>
        <v>140.257335925206</v>
      </c>
      <c r="O39" s="32" t="e">
        <f aca="false">#REF!/G39*100</f>
        <v>#REF!</v>
      </c>
      <c r="P39" s="34" t="e">
        <f aca="false">#REF!/#REF!*100</f>
        <v>#REF!</v>
      </c>
      <c r="Q39" s="30" t="n">
        <f aca="false">SUM(Q41:Q41)</f>
        <v>175451.2</v>
      </c>
      <c r="R39" s="35" t="e">
        <f aca="false">#REF!/Q39*100</f>
        <v>#REF!</v>
      </c>
    </row>
    <row r="40" customFormat="false" ht="13.5" hidden="false" customHeight="true" outlineLevel="0" collapsed="false">
      <c r="A40" s="44" t="s">
        <v>79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7" t="s">
        <v>80</v>
      </c>
      <c r="M40" s="40" t="n">
        <v>750</v>
      </c>
      <c r="N40" s="33"/>
      <c r="O40" s="32"/>
      <c r="P40" s="34"/>
      <c r="Q40" s="30"/>
      <c r="R40" s="35"/>
    </row>
    <row r="41" customFormat="false" ht="15.75" hidden="false" customHeight="true" outlineLevel="0" collapsed="false">
      <c r="A41" s="48" t="s">
        <v>81</v>
      </c>
      <c r="B41" s="49"/>
      <c r="C41" s="38" t="n">
        <v>0</v>
      </c>
      <c r="D41" s="38" t="n">
        <v>4551</v>
      </c>
      <c r="E41" s="38" t="n">
        <v>440317.1</v>
      </c>
      <c r="F41" s="39" t="n">
        <f aca="false">G41+H41+I41</f>
        <v>470761.9</v>
      </c>
      <c r="G41" s="38" t="n">
        <f aca="false">4513.5+888</f>
        <v>5401.5</v>
      </c>
      <c r="H41" s="38" t="n">
        <f aca="false">460339.5+4734</f>
        <v>465073.5</v>
      </c>
      <c r="I41" s="38" t="n">
        <v>286.9</v>
      </c>
      <c r="J41" s="38" t="n">
        <f aca="false">2000+500+5076</f>
        <v>7576</v>
      </c>
      <c r="K41" s="38" t="e">
        <f aca="false">#REF!+#REF!+#REF!</f>
        <v>#REF!</v>
      </c>
      <c r="L41" s="49" t="n">
        <v>1003</v>
      </c>
      <c r="M41" s="40" t="n">
        <v>75569.9</v>
      </c>
      <c r="N41" s="33" t="n">
        <f aca="false">J41/G41*100</f>
        <v>140.257335925206</v>
      </c>
      <c r="O41" s="32" t="e">
        <f aca="false">#REF!/G41*100</f>
        <v>#REF!</v>
      </c>
      <c r="P41" s="41"/>
      <c r="Q41" s="38" t="n">
        <v>175451.2</v>
      </c>
      <c r="R41" s="35" t="e">
        <f aca="false">#REF!/Q41*100</f>
        <v>#REF!</v>
      </c>
    </row>
    <row r="42" customFormat="false" ht="18" hidden="false" customHeight="true" outlineLevel="0" collapsed="false">
      <c r="A42" s="50" t="s">
        <v>82</v>
      </c>
      <c r="B42" s="51" t="n">
        <v>1100</v>
      </c>
      <c r="C42" s="52"/>
      <c r="D42" s="52"/>
      <c r="E42" s="52"/>
      <c r="F42" s="53"/>
      <c r="G42" s="52"/>
      <c r="H42" s="52"/>
      <c r="I42" s="52"/>
      <c r="J42" s="52"/>
      <c r="K42" s="52"/>
      <c r="L42" s="54"/>
      <c r="M42" s="55" t="n">
        <f aca="false">M43+M44</f>
        <v>29519.7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48" t="s">
        <v>83</v>
      </c>
      <c r="B43" s="49"/>
      <c r="C43" s="56"/>
      <c r="D43" s="56"/>
      <c r="E43" s="56"/>
      <c r="F43" s="57"/>
      <c r="G43" s="56"/>
      <c r="H43" s="56"/>
      <c r="I43" s="56"/>
      <c r="J43" s="56"/>
      <c r="K43" s="56"/>
      <c r="L43" s="58" t="n">
        <v>1101</v>
      </c>
      <c r="M43" s="47" t="n">
        <v>25308.7</v>
      </c>
      <c r="N43" s="33"/>
      <c r="O43" s="32"/>
      <c r="P43" s="41"/>
      <c r="Q43" s="38"/>
      <c r="R43" s="35"/>
    </row>
    <row r="44" customFormat="false" ht="15.75" hidden="false" customHeight="true" outlineLevel="0" collapsed="false">
      <c r="A44" s="59" t="s">
        <v>84</v>
      </c>
      <c r="B44" s="58"/>
      <c r="C44" s="56"/>
      <c r="D44" s="56"/>
      <c r="E44" s="56"/>
      <c r="F44" s="57"/>
      <c r="G44" s="56"/>
      <c r="H44" s="56"/>
      <c r="I44" s="56"/>
      <c r="J44" s="56"/>
      <c r="K44" s="56"/>
      <c r="L44" s="58" t="n">
        <v>1102</v>
      </c>
      <c r="M44" s="60" t="n">
        <v>4211</v>
      </c>
      <c r="N44" s="33"/>
      <c r="O44" s="32"/>
      <c r="P44" s="41"/>
      <c r="Q44" s="38"/>
      <c r="R44" s="35"/>
    </row>
    <row r="45" customFormat="false" ht="18" hidden="false" customHeight="true" outlineLevel="0" collapsed="false">
      <c r="A45" s="61" t="s">
        <v>85</v>
      </c>
      <c r="B45" s="54" t="n">
        <v>1200</v>
      </c>
      <c r="C45" s="52"/>
      <c r="D45" s="52"/>
      <c r="E45" s="52"/>
      <c r="F45" s="53"/>
      <c r="G45" s="52"/>
      <c r="H45" s="52"/>
      <c r="I45" s="52"/>
      <c r="J45" s="52"/>
      <c r="K45" s="52"/>
      <c r="L45" s="51"/>
      <c r="M45" s="55" t="n">
        <f aca="false">M46+M47</f>
        <v>1350</v>
      </c>
      <c r="N45" s="33"/>
      <c r="O45" s="32"/>
      <c r="P45" s="41"/>
      <c r="Q45" s="38"/>
      <c r="R45" s="35"/>
    </row>
    <row r="46" customFormat="false" ht="13.5" hidden="false" customHeight="true" outlineLevel="0" collapsed="false">
      <c r="A46" s="36" t="s">
        <v>86</v>
      </c>
      <c r="B46" s="37"/>
      <c r="C46" s="38" t="n">
        <v>400</v>
      </c>
      <c r="D46" s="38"/>
      <c r="E46" s="38" t="n">
        <v>400</v>
      </c>
      <c r="F46" s="39" t="n">
        <f aca="false">G46+H46+I46</f>
        <v>400</v>
      </c>
      <c r="G46" s="38" t="n">
        <v>400</v>
      </c>
      <c r="H46" s="38"/>
      <c r="I46" s="38"/>
      <c r="J46" s="38" t="n">
        <f aca="false">100+400</f>
        <v>500</v>
      </c>
      <c r="K46" s="38" t="e">
        <f aca="false">#REF!+#REF!+#REF!</f>
        <v>#REF!</v>
      </c>
      <c r="L46" s="37" t="s">
        <v>87</v>
      </c>
      <c r="M46" s="40" t="n">
        <v>600</v>
      </c>
      <c r="N46" s="33"/>
      <c r="O46" s="32"/>
      <c r="P46" s="41"/>
      <c r="Q46" s="38"/>
      <c r="R46" s="35"/>
    </row>
    <row r="47" customFormat="false" ht="15" hidden="false" customHeight="true" outlineLevel="0" collapsed="false">
      <c r="A47" s="36" t="s">
        <v>88</v>
      </c>
      <c r="B47" s="37"/>
      <c r="C47" s="38" t="n">
        <v>480</v>
      </c>
      <c r="D47" s="38"/>
      <c r="E47" s="38" t="n">
        <v>480</v>
      </c>
      <c r="F47" s="39" t="n">
        <f aca="false">G47+H47+I47</f>
        <v>480</v>
      </c>
      <c r="G47" s="38" t="n">
        <v>480</v>
      </c>
      <c r="H47" s="38"/>
      <c r="I47" s="38"/>
      <c r="J47" s="38" t="n">
        <f aca="false">50+500</f>
        <v>550</v>
      </c>
      <c r="K47" s="38" t="e">
        <f aca="false">#REF!+#REF!+#REF!</f>
        <v>#REF!</v>
      </c>
      <c r="L47" s="37" t="s">
        <v>89</v>
      </c>
      <c r="M47" s="40" t="n">
        <v>750</v>
      </c>
      <c r="N47" s="33"/>
      <c r="O47" s="32"/>
      <c r="P47" s="41"/>
      <c r="Q47" s="38"/>
      <c r="R47" s="35"/>
    </row>
    <row r="48" customFormat="false" ht="19.5" hidden="false" customHeight="true" outlineLevel="0" collapsed="false">
      <c r="A48" s="62" t="s">
        <v>90</v>
      </c>
      <c r="B48" s="63"/>
      <c r="C48" s="64" t="e">
        <f aca="false">SUM(C14+C20+C23+C28+C32+C35+#REF!+C39+#REF!)</f>
        <v>#REF!</v>
      </c>
      <c r="D48" s="64" t="e">
        <f aca="false">SUM(D14+D20+D23+D28+D32+D35+#REF!+D39+#REF!)</f>
        <v>#REF!</v>
      </c>
      <c r="E48" s="65" t="e">
        <f aca="false">SUM(E14+E20+E23+E28+#REF!+E32+E35+#REF!+E39+#REF!)</f>
        <v>#REF!</v>
      </c>
      <c r="F48" s="65" t="e">
        <f aca="false">SUM(F14+F20+F23+F28+#REF!+F32+F35+#REF!+F39+#REF!)</f>
        <v>#REF!</v>
      </c>
      <c r="G48" s="65" t="e">
        <f aca="false">SUM(G14+G20+G23+G28+#REF!+G32+G35+#REF!+G39+#REF!)</f>
        <v>#REF!</v>
      </c>
      <c r="H48" s="65" t="e">
        <f aca="false">SUM(H14+H20+H23+H28+#REF!+H32+H35+#REF!+H39+#REF!)</f>
        <v>#REF!</v>
      </c>
      <c r="I48" s="65" t="e">
        <f aca="false">SUM(I14+I20+I23+I28+#REF!+I32+I35+#REF!+I39+#REF!)</f>
        <v>#REF!</v>
      </c>
      <c r="J48" s="65" t="e">
        <f aca="false">SUM(J14+J20+J23+J28+#REF!+J32+J35+#REF!+J39+#REF!)</f>
        <v>#REF!</v>
      </c>
      <c r="K48" s="65" t="e">
        <f aca="false">SUM(K14+K20+K23+K28+#REF!+K32+K35+#REF!+K39+#REF!)</f>
        <v>#REF!</v>
      </c>
      <c r="L48" s="63"/>
      <c r="M48" s="66" t="n">
        <f aca="false">M14+M20+M23+M28+M32+M35+M39+M42+M45</f>
        <v>656117.4</v>
      </c>
      <c r="N48" s="33" t="e">
        <f aca="false">J48/G48*100</f>
        <v>#REF!</v>
      </c>
      <c r="O48" s="32" t="e">
        <f aca="false">#REF!/G48*100</f>
        <v>#REF!</v>
      </c>
      <c r="P48" s="67" t="e">
        <f aca="false">SUM(P14:P41)</f>
        <v>#REF!</v>
      </c>
      <c r="Q48" s="31" t="e">
        <f aca="false">SUM(Q14+Q20+Q23+Q28+#REF!+Q32+Q35+#REF!+Q39+#REF!)</f>
        <v>#REF!</v>
      </c>
      <c r="R48" s="35" t="e">
        <f aca="false">#REF!/Q48*100</f>
        <v>#REF!</v>
      </c>
    </row>
    <row r="49" customFormat="false" ht="13.5" hidden="true" customHeight="true" outlineLevel="0" collapsed="false">
      <c r="A49" s="68" t="s">
        <v>91</v>
      </c>
      <c r="B49" s="69"/>
      <c r="C49" s="70"/>
      <c r="D49" s="70"/>
      <c r="E49" s="71" t="n">
        <v>0</v>
      </c>
      <c r="F49" s="72" t="n">
        <f aca="false">-43123.7-16350</f>
        <v>-59473.7</v>
      </c>
      <c r="G49" s="70"/>
      <c r="H49" s="70"/>
      <c r="I49" s="70"/>
      <c r="J49" s="71" t="n">
        <v>0</v>
      </c>
      <c r="K49" s="73" t="n">
        <v>0</v>
      </c>
      <c r="L49" s="69"/>
      <c r="M49" s="74" t="n">
        <v>63802.8</v>
      </c>
      <c r="N49" s="53"/>
      <c r="O49" s="75"/>
      <c r="P49" s="76"/>
      <c r="Q49" s="77" t="n">
        <v>76369.2</v>
      </c>
      <c r="R49" s="78"/>
    </row>
    <row r="50" s="43" customFormat="true" ht="12.75" hidden="true" customHeight="true" outlineLevel="0" collapsed="false">
      <c r="A50" s="79" t="s">
        <v>92</v>
      </c>
      <c r="B50" s="80"/>
      <c r="C50" s="81"/>
      <c r="D50" s="81"/>
      <c r="E50" s="81"/>
      <c r="F50" s="81"/>
      <c r="G50" s="81"/>
      <c r="H50" s="81"/>
      <c r="I50" s="81"/>
      <c r="J50" s="82"/>
      <c r="K50" s="81"/>
      <c r="L50" s="80"/>
      <c r="M50" s="83" t="e">
        <f aca="false">#REF!+#REF!+#REF!</f>
        <v>#REF!</v>
      </c>
      <c r="N50" s="82"/>
      <c r="O50" s="84"/>
      <c r="P50" s="85"/>
      <c r="Q50" s="86"/>
    </row>
    <row r="51" customFormat="false" ht="15" hidden="false" customHeight="true" outlineLevel="0" collapsed="false"/>
    <row r="52" customFormat="false" ht="12.75" hidden="false" customHeight="true" outlineLevel="0" collapsed="false">
      <c r="A52" s="87"/>
      <c r="B52" s="88"/>
      <c r="C52" s="2"/>
      <c r="D52" s="2"/>
      <c r="E52" s="2"/>
      <c r="F52" s="0" t="s">
        <v>93</v>
      </c>
      <c r="G52" s="0" t="n">
        <f aca="false">728.2</f>
        <v>728.2</v>
      </c>
      <c r="J52" s="89"/>
      <c r="L52" s="88"/>
    </row>
    <row r="53" customFormat="false" ht="15" hidden="false" customHeight="true" outlineLevel="0" collapsed="false">
      <c r="A53" s="90"/>
      <c r="B53" s="88"/>
      <c r="C53" s="2"/>
      <c r="D53" s="2"/>
      <c r="E53" s="2"/>
      <c r="F53" s="0" t="s">
        <v>94</v>
      </c>
      <c r="G53" s="91" t="n">
        <f aca="false">2132.8</f>
        <v>2132.8</v>
      </c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v>99705</v>
      </c>
      <c r="L54" s="88"/>
    </row>
    <row r="55" customFormat="false" ht="15" hidden="false" customHeight="true" outlineLevel="0" collapsed="false">
      <c r="A55" s="92"/>
      <c r="B55" s="88"/>
      <c r="C55" s="2"/>
      <c r="D55" s="2"/>
      <c r="E55" s="2"/>
      <c r="F55" s="0" t="s">
        <v>96</v>
      </c>
      <c r="G55" s="91" t="n">
        <v>19806.2</v>
      </c>
      <c r="J55" s="89"/>
      <c r="L55" s="88"/>
    </row>
    <row r="56" customFormat="false" ht="15" hidden="false" customHeight="true" outlineLevel="0" collapsed="false">
      <c r="A56" s="93"/>
      <c r="B56" s="88"/>
      <c r="C56" s="2"/>
      <c r="D56" s="2"/>
      <c r="E56" s="2"/>
      <c r="G56" s="94" t="e">
        <f aca="false">G48+G52+G53+G54+G55</f>
        <v>#REF!</v>
      </c>
      <c r="L56" s="88"/>
    </row>
    <row r="57" customFormat="false" ht="12.75" hidden="false" customHeight="true" outlineLevel="0" collapsed="false">
      <c r="A57" s="95"/>
      <c r="B57" s="88"/>
      <c r="C57" s="2"/>
      <c r="D57" s="2"/>
      <c r="E57" s="2"/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false" outlineLevel="0" collapsed="false">
      <c r="B59" s="88"/>
      <c r="C59" s="2"/>
      <c r="D59" s="2"/>
      <c r="E59" s="2"/>
      <c r="L59" s="88"/>
    </row>
    <row r="60" customFormat="false" ht="15" hidden="false" customHeight="false" outlineLevel="0" collapsed="false">
      <c r="A60" s="95"/>
      <c r="B60" s="88"/>
      <c r="C60" s="2"/>
      <c r="D60" s="2"/>
      <c r="E60" s="2"/>
      <c r="L60" s="88"/>
    </row>
    <row r="61" customFormat="false" ht="15" hidden="false" customHeight="false" outlineLevel="0" collapsed="false">
      <c r="A61" s="93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5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2.75" hidden="false" customHeight="false" outlineLevel="0" collapsed="false">
      <c r="A64" s="2"/>
      <c r="B64" s="88"/>
      <c r="C64" s="2"/>
      <c r="D64" s="2"/>
      <c r="E64" s="2"/>
      <c r="L64" s="88"/>
    </row>
    <row r="65" customFormat="false" ht="15" hidden="false" customHeight="false" outlineLevel="0" collapsed="false">
      <c r="A65" s="95"/>
      <c r="B65" s="88"/>
      <c r="C65" s="2"/>
      <c r="D65" s="2"/>
      <c r="E65" s="2"/>
      <c r="L65" s="88"/>
    </row>
    <row r="66" customFormat="false" ht="12.75" hidden="false" customHeight="false" outlineLevel="0" collapsed="false">
      <c r="A66" s="2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</sheetData>
  <mergeCells count="26">
    <mergeCell ref="B1:M1"/>
    <mergeCell ref="B2:M2"/>
    <mergeCell ref="B3:M3"/>
    <mergeCell ref="B4:M4"/>
    <mergeCell ref="B5:M5"/>
    <mergeCell ref="B6:M6"/>
    <mergeCell ref="A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2-14T10:31:57Z</cp:lastPrinted>
  <dcterms:modified xsi:type="dcterms:W3CDTF">2011-12-22T06:39:51Z</dcterms:modified>
  <cp:revision>0</cp:revision>
  <dc:subject/>
  <dc:title/>
</cp:coreProperties>
</file>