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ноябрь" sheetId="1" state="visible" r:id="rId2"/>
  </sheets>
  <definedNames>
    <definedName function="false" hidden="false" localSheetId="0" name="_xlnm.Print_Titles" vbProcedure="false">' ноябрь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Приложение 9</t>
  </si>
  <si>
    <t xml:space="preserve">к решению совета депутатов МО "Город Гатчина"</t>
  </si>
  <si>
    <t xml:space="preserve">"О бюджете МО "Город Гатчина" на 2011год"</t>
  </si>
  <si>
    <r>
      <rPr>
        <sz val="14"/>
        <rFont val="Times New Roman"/>
        <family val="1"/>
        <charset val="204"/>
      </rPr>
      <t xml:space="preserve">от   22  декабря 2010 года №_</t>
    </r>
    <r>
      <rPr>
        <u val="single"/>
        <sz val="14"/>
        <rFont val="Times New Roman"/>
        <family val="1"/>
        <charset val="204"/>
      </rPr>
      <t xml:space="preserve">81</t>
    </r>
    <r>
      <rPr>
        <sz val="14"/>
        <rFont val="Times New Roman"/>
        <family val="1"/>
        <charset val="204"/>
      </rPr>
      <t xml:space="preserve"> </t>
    </r>
  </si>
  <si>
    <t xml:space="preserve">( в редакции решения совета депутатов МО "Город Гатчина" от 21 декабря  2011 года №58)</t>
  </si>
  <si>
    <t xml:space="preserve">Адресная инвестиционная программа МО "Город Гатчина"</t>
  </si>
  <si>
    <t xml:space="preserve">на 2011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1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11.2011 г.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  Главный распоряди- тель в соответствии с ведомственной структурой расходов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МО "Город Гатчина"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разработка проектной документации "Вторая линия напорного коллектора от главной насосной станции  (г. Гатчина, Красносельское шоссе д.18а) до канализационных очистных сооружений вблизи дер. Вайялово Гатчинского района</t>
  </si>
  <si>
    <t xml:space="preserve">2010-2011</t>
  </si>
  <si>
    <t xml:space="preserve">4.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замена парового котла ДКВР-10/13 на котельной № 10</t>
  </si>
  <si>
    <t xml:space="preserve">5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УИ МО "Город Гатчина", МУ "Центр творчества юных г. Гатчины"</t>
  </si>
  <si>
    <t xml:space="preserve">6.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» </t>
  </si>
  <si>
    <t xml:space="preserve">2011-2014</t>
  </si>
  <si>
    <t xml:space="preserve">26007,0*</t>
  </si>
  <si>
    <t xml:space="preserve">7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2011-2012</t>
  </si>
  <si>
    <t xml:space="preserve">14528,0*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1.</t>
  </si>
  <si>
    <t xml:space="preserve">Усиление строительных конструкций Дома Культуры , ( 2- ой этап) , -  фундамента и стен с гидроизоляцией стен и  подвала , реставрация фасада здания (г. Гатчина, пр. 25 Октября д.1) , вкл. проектные работы</t>
  </si>
  <si>
    <t xml:space="preserve">МУ "ГГДК" </t>
  </si>
  <si>
    <t xml:space="preserve">2.</t>
  </si>
  <si>
    <t xml:space="preserve">Установка системы вентиляции и замена оконных блоков в здании  городской библиотеки им. А.И. Куприна по ул.Володарского</t>
  </si>
  <si>
    <t xml:space="preserve">МУ "ЦБС"</t>
  </si>
  <si>
    <t xml:space="preserve">Расширение гражданского кладбища  "Пижма" (Лен. обл.,  Гатчинский район, п. Пригородный , Вырицкое шоссе).</t>
  </si>
  <si>
    <t xml:space="preserve">Обустройство дворовых спортивных площадок</t>
  </si>
  <si>
    <t xml:space="preserve">Администрация МО "Город Гатчина"  </t>
  </si>
  <si>
    <t xml:space="preserve">Проектные работы по ФОК "Мариенбург" (экспертиза  проекта)</t>
  </si>
  <si>
    <t xml:space="preserve">Ремонт фасада здания  и замена окон  на ул. Киргетова 1</t>
  </si>
  <si>
    <t xml:space="preserve">.</t>
  </si>
  <si>
    <t xml:space="preserve">Перепланировка существующих помещений здания общежития под жилье по адресу: Лен. обл., г. Гатчина, ул. Чехова д. 8 </t>
  </si>
  <si>
    <t xml:space="preserve">Капитальный ремонт бани</t>
  </si>
  <si>
    <t xml:space="preserve">10.</t>
  </si>
  <si>
    <t xml:space="preserve">Софинансирование в реконструкции могоквартирного жилого дома по адресу: г. Гатчина, ул. Чкалова 25б</t>
  </si>
  <si>
    <t xml:space="preserve">Итого по подразделу:</t>
  </si>
  <si>
    <t xml:space="preserve">2. Объекты системы водоотведения и очистки сточных вод</t>
  </si>
  <si>
    <t xml:space="preserve">Обустройство водоотводных лотков между тротуаром и проезжей частью вдоль домов № 28-№ 38 по ул.Рощинская</t>
  </si>
  <si>
    <t xml:space="preserve">3. Объекты системы теплоснабжения</t>
  </si>
  <si>
    <t xml:space="preserve">Разработка рабочего проекта реконструкции котельной № 11 МУП "Тепловые сети" г. Гатчины для установки паротурбогенератора (г. Гатчина, Промзона 1, квартал 4, площадка 1, корп. 1)</t>
  </si>
  <si>
    <t xml:space="preserve">2008-2011 перех.</t>
  </si>
  <si>
    <t xml:space="preserve">4. Объекты  газификации</t>
  </si>
  <si>
    <t xml:space="preserve"> Разработка проектной документации «Распределительный газопровод низкого давления в микрорайоне «Загвоздка» г. Гатчины, 2 очередь (в границах ул. Нади Федоровой, ул. Герцена, ул. Шоссейной, пер. Некрасова, 3- его Тосненского пер. и ул. Железнодорожная, (включая  экспертизу ПСД ).</t>
  </si>
  <si>
    <t xml:space="preserve">Разработка проектной документации "Газоснабжение  мкр. "Химози" г. Гатчина в границах улиц Матвеева,  Двинского  шоссе,  Ленинградских ополченцев, ул. Рубежной  ( включая экспертизу)  </t>
  </si>
  <si>
    <t xml:space="preserve">Разработка   проекта  распределительного газопровода низкого давления в   мкр. "Киевский" (ул. Старая дорога,  Пионерская,  Новый переулок,  Подъездная дорога   (включая экспертизу)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)</t>
  </si>
  <si>
    <t xml:space="preserve">Врезка газопроводов и присоединение к сетям газоснабжения  к домам по ул. 120 Дивизии, ул. Бородина, ул. Офицерская</t>
  </si>
  <si>
    <t xml:space="preserve">Газификация  многоквартирных жилых домов :                                      а)устройство  внутренней  системы газоснабжения)   по ул. Григорина, д. 4, 4а,6а;  ул. Киевская, д. 9/2, д. 7/1, ул. Рошаля, д. 27, включая проектные работы;                             б) устройство распределительных  (подводящих) газопроводов к жилым домам по  ул.Герцена  д. 25А,27, ул. Ленинградская  д.10,10А,15,16А, ул. Нади Федоровой д.  3А,6/9, ул. Солодухина  д.20,32,38.                                      </t>
  </si>
  <si>
    <t xml:space="preserve">5. Благоустройство</t>
  </si>
  <si>
    <t xml:space="preserve">Обустройство и установка детских площадок по адресам: пл. Станислава Богданова; улицы Зверевой, д.13, корпус 2 </t>
  </si>
  <si>
    <t xml:space="preserve"> Ремонт дворовой территории по адресу: ул. Соборная  д.24б-ул. Урицкого д. 14  и  экспертиза смет , проектные работы по дворовым территоирям</t>
  </si>
  <si>
    <t xml:space="preserve">Ремонт  проезжей части  улицы Соборная ( от ул. Карла Маркса до  Павловского собора)  и  ремонт тротуаров   с устройством уличного освещения   (от ул. Карла Маркса до Павлоского собора и от у. Красная до пр. 25 Октября).</t>
  </si>
  <si>
    <t xml:space="preserve">5887,8( 1573,1/4314,7</t>
  </si>
  <si>
    <t xml:space="preserve">Капитальный ремонт  и  обустройство новых  тротуаров и пешеходных дорожек, из них тротуары: пер. Солнечный, ул. Чкалова (от ул. Л. Шмидта до ул. Леонова  с ремонтом подпорной стенки); ул. Чкалова  ( от ул. Л. Шмидта до ул. Карла Маркса);  ул. Горького ( от ул. Достоевского до ул.  Чкалова); ул. Слепнева (от ул. Зверевой до школы №2); пешеходных дорожек:ул. Северная</t>
  </si>
  <si>
    <t xml:space="preserve">Итого по подразделу</t>
  </si>
  <si>
    <t xml:space="preserve">Итого по разделу II:</t>
  </si>
  <si>
    <t xml:space="preserve">ВСЕГО</t>
  </si>
  <si>
    <t xml:space="preserve">*  субсидии на софинансирование  мероприятий  за счет средств федерального бюджета отражены в расходах  местного бюджета по кодам бюджетной классификации в соответсвии с указаниями Минфина Р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</font>
    <font>
      <sz val="14"/>
      <name val="Arial"/>
      <family val="0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7" activeCellId="0" sqref="B7:L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5" min="4" style="1" width="9.7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26.42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</row>
    <row r="2" customFormat="false" ht="33.75" hidden="false" customHeight="true" outlineLevel="0" collapsed="false">
      <c r="H2" s="4"/>
      <c r="I2" s="5" t="s">
        <v>1</v>
      </c>
      <c r="J2" s="5"/>
      <c r="K2" s="5"/>
      <c r="L2" s="5"/>
    </row>
    <row r="3" customFormat="false" ht="18" hidden="false" customHeight="true" outlineLevel="0" collapsed="false">
      <c r="H3" s="5" t="s">
        <v>2</v>
      </c>
      <c r="I3" s="5"/>
      <c r="J3" s="5"/>
      <c r="K3" s="5"/>
      <c r="L3" s="5"/>
    </row>
    <row r="4" customFormat="false" ht="18.75" hidden="false" customHeight="true" outlineLevel="0" collapsed="false">
      <c r="H4" s="5" t="s">
        <v>3</v>
      </c>
      <c r="I4" s="5"/>
      <c r="J4" s="5"/>
      <c r="K4" s="5"/>
      <c r="L4" s="5"/>
    </row>
    <row r="5" customFormat="false" ht="40.5" hidden="false" customHeight="true" outlineLevel="0" collapsed="false">
      <c r="H5" s="4"/>
      <c r="I5" s="6" t="s">
        <v>4</v>
      </c>
      <c r="J5" s="6"/>
      <c r="K5" s="6"/>
      <c r="L5" s="6"/>
    </row>
    <row r="6" customFormat="false" ht="33.75" hidden="true" customHeight="true" outlineLevel="0" collapsed="false">
      <c r="H6" s="4"/>
      <c r="I6" s="6"/>
      <c r="J6" s="6"/>
      <c r="K6" s="6"/>
      <c r="L6" s="6"/>
    </row>
    <row r="7" customFormat="false" ht="18.75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10"/>
    </row>
    <row r="8" customFormat="false" ht="18.75" hidden="false" customHeight="true" outlineLevel="0" collapsed="false">
      <c r="A8" s="7"/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10"/>
    </row>
    <row r="9" customFormat="false" ht="12.75" hidden="false" customHeight="tru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2"/>
      <c r="F9" s="11" t="s">
        <v>11</v>
      </c>
      <c r="G9" s="11"/>
      <c r="H9" s="11"/>
      <c r="I9" s="11"/>
      <c r="J9" s="11"/>
      <c r="K9" s="11"/>
      <c r="L9" s="11" t="s">
        <v>12</v>
      </c>
      <c r="M9" s="13"/>
    </row>
    <row r="10" customFormat="false" ht="18.75" hidden="false" customHeight="true" outlineLevel="0" collapsed="false">
      <c r="A10" s="11"/>
      <c r="B10" s="11"/>
      <c r="C10" s="11"/>
      <c r="D10" s="12"/>
      <c r="E10" s="12"/>
      <c r="F10" s="11" t="s">
        <v>13</v>
      </c>
      <c r="G10" s="11" t="s">
        <v>14</v>
      </c>
      <c r="H10" s="11"/>
      <c r="I10" s="11"/>
      <c r="J10" s="11"/>
      <c r="K10" s="12" t="s">
        <v>15</v>
      </c>
      <c r="L10" s="11"/>
      <c r="M10" s="13"/>
    </row>
    <row r="11" customFormat="false" ht="18.75" hidden="false" customHeight="true" outlineLevel="0" collapsed="false">
      <c r="A11" s="11"/>
      <c r="B11" s="11"/>
      <c r="C11" s="11"/>
      <c r="D11" s="12"/>
      <c r="E11" s="12"/>
      <c r="F11" s="11"/>
      <c r="G11" s="14" t="s">
        <v>16</v>
      </c>
      <c r="H11" s="14" t="s">
        <v>17</v>
      </c>
      <c r="I11" s="14"/>
      <c r="J11" s="14"/>
      <c r="K11" s="12"/>
      <c r="L11" s="11"/>
      <c r="M11" s="13"/>
    </row>
    <row r="12" customFormat="false" ht="79.5" hidden="false" customHeight="true" outlineLevel="0" collapsed="false">
      <c r="A12" s="11"/>
      <c r="B12" s="11"/>
      <c r="C12" s="11"/>
      <c r="D12" s="15" t="s">
        <v>18</v>
      </c>
      <c r="E12" s="14" t="s">
        <v>19</v>
      </c>
      <c r="F12" s="11"/>
      <c r="G12" s="11"/>
      <c r="H12" s="11" t="s">
        <v>20</v>
      </c>
      <c r="I12" s="11" t="s">
        <v>21</v>
      </c>
      <c r="J12" s="11" t="s">
        <v>22</v>
      </c>
      <c r="K12" s="15" t="s">
        <v>23</v>
      </c>
      <c r="L12" s="11"/>
      <c r="M12" s="13"/>
    </row>
    <row r="13" customFormat="false" ht="15" hidden="false" customHeight="true" outlineLevel="0" collapsed="false">
      <c r="A13" s="11" t="n">
        <v>1</v>
      </c>
      <c r="B13" s="11" t="n">
        <v>2</v>
      </c>
      <c r="C13" s="11" t="n">
        <v>3</v>
      </c>
      <c r="D13" s="14" t="n">
        <v>4</v>
      </c>
      <c r="E13" s="14"/>
      <c r="F13" s="11" t="n">
        <v>5</v>
      </c>
      <c r="G13" s="11" t="n">
        <v>6</v>
      </c>
      <c r="H13" s="11" t="n">
        <v>7</v>
      </c>
      <c r="I13" s="11" t="n">
        <v>8</v>
      </c>
      <c r="J13" s="11" t="n">
        <v>9</v>
      </c>
      <c r="K13" s="15" t="n">
        <v>10</v>
      </c>
      <c r="L13" s="11" t="n">
        <v>11</v>
      </c>
      <c r="M13" s="13"/>
    </row>
    <row r="14" customFormat="false" ht="18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70.5" hidden="false" customHeight="true" outlineLevel="0" collapsed="false">
      <c r="A15" s="11" t="n">
        <v>1</v>
      </c>
      <c r="B15" s="17" t="s">
        <v>25</v>
      </c>
      <c r="C15" s="11" t="s">
        <v>26</v>
      </c>
      <c r="D15" s="18" t="n">
        <v>9020</v>
      </c>
      <c r="E15" s="18" t="n">
        <v>6020</v>
      </c>
      <c r="F15" s="18" t="n">
        <f aca="false">G15+H15+I15+J15</f>
        <v>2066</v>
      </c>
      <c r="G15" s="18" t="n">
        <v>2066</v>
      </c>
      <c r="H15" s="19"/>
      <c r="I15" s="19"/>
      <c r="J15" s="19"/>
      <c r="K15" s="19"/>
      <c r="L15" s="11" t="s">
        <v>27</v>
      </c>
      <c r="M15" s="20"/>
      <c r="N15" s="21"/>
    </row>
    <row r="16" customFormat="false" ht="85.5" hidden="false" customHeight="true" outlineLevel="0" collapsed="false">
      <c r="A16" s="11" t="n">
        <v>2</v>
      </c>
      <c r="B16" s="17" t="s">
        <v>28</v>
      </c>
      <c r="C16" s="11" t="s">
        <v>26</v>
      </c>
      <c r="D16" s="22" t="n">
        <v>135567</v>
      </c>
      <c r="E16" s="22" t="n">
        <v>72741</v>
      </c>
      <c r="F16" s="18" t="n">
        <f aca="false">G16+H16+I16+J16</f>
        <v>10718.4</v>
      </c>
      <c r="G16" s="18" t="n">
        <v>10718.4</v>
      </c>
      <c r="H16" s="19"/>
      <c r="I16" s="19"/>
      <c r="J16" s="23"/>
      <c r="K16" s="24" t="n">
        <v>28744</v>
      </c>
      <c r="L16" s="11" t="s">
        <v>29</v>
      </c>
      <c r="M16" s="20"/>
    </row>
    <row r="17" s="29" customFormat="true" ht="88.5" hidden="false" customHeight="true" outlineLevel="0" collapsed="false">
      <c r="A17" s="11" t="s">
        <v>30</v>
      </c>
      <c r="B17" s="17" t="s">
        <v>31</v>
      </c>
      <c r="C17" s="11" t="s">
        <v>32</v>
      </c>
      <c r="D17" s="25" t="n">
        <v>201233.1</v>
      </c>
      <c r="E17" s="11" t="n">
        <v>88437.5</v>
      </c>
      <c r="F17" s="18" t="n">
        <f aca="false">F18+F19</f>
        <v>19698.5</v>
      </c>
      <c r="G17" s="18" t="n">
        <f aca="false">G18+G19</f>
        <v>19698.5</v>
      </c>
      <c r="H17" s="26"/>
      <c r="I17" s="26"/>
      <c r="J17" s="27"/>
      <c r="K17" s="24" t="n">
        <v>12691.7</v>
      </c>
      <c r="L17" s="11" t="s">
        <v>29</v>
      </c>
      <c r="M17" s="28"/>
    </row>
    <row r="18" s="37" customFormat="true" ht="84.75" hidden="false" customHeight="true" outlineLevel="0" collapsed="false">
      <c r="A18" s="11"/>
      <c r="B18" s="30" t="s">
        <v>33</v>
      </c>
      <c r="C18" s="11" t="s">
        <v>32</v>
      </c>
      <c r="D18" s="25" t="n">
        <v>195833.1</v>
      </c>
      <c r="E18" s="11" t="n">
        <v>88437.5</v>
      </c>
      <c r="F18" s="31" t="n">
        <f aca="false">G18</f>
        <v>18720</v>
      </c>
      <c r="G18" s="31" t="n">
        <v>18720</v>
      </c>
      <c r="H18" s="32"/>
      <c r="I18" s="32"/>
      <c r="J18" s="33"/>
      <c r="K18" s="34" t="n">
        <v>12691.7</v>
      </c>
      <c r="L18" s="35"/>
      <c r="M18" s="36"/>
    </row>
    <row r="19" s="37" customFormat="true" ht="141" hidden="false" customHeight="true" outlineLevel="0" collapsed="false">
      <c r="A19" s="11"/>
      <c r="B19" s="30" t="s">
        <v>34</v>
      </c>
      <c r="C19" s="11" t="s">
        <v>35</v>
      </c>
      <c r="D19" s="11" t="n">
        <v>4892.3</v>
      </c>
      <c r="E19" s="11" t="n">
        <v>978</v>
      </c>
      <c r="F19" s="31" t="n">
        <v>978.5</v>
      </c>
      <c r="G19" s="31" t="n">
        <v>978.5</v>
      </c>
      <c r="H19" s="32"/>
      <c r="I19" s="32"/>
      <c r="J19" s="33"/>
      <c r="K19" s="34"/>
      <c r="L19" s="35"/>
      <c r="M19" s="36"/>
    </row>
    <row r="20" s="29" customFormat="true" ht="89.25" hidden="false" customHeight="true" outlineLevel="0" collapsed="false">
      <c r="A20" s="11" t="s">
        <v>36</v>
      </c>
      <c r="B20" s="17" t="s">
        <v>37</v>
      </c>
      <c r="C20" s="11" t="s">
        <v>38</v>
      </c>
      <c r="D20" s="11" t="n">
        <v>192290</v>
      </c>
      <c r="E20" s="11" t="n">
        <v>179790</v>
      </c>
      <c r="F20" s="18" t="n">
        <f aca="false">F21+F22</f>
        <v>12500</v>
      </c>
      <c r="G20" s="18" t="n">
        <f aca="false">G21+G22</f>
        <v>12500</v>
      </c>
      <c r="H20" s="26"/>
      <c r="I20" s="26"/>
      <c r="J20" s="27"/>
      <c r="K20" s="24" t="n">
        <v>10000</v>
      </c>
      <c r="L20" s="11" t="s">
        <v>29</v>
      </c>
      <c r="M20" s="28"/>
    </row>
    <row r="21" s="29" customFormat="true" ht="120" hidden="false" customHeight="true" outlineLevel="0" collapsed="false">
      <c r="A21" s="38"/>
      <c r="B21" s="30" t="s">
        <v>39</v>
      </c>
      <c r="C21" s="39" t="s">
        <v>35</v>
      </c>
      <c r="D21" s="39" t="n">
        <v>188290</v>
      </c>
      <c r="E21" s="39" t="n">
        <v>179790</v>
      </c>
      <c r="F21" s="31" t="n">
        <v>7075</v>
      </c>
      <c r="G21" s="31" t="n">
        <v>7075</v>
      </c>
      <c r="H21" s="32"/>
      <c r="I21" s="32"/>
      <c r="J21" s="33"/>
      <c r="K21" s="40" t="n">
        <v>10000</v>
      </c>
      <c r="L21" s="38"/>
      <c r="M21" s="28"/>
    </row>
    <row r="22" s="29" customFormat="true" ht="66" hidden="false" customHeight="true" outlineLevel="0" collapsed="false">
      <c r="A22" s="41"/>
      <c r="B22" s="42" t="s">
        <v>40</v>
      </c>
      <c r="C22" s="39" t="n">
        <v>2011</v>
      </c>
      <c r="D22" s="39" t="n">
        <v>5425</v>
      </c>
      <c r="E22" s="39"/>
      <c r="F22" s="31" t="n">
        <f aca="false">G22</f>
        <v>5425</v>
      </c>
      <c r="G22" s="31" t="n">
        <v>5425</v>
      </c>
      <c r="H22" s="32"/>
      <c r="I22" s="32"/>
      <c r="J22" s="33"/>
      <c r="K22" s="40"/>
      <c r="L22" s="38"/>
      <c r="M22" s="28"/>
    </row>
    <row r="23" customFormat="false" ht="105" hidden="false" customHeight="true" outlineLevel="0" collapsed="false">
      <c r="A23" s="43" t="s">
        <v>41</v>
      </c>
      <c r="B23" s="44" t="s">
        <v>42</v>
      </c>
      <c r="C23" s="11" t="s">
        <v>38</v>
      </c>
      <c r="D23" s="11" t="n">
        <v>5566</v>
      </c>
      <c r="E23" s="11" t="n">
        <v>5566</v>
      </c>
      <c r="F23" s="18" t="n">
        <f aca="false">G23</f>
        <v>2053.9</v>
      </c>
      <c r="G23" s="18" t="n">
        <v>2053.9</v>
      </c>
      <c r="H23" s="19"/>
      <c r="I23" s="19"/>
      <c r="J23" s="23"/>
      <c r="K23" s="24"/>
      <c r="L23" s="11" t="s">
        <v>43</v>
      </c>
      <c r="M23" s="20"/>
    </row>
    <row r="24" customFormat="false" ht="146.25" hidden="false" customHeight="true" outlineLevel="0" collapsed="false">
      <c r="A24" s="43" t="s">
        <v>44</v>
      </c>
      <c r="B24" s="44" t="s">
        <v>45</v>
      </c>
      <c r="C24" s="11" t="s">
        <v>46</v>
      </c>
      <c r="D24" s="11" t="n">
        <v>38247</v>
      </c>
      <c r="E24" s="11"/>
      <c r="F24" s="18" t="n">
        <v>37861</v>
      </c>
      <c r="G24" s="18" t="n">
        <v>11854</v>
      </c>
      <c r="H24" s="18" t="s">
        <v>47</v>
      </c>
      <c r="I24" s="19"/>
      <c r="J24" s="23"/>
      <c r="K24" s="24"/>
      <c r="L24" s="11" t="s">
        <v>29</v>
      </c>
      <c r="M24" s="20"/>
    </row>
    <row r="25" customFormat="false" ht="113.25" hidden="false" customHeight="true" outlineLevel="0" collapsed="false">
      <c r="A25" s="11" t="s">
        <v>48</v>
      </c>
      <c r="B25" s="45" t="s">
        <v>49</v>
      </c>
      <c r="C25" s="11" t="s">
        <v>50</v>
      </c>
      <c r="D25" s="11" t="n">
        <v>29316.8</v>
      </c>
      <c r="E25" s="11"/>
      <c r="F25" s="18" t="n">
        <v>28844.8</v>
      </c>
      <c r="G25" s="18" t="n">
        <v>14316.8</v>
      </c>
      <c r="H25" s="18" t="s">
        <v>51</v>
      </c>
      <c r="I25" s="19"/>
      <c r="J25" s="23"/>
      <c r="K25" s="24"/>
      <c r="L25" s="11" t="s">
        <v>29</v>
      </c>
      <c r="M25" s="20"/>
    </row>
    <row r="26" customFormat="false" ht="18.75" hidden="false" customHeight="true" outlineLevel="0" collapsed="false">
      <c r="A26" s="46" t="s">
        <v>52</v>
      </c>
      <c r="B26" s="46"/>
      <c r="C26" s="47"/>
      <c r="D26" s="11"/>
      <c r="E26" s="11"/>
      <c r="F26" s="48" t="n">
        <f aca="false">G26+H26+I26+J26</f>
        <v>113742.6</v>
      </c>
      <c r="G26" s="49" t="n">
        <f aca="false">G15+G16+G17+G20+G23+G24+G25</f>
        <v>73207.6</v>
      </c>
      <c r="H26" s="49" t="n">
        <v>40535</v>
      </c>
      <c r="I26" s="50"/>
      <c r="J26" s="50"/>
      <c r="K26" s="49" t="n">
        <f aca="false">K15+K16+K17+K20+K23+K24+K25</f>
        <v>51435.7</v>
      </c>
      <c r="L26" s="11"/>
      <c r="M26" s="20"/>
    </row>
    <row r="27" customFormat="false" ht="18.75" hidden="false" customHeight="true" outlineLevel="0" collapsed="false">
      <c r="A27" s="16" t="s">
        <v>5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8.75" hidden="false" customHeight="true" outlineLevel="0" collapsed="false">
      <c r="A28" s="16" t="s">
        <v>5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15.5" hidden="false" customHeight="true" outlineLevel="0" collapsed="false">
      <c r="A29" s="11" t="s">
        <v>55</v>
      </c>
      <c r="B29" s="51" t="s">
        <v>56</v>
      </c>
      <c r="C29" s="11" t="n">
        <v>2011</v>
      </c>
      <c r="D29" s="25" t="n">
        <v>42144.5</v>
      </c>
      <c r="E29" s="11"/>
      <c r="F29" s="18" t="n">
        <f aca="false">SUM(G29:K29)</f>
        <v>42144.5</v>
      </c>
      <c r="G29" s="18" t="n">
        <v>24644.5</v>
      </c>
      <c r="H29" s="19"/>
      <c r="I29" s="18" t="n">
        <v>17500</v>
      </c>
      <c r="J29" s="19"/>
      <c r="K29" s="19"/>
      <c r="L29" s="11" t="s">
        <v>57</v>
      </c>
      <c r="M29" s="16"/>
    </row>
    <row r="30" customFormat="false" ht="115.5" hidden="false" customHeight="true" outlineLevel="0" collapsed="false">
      <c r="A30" s="11" t="s">
        <v>58</v>
      </c>
      <c r="B30" s="51" t="s">
        <v>59</v>
      </c>
      <c r="C30" s="11" t="n">
        <v>2011</v>
      </c>
      <c r="D30" s="25" t="n">
        <v>3647</v>
      </c>
      <c r="E30" s="11"/>
      <c r="F30" s="18" t="n">
        <v>2047</v>
      </c>
      <c r="G30" s="18" t="n">
        <v>1047</v>
      </c>
      <c r="H30" s="19"/>
      <c r="I30" s="18" t="n">
        <v>1000</v>
      </c>
      <c r="J30" s="19"/>
      <c r="K30" s="19"/>
      <c r="L30" s="11" t="s">
        <v>60</v>
      </c>
      <c r="M30" s="16"/>
    </row>
    <row r="31" customFormat="false" ht="77.25" hidden="false" customHeight="true" outlineLevel="0" collapsed="false">
      <c r="A31" s="11" t="s">
        <v>30</v>
      </c>
      <c r="B31" s="51" t="s">
        <v>61</v>
      </c>
      <c r="C31" s="11" t="s">
        <v>35</v>
      </c>
      <c r="D31" s="11" t="n">
        <v>5689.2</v>
      </c>
      <c r="E31" s="11" t="n">
        <v>4539.12</v>
      </c>
      <c r="F31" s="18" t="n">
        <f aca="false">SUM(G31:K31)</f>
        <v>4544.1</v>
      </c>
      <c r="G31" s="18" t="n">
        <v>4544.1</v>
      </c>
      <c r="H31" s="19"/>
      <c r="I31" s="19"/>
      <c r="J31" s="19"/>
      <c r="K31" s="19"/>
      <c r="L31" s="11" t="s">
        <v>29</v>
      </c>
      <c r="M31" s="20"/>
    </row>
    <row r="32" customFormat="false" ht="45.75" hidden="false" customHeight="true" outlineLevel="0" collapsed="false">
      <c r="A32" s="11" t="s">
        <v>36</v>
      </c>
      <c r="B32" s="51" t="s">
        <v>62</v>
      </c>
      <c r="C32" s="11" t="n">
        <v>2011</v>
      </c>
      <c r="D32" s="25" t="n">
        <v>1000</v>
      </c>
      <c r="E32" s="11"/>
      <c r="F32" s="18" t="n">
        <f aca="false">SUM(G32:K32)</f>
        <v>1000</v>
      </c>
      <c r="G32" s="18" t="n">
        <v>1000</v>
      </c>
      <c r="H32" s="19"/>
      <c r="I32" s="19"/>
      <c r="J32" s="19"/>
      <c r="K32" s="19"/>
      <c r="L32" s="11" t="s">
        <v>63</v>
      </c>
      <c r="M32" s="20"/>
    </row>
    <row r="33" customFormat="false" ht="40.5" hidden="false" customHeight="true" outlineLevel="0" collapsed="false">
      <c r="A33" s="11" t="s">
        <v>41</v>
      </c>
      <c r="B33" s="51" t="s">
        <v>64</v>
      </c>
      <c r="C33" s="11" t="n">
        <v>2011</v>
      </c>
      <c r="D33" s="25" t="n">
        <v>600</v>
      </c>
      <c r="E33" s="11"/>
      <c r="F33" s="18" t="n">
        <f aca="false">SUM(G33:K33)</f>
        <v>211</v>
      </c>
      <c r="G33" s="18" t="n">
        <v>211</v>
      </c>
      <c r="H33" s="19"/>
      <c r="I33" s="19"/>
      <c r="J33" s="19"/>
      <c r="K33" s="19"/>
      <c r="L33" s="11" t="s">
        <v>29</v>
      </c>
      <c r="M33" s="20"/>
    </row>
    <row r="34" customFormat="false" ht="45.75" hidden="false" customHeight="true" outlineLevel="0" collapsed="false">
      <c r="A34" s="11" t="s">
        <v>48</v>
      </c>
      <c r="B34" s="51" t="s">
        <v>65</v>
      </c>
      <c r="C34" s="11" t="n">
        <v>2011</v>
      </c>
      <c r="D34" s="25" t="n">
        <v>7267.4</v>
      </c>
      <c r="E34" s="11"/>
      <c r="F34" s="19" t="n">
        <f aca="false">SUM(G34:K34)</f>
        <v>7267.4</v>
      </c>
      <c r="G34" s="19" t="n">
        <v>7267.4</v>
      </c>
      <c r="H34" s="19"/>
      <c r="I34" s="19"/>
      <c r="J34" s="19"/>
      <c r="K34" s="19"/>
      <c r="L34" s="11" t="s">
        <v>29</v>
      </c>
      <c r="M34" s="20"/>
    </row>
    <row r="35" customFormat="false" ht="79.5" hidden="false" customHeight="true" outlineLevel="0" collapsed="false">
      <c r="A35" s="11" t="s">
        <v>66</v>
      </c>
      <c r="B35" s="51" t="s">
        <v>67</v>
      </c>
      <c r="C35" s="11" t="n">
        <v>2011</v>
      </c>
      <c r="D35" s="11" t="n">
        <v>1382.6</v>
      </c>
      <c r="E35" s="11"/>
      <c r="F35" s="18" t="n">
        <v>1382.6</v>
      </c>
      <c r="G35" s="18" t="n">
        <v>1382.6</v>
      </c>
      <c r="H35" s="19"/>
      <c r="I35" s="19"/>
      <c r="J35" s="19"/>
      <c r="K35" s="19"/>
      <c r="L35" s="11" t="s">
        <v>29</v>
      </c>
      <c r="M35" s="20"/>
    </row>
    <row r="36" customFormat="false" ht="36.75" hidden="false" customHeight="true" outlineLevel="0" collapsed="false">
      <c r="A36" s="43" t="s">
        <v>66</v>
      </c>
      <c r="B36" s="51" t="s">
        <v>68</v>
      </c>
      <c r="C36" s="11" t="n">
        <v>2011</v>
      </c>
      <c r="D36" s="25" t="n">
        <v>4500</v>
      </c>
      <c r="E36" s="11"/>
      <c r="F36" s="18" t="n">
        <f aca="false">G36</f>
        <v>3741</v>
      </c>
      <c r="G36" s="18" t="n">
        <v>3741</v>
      </c>
      <c r="H36" s="19"/>
      <c r="I36" s="19"/>
      <c r="J36" s="19"/>
      <c r="K36" s="19"/>
      <c r="L36" s="11" t="s">
        <v>29</v>
      </c>
      <c r="M36" s="20"/>
    </row>
    <row r="37" customFormat="false" ht="67.5" hidden="false" customHeight="true" outlineLevel="0" collapsed="false">
      <c r="A37" s="43" t="s">
        <v>69</v>
      </c>
      <c r="B37" s="51" t="s">
        <v>70</v>
      </c>
      <c r="C37" s="11" t="n">
        <v>2011</v>
      </c>
      <c r="D37" s="25" t="n">
        <v>892.5</v>
      </c>
      <c r="E37" s="11"/>
      <c r="F37" s="18" t="n">
        <f aca="false">G37</f>
        <v>892.5</v>
      </c>
      <c r="G37" s="18" t="n">
        <v>892.5</v>
      </c>
      <c r="H37" s="19"/>
      <c r="I37" s="19"/>
      <c r="J37" s="19"/>
      <c r="K37" s="19"/>
      <c r="L37" s="11" t="s">
        <v>29</v>
      </c>
      <c r="M37" s="20"/>
    </row>
    <row r="38" customFormat="false" ht="18.75" hidden="false" customHeight="true" outlineLevel="0" collapsed="false">
      <c r="A38" s="46" t="s">
        <v>71</v>
      </c>
      <c r="B38" s="46"/>
      <c r="C38" s="52"/>
      <c r="D38" s="52"/>
      <c r="E38" s="52"/>
      <c r="F38" s="48" t="n">
        <f aca="false">SUM(F29:F37)</f>
        <v>63230.1</v>
      </c>
      <c r="G38" s="48" t="n">
        <f aca="false">SUM(G29:G37)</f>
        <v>44730.1</v>
      </c>
      <c r="H38" s="53" t="n">
        <f aca="false">SUM(H29:H31)</f>
        <v>0</v>
      </c>
      <c r="I38" s="48" t="n">
        <f aca="false">SUM(I29:I31)</f>
        <v>18500</v>
      </c>
      <c r="J38" s="53" t="n">
        <f aca="false">SUM(J29:J31)</f>
        <v>0</v>
      </c>
      <c r="K38" s="53" t="n">
        <f aca="false">SUM(K29:K31)</f>
        <v>0</v>
      </c>
      <c r="L38" s="54"/>
      <c r="M38" s="55"/>
    </row>
    <row r="39" customFormat="false" ht="33.75" hidden="false" customHeight="true" outlineLevel="0" collapsed="false">
      <c r="A39" s="56" t="s">
        <v>72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7"/>
      <c r="O39" s="58"/>
      <c r="P39" s="4"/>
    </row>
    <row r="40" customFormat="false" ht="118.5" hidden="false" customHeight="true" outlineLevel="0" collapsed="false">
      <c r="A40" s="55" t="s">
        <v>55</v>
      </c>
      <c r="B40" s="51" t="s">
        <v>73</v>
      </c>
      <c r="C40" s="11" t="s">
        <v>35</v>
      </c>
      <c r="D40" s="25" t="n">
        <v>348.4</v>
      </c>
      <c r="E40" s="11" t="n">
        <v>348.4</v>
      </c>
      <c r="F40" s="18" t="n">
        <v>348.4</v>
      </c>
      <c r="G40" s="18" t="n">
        <v>348.4</v>
      </c>
      <c r="H40" s="53"/>
      <c r="I40" s="53"/>
      <c r="J40" s="53"/>
      <c r="K40" s="53"/>
      <c r="L40" s="11" t="s">
        <v>29</v>
      </c>
      <c r="M40" s="55"/>
    </row>
    <row r="41" customFormat="false" ht="18.75" hidden="false" customHeight="true" outlineLevel="0" collapsed="false">
      <c r="A41" s="59" t="s">
        <v>71</v>
      </c>
      <c r="B41" s="59"/>
      <c r="C41" s="57"/>
      <c r="D41" s="57"/>
      <c r="E41" s="57"/>
      <c r="F41" s="60" t="n">
        <f aca="false">F40</f>
        <v>348.4</v>
      </c>
      <c r="G41" s="60" t="n">
        <f aca="false">G40</f>
        <v>348.4</v>
      </c>
      <c r="H41" s="61"/>
      <c r="I41" s="61"/>
      <c r="J41" s="61"/>
      <c r="K41" s="61"/>
      <c r="L41" s="62"/>
      <c r="M41" s="55"/>
    </row>
    <row r="42" customFormat="false" ht="18.75" hidden="false" customHeight="true" outlineLevel="0" collapsed="false">
      <c r="A42" s="20" t="s">
        <v>74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55"/>
    </row>
    <row r="43" customFormat="false" ht="108" hidden="false" customHeight="true" outlineLevel="0" collapsed="false">
      <c r="A43" s="11" t="s">
        <v>55</v>
      </c>
      <c r="B43" s="51" t="s">
        <v>75</v>
      </c>
      <c r="C43" s="11" t="s">
        <v>76</v>
      </c>
      <c r="D43" s="11" t="n">
        <v>9165.33</v>
      </c>
      <c r="E43" s="25" t="n">
        <v>455</v>
      </c>
      <c r="F43" s="18" t="n">
        <v>455</v>
      </c>
      <c r="G43" s="18" t="n">
        <v>455</v>
      </c>
      <c r="H43" s="53"/>
      <c r="I43" s="53"/>
      <c r="J43" s="19"/>
      <c r="K43" s="19"/>
      <c r="L43" s="11" t="s">
        <v>29</v>
      </c>
      <c r="M43" s="20"/>
    </row>
    <row r="44" customFormat="false" ht="24.75" hidden="false" customHeight="true" outlineLevel="0" collapsed="false">
      <c r="A44" s="59" t="s">
        <v>71</v>
      </c>
      <c r="B44" s="59"/>
      <c r="C44" s="63"/>
      <c r="D44" s="63"/>
      <c r="E44" s="63"/>
      <c r="F44" s="64" t="n">
        <v>455</v>
      </c>
      <c r="G44" s="64" t="n">
        <v>455</v>
      </c>
      <c r="H44" s="63"/>
      <c r="I44" s="63"/>
      <c r="J44" s="63"/>
      <c r="K44" s="63"/>
      <c r="L44" s="65"/>
      <c r="M44" s="20"/>
    </row>
    <row r="45" customFormat="false" ht="18.75" hidden="false" customHeight="true" outlineLevel="0" collapsed="false">
      <c r="A45" s="20" t="s">
        <v>77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66"/>
    </row>
    <row r="46" customFormat="false" ht="198" hidden="false" customHeight="true" outlineLevel="0" collapsed="false">
      <c r="A46" s="11" t="s">
        <v>55</v>
      </c>
      <c r="B46" s="17" t="s">
        <v>78</v>
      </c>
      <c r="C46" s="11" t="s">
        <v>35</v>
      </c>
      <c r="D46" s="25" t="n">
        <v>3592</v>
      </c>
      <c r="E46" s="25" t="n">
        <v>1624</v>
      </c>
      <c r="F46" s="18" t="n">
        <f aca="false">G46+H46+I46+J46</f>
        <v>1624</v>
      </c>
      <c r="G46" s="18" t="n">
        <v>1624</v>
      </c>
      <c r="H46" s="19"/>
      <c r="I46" s="19"/>
      <c r="J46" s="18"/>
      <c r="K46" s="19"/>
      <c r="L46" s="11" t="s">
        <v>29</v>
      </c>
      <c r="M46" s="55"/>
    </row>
    <row r="47" customFormat="false" ht="103.5" hidden="false" customHeight="true" outlineLevel="0" collapsed="false">
      <c r="A47" s="11" t="s">
        <v>58</v>
      </c>
      <c r="B47" s="67" t="s">
        <v>79</v>
      </c>
      <c r="C47" s="11" t="s">
        <v>35</v>
      </c>
      <c r="D47" s="25" t="n">
        <v>2051</v>
      </c>
      <c r="E47" s="25" t="n">
        <v>1051</v>
      </c>
      <c r="F47" s="18" t="n">
        <f aca="false">G47+H47+I47+J47</f>
        <v>1051</v>
      </c>
      <c r="G47" s="18" t="n">
        <v>1051</v>
      </c>
      <c r="H47" s="19"/>
      <c r="I47" s="19"/>
      <c r="J47" s="19"/>
      <c r="K47" s="19"/>
      <c r="L47" s="11" t="s">
        <v>29</v>
      </c>
      <c r="M47" s="55"/>
    </row>
    <row r="48" customFormat="false" ht="186" hidden="false" customHeight="true" outlineLevel="0" collapsed="false">
      <c r="A48" s="43" t="s">
        <v>30</v>
      </c>
      <c r="B48" s="67" t="s">
        <v>80</v>
      </c>
      <c r="C48" s="11" t="s">
        <v>35</v>
      </c>
      <c r="D48" s="11" t="n">
        <v>2536.7</v>
      </c>
      <c r="E48" s="11" t="n">
        <v>907.34</v>
      </c>
      <c r="F48" s="68" t="n">
        <f aca="false">G48+H48+I48+J48</f>
        <v>907.34</v>
      </c>
      <c r="G48" s="68" t="n">
        <v>907.34</v>
      </c>
      <c r="H48" s="19"/>
      <c r="I48" s="19"/>
      <c r="J48" s="19"/>
      <c r="K48" s="19"/>
      <c r="L48" s="11" t="s">
        <v>29</v>
      </c>
      <c r="M48" s="55"/>
    </row>
    <row r="49" customFormat="false" ht="109.5" hidden="false" customHeight="true" outlineLevel="0" collapsed="false">
      <c r="A49" s="43" t="s">
        <v>36</v>
      </c>
      <c r="B49" s="17" t="s">
        <v>81</v>
      </c>
      <c r="C49" s="69" t="s">
        <v>50</v>
      </c>
      <c r="D49" s="25" t="n">
        <v>61807.9</v>
      </c>
      <c r="E49" s="25" t="n">
        <v>27142</v>
      </c>
      <c r="F49" s="18" t="n">
        <f aca="false">G49+H49+I49+J49</f>
        <v>27142</v>
      </c>
      <c r="G49" s="18" t="n">
        <v>142</v>
      </c>
      <c r="H49" s="19"/>
      <c r="I49" s="19" t="n">
        <v>22000</v>
      </c>
      <c r="J49" s="19" t="n">
        <v>5000</v>
      </c>
      <c r="K49" s="19"/>
      <c r="L49" s="11" t="s">
        <v>29</v>
      </c>
      <c r="M49" s="55"/>
    </row>
    <row r="50" customFormat="false" ht="109.5" hidden="false" customHeight="true" outlineLevel="0" collapsed="false">
      <c r="A50" s="43" t="s">
        <v>41</v>
      </c>
      <c r="B50" s="17" t="s">
        <v>82</v>
      </c>
      <c r="C50" s="69" t="n">
        <v>2011</v>
      </c>
      <c r="D50" s="25" t="n">
        <v>50.2</v>
      </c>
      <c r="E50" s="25" t="n">
        <v>50.2</v>
      </c>
      <c r="F50" s="18" t="n">
        <f aca="false">G50</f>
        <v>50.2</v>
      </c>
      <c r="G50" s="18" t="n">
        <v>50.2</v>
      </c>
      <c r="H50" s="19"/>
      <c r="I50" s="19"/>
      <c r="J50" s="19"/>
      <c r="K50" s="19"/>
      <c r="L50" s="11" t="s">
        <v>29</v>
      </c>
      <c r="M50" s="55"/>
    </row>
    <row r="51" customFormat="false" ht="234" hidden="false" customHeight="true" outlineLevel="0" collapsed="false">
      <c r="A51" s="43" t="s">
        <v>44</v>
      </c>
      <c r="B51" s="70" t="s">
        <v>83</v>
      </c>
      <c r="C51" s="69" t="s">
        <v>35</v>
      </c>
      <c r="D51" s="25" t="n">
        <v>2260</v>
      </c>
      <c r="E51" s="25" t="n">
        <v>1043</v>
      </c>
      <c r="F51" s="18" t="n">
        <f aca="false">G51</f>
        <v>1362.9</v>
      </c>
      <c r="G51" s="18" t="n">
        <v>1362.9</v>
      </c>
      <c r="H51" s="19"/>
      <c r="I51" s="19"/>
      <c r="J51" s="19"/>
      <c r="K51" s="19"/>
      <c r="L51" s="11" t="s">
        <v>29</v>
      </c>
      <c r="M51" s="55"/>
    </row>
    <row r="52" customFormat="false" ht="18.75" hidden="false" customHeight="true" outlineLevel="0" collapsed="false">
      <c r="A52" s="46" t="s">
        <v>71</v>
      </c>
      <c r="B52" s="46"/>
      <c r="C52" s="52"/>
      <c r="D52" s="52"/>
      <c r="E52" s="52"/>
      <c r="F52" s="48" t="n">
        <f aca="false">G52+H52+I52+J52</f>
        <v>32137.44</v>
      </c>
      <c r="G52" s="48" t="n">
        <f aca="false">SUM(G46:G51)</f>
        <v>5137.44</v>
      </c>
      <c r="H52" s="53"/>
      <c r="I52" s="48" t="n">
        <f aca="false">I49</f>
        <v>22000</v>
      </c>
      <c r="J52" s="48" t="n">
        <v>5000</v>
      </c>
      <c r="K52" s="53" t="n">
        <f aca="false">SUM(K46:K46)</f>
        <v>0</v>
      </c>
      <c r="L52" s="54"/>
      <c r="M52" s="55"/>
    </row>
    <row r="53" customFormat="false" ht="18.7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8.75" hidden="false" customHeight="true" outlineLevel="0" collapsed="false">
      <c r="A54" s="20" t="s">
        <v>84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s="72" customFormat="true" ht="72.75" hidden="false" customHeight="true" outlineLevel="0" collapsed="false">
      <c r="A55" s="11" t="s">
        <v>55</v>
      </c>
      <c r="B55" s="51" t="s">
        <v>85</v>
      </c>
      <c r="C55" s="11" t="n">
        <v>2011</v>
      </c>
      <c r="D55" s="25" t="n">
        <v>440</v>
      </c>
      <c r="E55" s="25"/>
      <c r="F55" s="18" t="n">
        <f aca="false">G55+H55+I55+J55</f>
        <v>440</v>
      </c>
      <c r="G55" s="18" t="n">
        <v>240</v>
      </c>
      <c r="H55" s="19"/>
      <c r="I55" s="18" t="n">
        <v>200</v>
      </c>
      <c r="J55" s="71"/>
      <c r="K55" s="71"/>
      <c r="L55" s="11" t="s">
        <v>29</v>
      </c>
      <c r="M55" s="55"/>
    </row>
    <row r="56" s="72" customFormat="true" ht="99" hidden="false" customHeight="true" outlineLevel="0" collapsed="false">
      <c r="A56" s="11" t="s">
        <v>58</v>
      </c>
      <c r="B56" s="51" t="s">
        <v>86</v>
      </c>
      <c r="C56" s="11" t="n">
        <v>2011</v>
      </c>
      <c r="D56" s="25" t="n">
        <v>2960</v>
      </c>
      <c r="E56" s="11"/>
      <c r="F56" s="18" t="n">
        <f aca="false">G56+H56+I56+J56</f>
        <v>2464</v>
      </c>
      <c r="G56" s="18" t="n">
        <v>2464</v>
      </c>
      <c r="H56" s="19"/>
      <c r="I56" s="19"/>
      <c r="J56" s="71"/>
      <c r="K56" s="71"/>
      <c r="L56" s="11" t="s">
        <v>29</v>
      </c>
      <c r="M56" s="55"/>
    </row>
    <row r="57" s="72" customFormat="true" ht="119.25" hidden="false" customHeight="true" outlineLevel="0" collapsed="false">
      <c r="A57" s="11" t="s">
        <v>30</v>
      </c>
      <c r="B57" s="51" t="s">
        <v>87</v>
      </c>
      <c r="C57" s="11" t="n">
        <v>2011</v>
      </c>
      <c r="D57" s="73" t="s">
        <v>88</v>
      </c>
      <c r="E57" s="74"/>
      <c r="F57" s="18" t="n">
        <f aca="false">I57+G57</f>
        <v>5004</v>
      </c>
      <c r="G57" s="18" t="n">
        <v>0</v>
      </c>
      <c r="H57" s="19"/>
      <c r="I57" s="18" t="n">
        <v>5004</v>
      </c>
      <c r="J57" s="71"/>
      <c r="K57" s="71"/>
      <c r="L57" s="11" t="s">
        <v>29</v>
      </c>
      <c r="M57" s="11" t="s">
        <v>29</v>
      </c>
    </row>
    <row r="58" s="72" customFormat="true" ht="210.75" hidden="false" customHeight="true" outlineLevel="0" collapsed="false">
      <c r="A58" s="11" t="s">
        <v>36</v>
      </c>
      <c r="B58" s="51" t="s">
        <v>89</v>
      </c>
      <c r="C58" s="11" t="n">
        <v>2011</v>
      </c>
      <c r="D58" s="25" t="n">
        <v>7559</v>
      </c>
      <c r="E58" s="11"/>
      <c r="F58" s="18" t="n">
        <f aca="false">G58+I58</f>
        <v>7256.2</v>
      </c>
      <c r="G58" s="18" t="n">
        <v>4710.2</v>
      </c>
      <c r="H58" s="19"/>
      <c r="I58" s="18" t="n">
        <v>2546</v>
      </c>
      <c r="J58" s="71"/>
      <c r="K58" s="71"/>
      <c r="L58" s="11" t="s">
        <v>29</v>
      </c>
      <c r="M58" s="11"/>
    </row>
    <row r="59" customFormat="false" ht="18.75" hidden="false" customHeight="true" outlineLevel="0" collapsed="false">
      <c r="A59" s="46" t="s">
        <v>90</v>
      </c>
      <c r="B59" s="46"/>
      <c r="C59" s="52"/>
      <c r="D59" s="52"/>
      <c r="E59" s="52"/>
      <c r="F59" s="48" t="n">
        <f aca="false">G59+H59+I59+J59</f>
        <v>15164.2</v>
      </c>
      <c r="G59" s="49" t="n">
        <f aca="false">SUM(G55:G58)</f>
        <v>7414.2</v>
      </c>
      <c r="H59" s="49" t="n">
        <f aca="false">SUM(H55:H58)</f>
        <v>0</v>
      </c>
      <c r="I59" s="49" t="n">
        <f aca="false">SUM(I55:I58)</f>
        <v>7750</v>
      </c>
      <c r="J59" s="50"/>
      <c r="K59" s="50"/>
      <c r="L59" s="53"/>
      <c r="M59" s="55"/>
    </row>
    <row r="60" customFormat="false" ht="18.75" hidden="false" customHeight="true" outlineLevel="0" collapsed="false">
      <c r="A60" s="46" t="s">
        <v>91</v>
      </c>
      <c r="B60" s="46"/>
      <c r="C60" s="11"/>
      <c r="D60" s="11"/>
      <c r="E60" s="11"/>
      <c r="F60" s="48" t="n">
        <f aca="false">F59+F52+F38+F41+F44</f>
        <v>111335.14</v>
      </c>
      <c r="G60" s="48" t="n">
        <f aca="false">G59+G52+G38+G41+G44</f>
        <v>58085.14</v>
      </c>
      <c r="H60" s="48" t="n">
        <f aca="false">H59+H52+H38+H41</f>
        <v>0</v>
      </c>
      <c r="I60" s="48" t="n">
        <f aca="false">I59+I52+I38+I41</f>
        <v>48250</v>
      </c>
      <c r="J60" s="48" t="n">
        <f aca="false">J59+J52+J38+J41</f>
        <v>5000</v>
      </c>
      <c r="K60" s="48" t="n">
        <f aca="false">K59+K52+K38+K41</f>
        <v>0</v>
      </c>
      <c r="L60" s="11"/>
      <c r="M60" s="55"/>
    </row>
    <row r="61" customFormat="false" ht="15.75" hidden="false" customHeight="true" outlineLevel="0" collapsed="false">
      <c r="A61" s="46" t="s">
        <v>92</v>
      </c>
      <c r="B61" s="46"/>
      <c r="C61" s="52"/>
      <c r="D61" s="52"/>
      <c r="E61" s="52"/>
      <c r="F61" s="49" t="n">
        <f aca="false">F60+F26</f>
        <v>225077.74</v>
      </c>
      <c r="G61" s="49" t="n">
        <f aca="false">G60+G26</f>
        <v>131292.74</v>
      </c>
      <c r="H61" s="49" t="n">
        <f aca="false">H60+H26</f>
        <v>40535</v>
      </c>
      <c r="I61" s="49" t="n">
        <f aca="false">I60+I26</f>
        <v>48250</v>
      </c>
      <c r="J61" s="49" t="n">
        <f aca="false">J60+J26</f>
        <v>5000</v>
      </c>
      <c r="K61" s="49" t="n">
        <f aca="false">K60+K26</f>
        <v>51435.7</v>
      </c>
      <c r="L61" s="52"/>
      <c r="M61" s="55"/>
    </row>
    <row r="62" s="4" customFormat="true" ht="39" hidden="false" customHeight="true" outlineLevel="0" collapsed="false">
      <c r="A62" s="75"/>
      <c r="B62" s="76" t="s">
        <v>93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</row>
    <row r="63" s="4" customFormat="true" ht="42" hidden="false" customHeight="true" outlineLevel="0" collapsed="false">
      <c r="A63" s="75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</row>
    <row r="64" s="4" customFormat="true" ht="18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</row>
    <row r="65" s="4" customFormat="true" ht="18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</row>
    <row r="66" s="4" customFormat="true" ht="18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</row>
    <row r="67" s="4" customFormat="true" ht="18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</row>
    <row r="68" s="4" customFormat="true" ht="18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</row>
    <row r="69" s="4" customFormat="true" ht="18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</row>
    <row r="70" s="4" customFormat="true" ht="18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</row>
    <row r="71" s="4" customFormat="true" ht="18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</row>
    <row r="72" s="4" customFormat="true" ht="18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</row>
    <row r="73" s="4" customFormat="true" ht="18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</row>
    <row r="74" s="4" customFormat="true" ht="18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</row>
    <row r="75" s="4" customFormat="true" ht="18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</row>
    <row r="76" s="4" customFormat="true" ht="18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8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customFormat="false" ht="18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customFormat="false" ht="18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customFormat="false" ht="18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18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8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8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customFormat="false" ht="18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customFormat="false" ht="18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customFormat="false" ht="18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customFormat="false" ht="18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customFormat="false" ht="18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</row>
    <row r="89" customFormat="false" ht="18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</row>
    <row r="90" customFormat="false" ht="18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</row>
    <row r="91" customFormat="false" ht="18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</row>
    <row r="92" customFormat="false" ht="18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</row>
    <row r="93" customFormat="false" ht="18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</row>
    <row r="94" customFormat="false" ht="18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</row>
    <row r="95" customFormat="false" ht="18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</row>
    <row r="96" customFormat="false" ht="18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</row>
    <row r="97" customFormat="false" ht="18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</row>
    <row r="98" customFormat="false" ht="18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</row>
    <row r="99" customFormat="false" ht="18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</row>
    <row r="100" customFormat="false" ht="18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</row>
    <row r="101" customFormat="false" ht="18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</row>
    <row r="102" customFormat="false" ht="18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</row>
    <row r="103" customFormat="false" ht="18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</row>
    <row r="104" customFormat="false" ht="18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</row>
    <row r="105" customFormat="false" ht="18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</row>
    <row r="106" customFormat="false" ht="18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</row>
    <row r="107" customFormat="false" ht="18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</row>
    <row r="108" customFormat="false" ht="18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</row>
    <row r="109" customFormat="false" ht="18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</row>
    <row r="110" customFormat="false" ht="18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</row>
    <row r="111" customFormat="false" ht="18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</row>
  </sheetData>
  <mergeCells count="36">
    <mergeCell ref="J1:L1"/>
    <mergeCell ref="I2:L2"/>
    <mergeCell ref="H3:L3"/>
    <mergeCell ref="H4:L4"/>
    <mergeCell ref="I5:L6"/>
    <mergeCell ref="B7:L7"/>
    <mergeCell ref="B8:L8"/>
    <mergeCell ref="A9:A12"/>
    <mergeCell ref="B9:B12"/>
    <mergeCell ref="C9:C12"/>
    <mergeCell ref="D9:E11"/>
    <mergeCell ref="F9:K9"/>
    <mergeCell ref="L9:L12"/>
    <mergeCell ref="F10:F12"/>
    <mergeCell ref="G10:J10"/>
    <mergeCell ref="K10:K11"/>
    <mergeCell ref="G11:G12"/>
    <mergeCell ref="H11:J11"/>
    <mergeCell ref="A14:M14"/>
    <mergeCell ref="A26:B26"/>
    <mergeCell ref="A27:M27"/>
    <mergeCell ref="A28:M28"/>
    <mergeCell ref="A38:B38"/>
    <mergeCell ref="A39:M39"/>
    <mergeCell ref="A41:B41"/>
    <mergeCell ref="A42:L42"/>
    <mergeCell ref="A44:B44"/>
    <mergeCell ref="A45:L45"/>
    <mergeCell ref="A52:B52"/>
    <mergeCell ref="A53:M53"/>
    <mergeCell ref="A54:M54"/>
    <mergeCell ref="A59:B59"/>
    <mergeCell ref="A60:B60"/>
    <mergeCell ref="A61:B61"/>
    <mergeCell ref="B62:L62"/>
    <mergeCell ref="B63:L63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Вархотова Т.В.</cp:lastModifiedBy>
  <cp:lastPrinted>2011-11-17T13:58:13Z</cp:lastPrinted>
  <dcterms:modified xsi:type="dcterms:W3CDTF">2011-12-23T06:21:10Z</dcterms:modified>
  <cp:revision>0</cp:revision>
  <dc:subject/>
  <dc:title/>
</cp:coreProperties>
</file>