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Январь" sheetId="1" state="visible" r:id="rId2"/>
  </sheets>
  <definedNames>
    <definedName function="false" hidden="false" localSheetId="0" name="_xlnm.Print_Titles" vbProcedure="false">' Январь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ПРОЕКТ</t>
  </si>
  <si>
    <t xml:space="preserve">Приложение 10</t>
  </si>
  <si>
    <t xml:space="preserve"> к   решению совета депутатов МО "Город Гатчина"</t>
  </si>
  <si>
    <t xml:space="preserve">"О  проекте бюджета  МО "Город Гатчина" на 2012год и назначении публичных слушаний по проекту бюджета"</t>
  </si>
  <si>
    <t xml:space="preserve">от  23 ноября  2011 года № 52 </t>
  </si>
  <si>
    <t xml:space="preserve">Адресная программа капитальных вложений за счет  средств бюджета МО "Город Гатчина"</t>
  </si>
  <si>
    <t xml:space="preserve">на 2012 год</t>
  </si>
  <si>
    <t xml:space="preserve">№ п/п</t>
  </si>
  <si>
    <t xml:space="preserve">Наименование и местонахождение объекта</t>
  </si>
  <si>
    <t xml:space="preserve">Год</t>
  </si>
  <si>
    <t xml:space="preserve">Сметная стоимость, тыс.руб.</t>
  </si>
  <si>
    <t xml:space="preserve">План на 2012 год, тыс.руб.</t>
  </si>
  <si>
    <t xml:space="preserve">Заказчик</t>
  </si>
  <si>
    <t xml:space="preserve">Всего</t>
  </si>
  <si>
    <t xml:space="preserve">в том числе за счет средств</t>
  </si>
  <si>
    <t xml:space="preserve">Справочно</t>
  </si>
  <si>
    <t xml:space="preserve">бюджета МО "Город Гатчина"</t>
  </si>
  <si>
    <t xml:space="preserve">субсидии</t>
  </si>
  <si>
    <t xml:space="preserve">КВ</t>
  </si>
  <si>
    <t xml:space="preserve">Остаток на 01.11.2012 г.</t>
  </si>
  <si>
    <t xml:space="preserve">федерального бюджета*</t>
  </si>
  <si>
    <t xml:space="preserve">областного бюджета</t>
  </si>
  <si>
    <t xml:space="preserve">бюджета ГМР</t>
  </si>
  <si>
    <t xml:space="preserve">прочие</t>
  </si>
  <si>
    <t xml:space="preserve">I Программная часть</t>
  </si>
  <si>
    <t xml:space="preserve">Долгосрочная целевая программа "Пожарная безопасность на территории МО "Город Гатчина" на 2010-2012 гг"  </t>
  </si>
  <si>
    <t xml:space="preserve">2010-2012</t>
  </si>
  <si>
    <t xml:space="preserve">Администрация МО "Город Гатчина"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 2012 гг." </t>
  </si>
  <si>
    <t xml:space="preserve">3.</t>
  </si>
  <si>
    <t xml:space="preserve">ДЦП Модернизация  объектов коммунальной инфраструктуры МО "Город Гатчина" в сфере водоснабжения и водоотведения    на 2010-2013 г.г., в том числе: </t>
  </si>
  <si>
    <t xml:space="preserve">2010-2013</t>
  </si>
  <si>
    <t xml:space="preserve">реконструкция канализационных очистных сооружений                             (КОС г. Гатчины) (Гатчинский район, вблизи дер. Ваяйлово)</t>
  </si>
  <si>
    <t xml:space="preserve">ДЦП Модернизация  объектов коммунальной инфраструктуры  МО "Город Гатчина"в сфере теплоснабжения    на 2010-2015 г.г. </t>
  </si>
  <si>
    <t xml:space="preserve">2010-2015</t>
  </si>
  <si>
    <t xml:space="preserve">реконструкция котельной № 11 МУП "Тепловые сети" г. Гатчина для установки паротурбогенератора                  (г. Гатчина, Промзона 1, квартал 4, площадка 1, корп. 1),  приобретение  ПТГ</t>
  </si>
  <si>
    <t xml:space="preserve">2010-2011</t>
  </si>
  <si>
    <t xml:space="preserve">4.</t>
  </si>
  <si>
    <t xml:space="preserve">Долгосрочная целевая программа «Энергосбережение и повышение энергетической эффективности в МО «Город Гатчина» на 2010-2015 годы» </t>
  </si>
  <si>
    <t xml:space="preserve">5.</t>
  </si>
  <si>
    <t xml:space="preserve">Долгосрочная целевая программа «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» </t>
  </si>
  <si>
    <t xml:space="preserve">2011-2014</t>
  </si>
  <si>
    <t xml:space="preserve">6.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</t>
  </si>
  <si>
    <t xml:space="preserve">2011-2012</t>
  </si>
  <si>
    <t xml:space="preserve">Итого по разделу I:</t>
  </si>
  <si>
    <t xml:space="preserve">II Непрограммная часть</t>
  </si>
  <si>
    <t xml:space="preserve">1. Объекты социально-культурного назначения, жилищное строительство</t>
  </si>
  <si>
    <t xml:space="preserve">Капитальный ремонт Гатчинского Дома культуры </t>
  </si>
  <si>
    <t xml:space="preserve">2012-2013</t>
  </si>
  <si>
    <t xml:space="preserve">Ремонт здания  городской библиотеки им. А.И. Куприна по ул.Володарского</t>
  </si>
  <si>
    <t xml:space="preserve">2011- 2012</t>
  </si>
  <si>
    <t xml:space="preserve">Проектные работы по ФОК "Мариенбург" (экспертиза  проекта)</t>
  </si>
  <si>
    <t xml:space="preserve">2011 - 2012</t>
  </si>
  <si>
    <t xml:space="preserve">Софинансирование в реконструкции могоквартирного жилого дома по адресу: г. Гатчина, ул. Чкалова 25б</t>
  </si>
  <si>
    <t xml:space="preserve">Ремонт кровли жилого дома по адресу ул.Ген. Кныша,15</t>
  </si>
  <si>
    <t xml:space="preserve">Итого по подразделу:</t>
  </si>
  <si>
    <t xml:space="preserve">2. Объекты системы  теплоснабжения</t>
  </si>
  <si>
    <t xml:space="preserve">Разработка рабочего проекта реконструкции котельной № 11 МУП "Тепловые сети" г. Гатчины  для установки паротурбогенератора                 (г. Гатчина, Промзона 1, квартал 4, площадка 1, корп. 1)  </t>
  </si>
  <si>
    <t xml:space="preserve">2008-2012</t>
  </si>
  <si>
    <t xml:space="preserve">Приобретение котла ДКВР 10/13 ( 2 ед)</t>
  </si>
  <si>
    <t xml:space="preserve">3. Объекты  газификации</t>
  </si>
  <si>
    <t xml:space="preserve"> Строительство объекта "Газаснабжение   микрорайона  «Киевский» г. Гатчины» (в границах улиц Старая дорога, Пионерская, Новый пер., Подъездная дорога".</t>
  </si>
  <si>
    <t xml:space="preserve">4. Благоустройство</t>
  </si>
  <si>
    <t xml:space="preserve"> Проектные работы по дворовым территоирям и экспертиза смет</t>
  </si>
  <si>
    <t xml:space="preserve">Капитальный ремонт    тротуаров и пешеходных дорожек </t>
  </si>
  <si>
    <t xml:space="preserve">Итого по подразделу</t>
  </si>
  <si>
    <t xml:space="preserve">Итого по разделу II: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99CC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4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4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6" activeCellId="0" sqref="H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6.85"/>
    <col collapsed="false" customWidth="true" hidden="false" outlineLevel="0" max="3" min="3" style="1" width="7.7"/>
    <col collapsed="false" customWidth="true" hidden="false" outlineLevel="0" max="5" min="4" style="1" width="9.7"/>
    <col collapsed="false" customWidth="true" hidden="false" outlineLevel="0" max="6" min="6" style="1" width="12.85"/>
    <col collapsed="false" customWidth="true" hidden="false" outlineLevel="0" max="7" min="7" style="1" width="15.85"/>
    <col collapsed="false" customWidth="true" hidden="false" outlineLevel="0" max="8" min="8" style="1" width="10.41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1" min="11" style="1" width="11.56"/>
    <col collapsed="false" customWidth="true" hidden="false" outlineLevel="0" max="12" min="12" style="1" width="26.42"/>
    <col collapsed="false" customWidth="true" hidden="true" outlineLevel="0" max="13" min="13" style="2" width="0.99"/>
    <col collapsed="false" customWidth="true" hidden="false" outlineLevel="0" max="14" min="14" style="2" width="13.85"/>
    <col collapsed="false" customWidth="false" hidden="false" outlineLevel="0" max="257" min="15" style="2" width="9.14"/>
  </cols>
  <sheetData>
    <row r="1" customFormat="false" ht="18" hidden="false" customHeight="false" outlineLevel="0" collapsed="false">
      <c r="L1" s="3" t="s">
        <v>0</v>
      </c>
    </row>
    <row r="2" customFormat="false" ht="18" hidden="false" customHeight="true" outlineLevel="0" collapsed="false">
      <c r="J2" s="4" t="s">
        <v>1</v>
      </c>
      <c r="K2" s="4"/>
      <c r="L2" s="4"/>
    </row>
    <row r="3" customFormat="false" ht="33.75" hidden="false" customHeight="true" outlineLevel="0" collapsed="false">
      <c r="H3" s="5" t="s">
        <v>2</v>
      </c>
      <c r="I3" s="5"/>
      <c r="J3" s="5"/>
      <c r="K3" s="5"/>
      <c r="L3" s="5"/>
    </row>
    <row r="4" customFormat="false" ht="56.25" hidden="false" customHeight="true" outlineLevel="0" collapsed="false">
      <c r="H4" s="5" t="s">
        <v>3</v>
      </c>
      <c r="I4" s="5"/>
      <c r="J4" s="5"/>
      <c r="K4" s="5"/>
      <c r="L4" s="5"/>
    </row>
    <row r="5" customFormat="false" ht="18.75" hidden="false" customHeight="true" outlineLevel="0" collapsed="false">
      <c r="H5" s="6" t="s">
        <v>4</v>
      </c>
      <c r="I5" s="6"/>
      <c r="J5" s="6"/>
      <c r="K5" s="6"/>
      <c r="L5" s="6"/>
    </row>
    <row r="6" customFormat="false" ht="40.5" hidden="false" customHeight="true" outlineLevel="0" collapsed="false">
      <c r="H6" s="7"/>
      <c r="I6" s="8"/>
      <c r="J6" s="8"/>
      <c r="K6" s="8"/>
      <c r="L6" s="8"/>
    </row>
    <row r="7" customFormat="false" ht="33.75" hidden="true" customHeight="true" outlineLevel="0" collapsed="false">
      <c r="H7" s="7"/>
      <c r="I7" s="8"/>
      <c r="J7" s="8"/>
      <c r="K7" s="8"/>
      <c r="L7" s="8"/>
    </row>
    <row r="8" customFormat="false" ht="18.75" hidden="false" customHeight="tru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2"/>
    </row>
    <row r="9" customFormat="false" ht="18.75" hidden="false" customHeight="true" outlineLevel="0" collapsed="false">
      <c r="A9" s="9"/>
      <c r="B9" s="10" t="s">
        <v>6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  <c r="N9" s="12"/>
    </row>
    <row r="10" customFormat="false" ht="12.75" hidden="false" customHeight="true" outlineLevel="0" collapsed="false">
      <c r="A10" s="13" t="s">
        <v>7</v>
      </c>
      <c r="B10" s="13" t="s">
        <v>8</v>
      </c>
      <c r="C10" s="13" t="s">
        <v>9</v>
      </c>
      <c r="D10" s="14" t="s">
        <v>10</v>
      </c>
      <c r="E10" s="14"/>
      <c r="F10" s="13" t="s">
        <v>11</v>
      </c>
      <c r="G10" s="13"/>
      <c r="H10" s="13"/>
      <c r="I10" s="13"/>
      <c r="J10" s="13"/>
      <c r="K10" s="13"/>
      <c r="L10" s="13" t="s">
        <v>12</v>
      </c>
      <c r="M10" s="15"/>
    </row>
    <row r="11" customFormat="false" ht="18.75" hidden="false" customHeight="true" outlineLevel="0" collapsed="false">
      <c r="A11" s="13"/>
      <c r="B11" s="13"/>
      <c r="C11" s="13"/>
      <c r="D11" s="14"/>
      <c r="E11" s="14"/>
      <c r="F11" s="13" t="s">
        <v>13</v>
      </c>
      <c r="G11" s="13" t="s">
        <v>14</v>
      </c>
      <c r="H11" s="13"/>
      <c r="I11" s="13"/>
      <c r="J11" s="13"/>
      <c r="K11" s="14" t="s">
        <v>15</v>
      </c>
      <c r="L11" s="13"/>
      <c r="M11" s="15"/>
    </row>
    <row r="12" customFormat="false" ht="18.75" hidden="false" customHeight="true" outlineLevel="0" collapsed="false">
      <c r="A12" s="13"/>
      <c r="B12" s="13"/>
      <c r="C12" s="13"/>
      <c r="D12" s="14"/>
      <c r="E12" s="14"/>
      <c r="F12" s="13"/>
      <c r="G12" s="16" t="s">
        <v>16</v>
      </c>
      <c r="H12" s="16" t="s">
        <v>17</v>
      </c>
      <c r="I12" s="16"/>
      <c r="J12" s="16"/>
      <c r="K12" s="14"/>
      <c r="L12" s="13"/>
      <c r="M12" s="15"/>
    </row>
    <row r="13" customFormat="false" ht="79.5" hidden="false" customHeight="true" outlineLevel="0" collapsed="false">
      <c r="A13" s="13"/>
      <c r="B13" s="13"/>
      <c r="C13" s="13"/>
      <c r="D13" s="17" t="s">
        <v>18</v>
      </c>
      <c r="E13" s="16" t="s">
        <v>19</v>
      </c>
      <c r="F13" s="13"/>
      <c r="G13" s="13"/>
      <c r="H13" s="13" t="s">
        <v>20</v>
      </c>
      <c r="I13" s="13" t="s">
        <v>21</v>
      </c>
      <c r="J13" s="13" t="s">
        <v>22</v>
      </c>
      <c r="K13" s="17" t="s">
        <v>23</v>
      </c>
      <c r="L13" s="13"/>
      <c r="M13" s="15"/>
    </row>
    <row r="14" customFormat="false" ht="15" hidden="false" customHeight="true" outlineLevel="0" collapsed="false">
      <c r="A14" s="13" t="n">
        <v>1</v>
      </c>
      <c r="B14" s="13" t="n">
        <v>2</v>
      </c>
      <c r="C14" s="13" t="n">
        <v>3</v>
      </c>
      <c r="D14" s="16" t="n">
        <v>4</v>
      </c>
      <c r="E14" s="16"/>
      <c r="F14" s="13" t="n">
        <v>5</v>
      </c>
      <c r="G14" s="13" t="n">
        <v>6</v>
      </c>
      <c r="H14" s="13" t="n">
        <v>7</v>
      </c>
      <c r="I14" s="13" t="n">
        <v>8</v>
      </c>
      <c r="J14" s="13" t="n">
        <v>9</v>
      </c>
      <c r="K14" s="17" t="n">
        <v>10</v>
      </c>
      <c r="L14" s="13" t="n">
        <v>11</v>
      </c>
      <c r="M14" s="15"/>
    </row>
    <row r="15" customFormat="false" ht="18.75" hidden="false" customHeight="true" outlineLevel="0" collapsed="false">
      <c r="A15" s="18" t="s">
        <v>2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70.5" hidden="false" customHeight="true" outlineLevel="0" collapsed="false">
      <c r="A16" s="13" t="n">
        <v>1</v>
      </c>
      <c r="B16" s="19" t="s">
        <v>25</v>
      </c>
      <c r="C16" s="13" t="s">
        <v>26</v>
      </c>
      <c r="D16" s="20" t="n">
        <v>9020</v>
      </c>
      <c r="E16" s="20" t="n">
        <v>2780</v>
      </c>
      <c r="F16" s="20" t="n">
        <f aca="false">G16+H16+I16+J16</f>
        <v>2780</v>
      </c>
      <c r="G16" s="20" t="n">
        <v>2780</v>
      </c>
      <c r="H16" s="21"/>
      <c r="I16" s="21"/>
      <c r="J16" s="21"/>
      <c r="K16" s="21"/>
      <c r="L16" s="13" t="s">
        <v>27</v>
      </c>
      <c r="M16" s="22"/>
      <c r="N16" s="23"/>
    </row>
    <row r="17" customFormat="false" ht="85.5" hidden="false" customHeight="true" outlineLevel="0" collapsed="false">
      <c r="A17" s="13" t="n">
        <v>2</v>
      </c>
      <c r="B17" s="19" t="s">
        <v>28</v>
      </c>
      <c r="C17" s="13" t="s">
        <v>26</v>
      </c>
      <c r="D17" s="24" t="n">
        <v>183174.5</v>
      </c>
      <c r="E17" s="24" t="n">
        <v>68972.9</v>
      </c>
      <c r="F17" s="20" t="n">
        <f aca="false">G17+H17+I17+J17</f>
        <v>15000</v>
      </c>
      <c r="G17" s="20" t="n">
        <v>15000</v>
      </c>
      <c r="H17" s="21"/>
      <c r="I17" s="21"/>
      <c r="J17" s="25"/>
      <c r="K17" s="26" t="n">
        <v>53972.9</v>
      </c>
      <c r="L17" s="13" t="s">
        <v>27</v>
      </c>
      <c r="M17" s="22"/>
    </row>
    <row r="18" s="31" customFormat="true" ht="88.5" hidden="false" customHeight="true" outlineLevel="0" collapsed="false">
      <c r="A18" s="13" t="s">
        <v>29</v>
      </c>
      <c r="B18" s="19" t="s">
        <v>30</v>
      </c>
      <c r="C18" s="13" t="s">
        <v>31</v>
      </c>
      <c r="D18" s="27" t="n">
        <v>222626</v>
      </c>
      <c r="E18" s="13" t="n">
        <v>91238</v>
      </c>
      <c r="F18" s="20" t="n">
        <f aca="false">G18</f>
        <v>18000</v>
      </c>
      <c r="G18" s="20" t="n">
        <v>18000</v>
      </c>
      <c r="H18" s="28"/>
      <c r="I18" s="28"/>
      <c r="J18" s="29"/>
      <c r="K18" s="26" t="n">
        <v>32630</v>
      </c>
      <c r="L18" s="13" t="s">
        <v>27</v>
      </c>
      <c r="M18" s="30"/>
    </row>
    <row r="19" s="39" customFormat="true" ht="84.75" hidden="false" customHeight="true" outlineLevel="0" collapsed="false">
      <c r="A19" s="13"/>
      <c r="B19" s="32" t="s">
        <v>32</v>
      </c>
      <c r="C19" s="13" t="s">
        <v>31</v>
      </c>
      <c r="D19" s="27" t="n">
        <v>204762.5</v>
      </c>
      <c r="E19" s="13" t="n">
        <v>91238</v>
      </c>
      <c r="F19" s="33" t="n">
        <f aca="false">G19</f>
        <v>18000</v>
      </c>
      <c r="G19" s="33" t="n">
        <v>18000</v>
      </c>
      <c r="H19" s="34"/>
      <c r="I19" s="34"/>
      <c r="J19" s="35"/>
      <c r="K19" s="36" t="n">
        <v>32630</v>
      </c>
      <c r="L19" s="37"/>
      <c r="M19" s="38"/>
    </row>
    <row r="20" s="31" customFormat="true" ht="89.25" hidden="false" customHeight="true" outlineLevel="0" collapsed="false">
      <c r="A20" s="13" t="s">
        <v>29</v>
      </c>
      <c r="B20" s="19" t="s">
        <v>33</v>
      </c>
      <c r="C20" s="13" t="s">
        <v>34</v>
      </c>
      <c r="D20" s="13" t="n">
        <v>199290</v>
      </c>
      <c r="E20" s="13" t="n">
        <v>162715</v>
      </c>
      <c r="F20" s="20" t="n">
        <f aca="false">G20+H20+I20+J20</f>
        <v>5000</v>
      </c>
      <c r="G20" s="20" t="n">
        <v>5000</v>
      </c>
      <c r="H20" s="28"/>
      <c r="I20" s="28"/>
      <c r="J20" s="29"/>
      <c r="K20" s="26" t="n">
        <v>10000</v>
      </c>
      <c r="L20" s="13" t="s">
        <v>27</v>
      </c>
      <c r="M20" s="30"/>
    </row>
    <row r="21" s="31" customFormat="true" ht="120" hidden="false" customHeight="true" outlineLevel="0" collapsed="false">
      <c r="A21" s="40"/>
      <c r="B21" s="32" t="s">
        <v>35</v>
      </c>
      <c r="C21" s="41" t="s">
        <v>36</v>
      </c>
      <c r="D21" s="41" t="n">
        <v>188290</v>
      </c>
      <c r="E21" s="41" t="n">
        <v>162715</v>
      </c>
      <c r="F21" s="33" t="n">
        <f aca="false">G21+H21+I21+J21</f>
        <v>5000</v>
      </c>
      <c r="G21" s="33" t="n">
        <v>5000</v>
      </c>
      <c r="H21" s="34"/>
      <c r="I21" s="34"/>
      <c r="J21" s="35"/>
      <c r="K21" s="42" t="n">
        <v>10000</v>
      </c>
      <c r="L21" s="40"/>
      <c r="M21" s="30"/>
    </row>
    <row r="22" customFormat="false" ht="105" hidden="false" customHeight="true" outlineLevel="0" collapsed="false">
      <c r="A22" s="43" t="s">
        <v>37</v>
      </c>
      <c r="B22" s="44" t="s">
        <v>38</v>
      </c>
      <c r="C22" s="13" t="s">
        <v>34</v>
      </c>
      <c r="D22" s="13" t="n">
        <v>30853</v>
      </c>
      <c r="E22" s="13" t="n">
        <v>25187</v>
      </c>
      <c r="F22" s="20" t="n">
        <f aca="false">G22</f>
        <v>2067</v>
      </c>
      <c r="G22" s="20" t="n">
        <v>2067</v>
      </c>
      <c r="H22" s="21"/>
      <c r="I22" s="21"/>
      <c r="J22" s="25"/>
      <c r="K22" s="26"/>
      <c r="L22" s="13" t="s">
        <v>27</v>
      </c>
      <c r="M22" s="22"/>
    </row>
    <row r="23" customFormat="false" ht="146.25" hidden="false" customHeight="true" outlineLevel="0" collapsed="false">
      <c r="A23" s="43" t="s">
        <v>39</v>
      </c>
      <c r="B23" s="44" t="s">
        <v>40</v>
      </c>
      <c r="C23" s="13" t="s">
        <v>41</v>
      </c>
      <c r="D23" s="13" t="n">
        <v>73647.2</v>
      </c>
      <c r="E23" s="13" t="n">
        <v>35786.2</v>
      </c>
      <c r="F23" s="20" t="n">
        <f aca="false">G23</f>
        <v>13829.6</v>
      </c>
      <c r="G23" s="20" t="n">
        <v>13829.6</v>
      </c>
      <c r="H23" s="20"/>
      <c r="I23" s="21"/>
      <c r="J23" s="25"/>
      <c r="K23" s="26"/>
      <c r="L23" s="13" t="s">
        <v>27</v>
      </c>
      <c r="M23" s="22"/>
    </row>
    <row r="24" customFormat="false" ht="113.25" hidden="false" customHeight="true" outlineLevel="0" collapsed="false">
      <c r="A24" s="13" t="s">
        <v>42</v>
      </c>
      <c r="B24" s="45" t="s">
        <v>43</v>
      </c>
      <c r="C24" s="13" t="s">
        <v>44</v>
      </c>
      <c r="D24" s="13" t="n">
        <v>53844.8</v>
      </c>
      <c r="E24" s="13" t="n">
        <v>25000</v>
      </c>
      <c r="F24" s="20" t="n">
        <f aca="false">G24</f>
        <v>25000</v>
      </c>
      <c r="G24" s="20" t="n">
        <v>25000</v>
      </c>
      <c r="H24" s="20"/>
      <c r="I24" s="21"/>
      <c r="J24" s="25"/>
      <c r="K24" s="26"/>
      <c r="L24" s="13" t="s">
        <v>27</v>
      </c>
      <c r="M24" s="22"/>
    </row>
    <row r="25" customFormat="false" ht="18.75" hidden="false" customHeight="true" outlineLevel="0" collapsed="false">
      <c r="A25" s="46" t="s">
        <v>45</v>
      </c>
      <c r="B25" s="46"/>
      <c r="C25" s="47"/>
      <c r="D25" s="48" t="n">
        <f aca="false">D16+D17+D18+D20+D22+D23+D24</f>
        <v>772455.5</v>
      </c>
      <c r="E25" s="48" t="n">
        <f aca="false">E16+E17+E18+E20+E22+E23+E24</f>
        <v>411679.1</v>
      </c>
      <c r="F25" s="49" t="n">
        <f aca="false">G25+H25+I25+J25</f>
        <v>81676.6</v>
      </c>
      <c r="G25" s="48" t="n">
        <f aca="false">G16+G17+G18+G20+G22+G23+G24</f>
        <v>81676.6</v>
      </c>
      <c r="H25" s="48" t="n">
        <f aca="false">H16+H17+H18+H20+H22+H23+H24</f>
        <v>0</v>
      </c>
      <c r="I25" s="48" t="n">
        <f aca="false">I16+I17+I18+I20+I22+I23+I24</f>
        <v>0</v>
      </c>
      <c r="J25" s="48" t="n">
        <f aca="false">J16+J17+J18+J20+J22+J23+J24</f>
        <v>0</v>
      </c>
      <c r="K25" s="48" t="n">
        <f aca="false">K16+K17+K18+K20+K22+K23+K24</f>
        <v>96602.9</v>
      </c>
      <c r="L25" s="13"/>
      <c r="M25" s="22"/>
    </row>
    <row r="26" customFormat="false" ht="18.75" hidden="false" customHeight="true" outlineLevel="0" collapsed="false">
      <c r="A26" s="18" t="s">
        <v>46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8.75" hidden="false" customHeight="true" outlineLevel="0" collapsed="false">
      <c r="A27" s="18" t="s">
        <v>47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59.25" hidden="false" customHeight="true" outlineLevel="0" collapsed="false">
      <c r="A28" s="15" t="n">
        <v>1</v>
      </c>
      <c r="B28" s="15" t="s">
        <v>48</v>
      </c>
      <c r="C28" s="41" t="s">
        <v>49</v>
      </c>
      <c r="D28" s="50" t="n">
        <v>88979.5</v>
      </c>
      <c r="E28" s="41" t="n">
        <v>46920</v>
      </c>
      <c r="F28" s="33" t="n">
        <v>15960</v>
      </c>
      <c r="G28" s="33" t="n">
        <v>15960</v>
      </c>
      <c r="H28" s="51"/>
      <c r="I28" s="33"/>
      <c r="J28" s="51"/>
      <c r="K28" s="51"/>
      <c r="L28" s="13" t="s">
        <v>27</v>
      </c>
      <c r="M28" s="52"/>
    </row>
    <row r="29" customFormat="false" ht="60" hidden="false" customHeight="true" outlineLevel="0" collapsed="false">
      <c r="A29" s="13" t="n">
        <v>2</v>
      </c>
      <c r="B29" s="53" t="s">
        <v>50</v>
      </c>
      <c r="C29" s="13" t="s">
        <v>51</v>
      </c>
      <c r="D29" s="27" t="n">
        <v>1460.7</v>
      </c>
      <c r="E29" s="13" t="n">
        <v>1460.7</v>
      </c>
      <c r="F29" s="20" t="n">
        <f aca="false">SUM(G29:K29)</f>
        <v>730.3</v>
      </c>
      <c r="G29" s="20" t="n">
        <v>730.3</v>
      </c>
      <c r="H29" s="21"/>
      <c r="I29" s="20"/>
      <c r="J29" s="21"/>
      <c r="K29" s="21"/>
      <c r="L29" s="13" t="s">
        <v>27</v>
      </c>
      <c r="M29" s="18"/>
    </row>
    <row r="30" customFormat="false" ht="40.5" hidden="false" customHeight="true" outlineLevel="0" collapsed="false">
      <c r="A30" s="13" t="s">
        <v>29</v>
      </c>
      <c r="B30" s="53" t="s">
        <v>52</v>
      </c>
      <c r="C30" s="13" t="s">
        <v>53</v>
      </c>
      <c r="D30" s="27" t="n">
        <v>600</v>
      </c>
      <c r="E30" s="27" t="n">
        <v>600</v>
      </c>
      <c r="F30" s="20" t="n">
        <f aca="false">SUM(G30:K30)</f>
        <v>600</v>
      </c>
      <c r="G30" s="20" t="n">
        <v>600</v>
      </c>
      <c r="H30" s="21"/>
      <c r="I30" s="21"/>
      <c r="J30" s="21"/>
      <c r="K30" s="21"/>
      <c r="L30" s="13" t="s">
        <v>27</v>
      </c>
      <c r="M30" s="22"/>
    </row>
    <row r="31" customFormat="false" ht="63" hidden="false" customHeight="true" outlineLevel="0" collapsed="false">
      <c r="A31" s="13" t="s">
        <v>37</v>
      </c>
      <c r="B31" s="53" t="s">
        <v>54</v>
      </c>
      <c r="C31" s="13" t="s">
        <v>51</v>
      </c>
      <c r="D31" s="27" t="n">
        <v>2985</v>
      </c>
      <c r="E31" s="13" t="n">
        <v>2092.5</v>
      </c>
      <c r="F31" s="20" t="n">
        <v>2092.5</v>
      </c>
      <c r="G31" s="20" t="n">
        <v>2092.5</v>
      </c>
      <c r="H31" s="21"/>
      <c r="I31" s="21"/>
      <c r="J31" s="21"/>
      <c r="K31" s="21"/>
      <c r="L31" s="13" t="s">
        <v>27</v>
      </c>
      <c r="M31" s="22"/>
    </row>
    <row r="32" customFormat="false" ht="67.5" hidden="false" customHeight="true" outlineLevel="0" collapsed="false">
      <c r="A32" s="13" t="s">
        <v>39</v>
      </c>
      <c r="B32" s="53" t="s">
        <v>55</v>
      </c>
      <c r="C32" s="13" t="s">
        <v>51</v>
      </c>
      <c r="D32" s="27" t="n">
        <v>3000</v>
      </c>
      <c r="E32" s="13" t="n">
        <v>3000</v>
      </c>
      <c r="F32" s="20" t="n">
        <f aca="false">G32</f>
        <v>3000</v>
      </c>
      <c r="G32" s="20" t="n">
        <v>3000</v>
      </c>
      <c r="H32" s="21"/>
      <c r="I32" s="21"/>
      <c r="J32" s="21"/>
      <c r="K32" s="21"/>
      <c r="L32" s="13" t="s">
        <v>27</v>
      </c>
      <c r="M32" s="22"/>
    </row>
    <row r="33" customFormat="false" ht="18.75" hidden="false" customHeight="true" outlineLevel="0" collapsed="false">
      <c r="A33" s="46" t="s">
        <v>56</v>
      </c>
      <c r="B33" s="46"/>
      <c r="C33" s="54"/>
      <c r="D33" s="49" t="n">
        <f aca="false">D28+D29+D30+D31+D32</f>
        <v>97025.2</v>
      </c>
      <c r="E33" s="49" t="n">
        <f aca="false">E28+E29+E30+E31+E32</f>
        <v>54073.2</v>
      </c>
      <c r="F33" s="49" t="n">
        <f aca="false">F28+F29+F30+F31+F32</f>
        <v>22382.8</v>
      </c>
      <c r="G33" s="49" t="n">
        <f aca="false">G28+G29+G30+G31+G32</f>
        <v>22382.8</v>
      </c>
      <c r="H33" s="49" t="n">
        <f aca="false">H28+H29+H30+H31+H32</f>
        <v>0</v>
      </c>
      <c r="I33" s="49" t="n">
        <f aca="false">I28+I29+I30+I31+I32</f>
        <v>0</v>
      </c>
      <c r="J33" s="49" t="n">
        <f aca="false">J28+J29+J30+J31+J32</f>
        <v>0</v>
      </c>
      <c r="K33" s="49" t="n">
        <f aca="false">K28+K29+K30+K31+K32</f>
        <v>0</v>
      </c>
      <c r="L33" s="55"/>
      <c r="M33" s="56"/>
    </row>
    <row r="34" customFormat="false" ht="18.75" hidden="false" customHeight="true" outlineLevel="0" collapsed="false">
      <c r="A34" s="22" t="s">
        <v>57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56"/>
    </row>
    <row r="35" customFormat="false" ht="110.25" hidden="false" customHeight="true" outlineLevel="0" collapsed="false">
      <c r="A35" s="13" t="n">
        <v>1</v>
      </c>
      <c r="B35" s="53" t="s">
        <v>58</v>
      </c>
      <c r="C35" s="13" t="s">
        <v>59</v>
      </c>
      <c r="D35" s="13" t="n">
        <v>9165.33</v>
      </c>
      <c r="E35" s="13" t="n">
        <v>2727</v>
      </c>
      <c r="F35" s="20" t="n">
        <f aca="false">G35+H35+I35+J35</f>
        <v>2727</v>
      </c>
      <c r="G35" s="13" t="n">
        <v>2727</v>
      </c>
      <c r="H35" s="13"/>
      <c r="I35" s="13"/>
      <c r="J35" s="13"/>
      <c r="K35" s="13"/>
      <c r="L35" s="13" t="s">
        <v>27</v>
      </c>
      <c r="M35" s="56"/>
    </row>
    <row r="36" customFormat="false" ht="38.25" hidden="false" customHeight="true" outlineLevel="0" collapsed="false">
      <c r="A36" s="13" t="n">
        <v>2</v>
      </c>
      <c r="B36" s="53" t="s">
        <v>60</v>
      </c>
      <c r="C36" s="13"/>
      <c r="D36" s="13" t="n">
        <v>5000</v>
      </c>
      <c r="E36" s="13" t="n">
        <v>5000</v>
      </c>
      <c r="F36" s="20" t="n">
        <f aca="false">G36+H36+I36+J36</f>
        <v>5000</v>
      </c>
      <c r="G36" s="20" t="n">
        <v>5000</v>
      </c>
      <c r="H36" s="57"/>
      <c r="I36" s="57"/>
      <c r="J36" s="21"/>
      <c r="K36" s="21"/>
      <c r="L36" s="13" t="s">
        <v>27</v>
      </c>
      <c r="M36" s="22"/>
    </row>
    <row r="37" customFormat="false" ht="18.75" hidden="false" customHeight="true" outlineLevel="0" collapsed="false">
      <c r="A37" s="46" t="s">
        <v>56</v>
      </c>
      <c r="B37" s="46"/>
      <c r="C37" s="54"/>
      <c r="D37" s="49" t="n">
        <f aca="false">D35+D36</f>
        <v>14165.33</v>
      </c>
      <c r="E37" s="49" t="n">
        <f aca="false">E35+E36</f>
        <v>7727</v>
      </c>
      <c r="F37" s="49" t="n">
        <f aca="false">F35+F36</f>
        <v>7727</v>
      </c>
      <c r="G37" s="49" t="n">
        <f aca="false">G35+G36</f>
        <v>7727</v>
      </c>
      <c r="H37" s="49" t="n">
        <f aca="false">H35+H36</f>
        <v>0</v>
      </c>
      <c r="I37" s="49" t="n">
        <f aca="false">I35+I36</f>
        <v>0</v>
      </c>
      <c r="J37" s="49" t="n">
        <f aca="false">J35+J36</f>
        <v>0</v>
      </c>
      <c r="K37" s="49" t="n">
        <f aca="false">K35+K36</f>
        <v>0</v>
      </c>
      <c r="L37" s="55"/>
      <c r="M37" s="56"/>
    </row>
    <row r="38" customFormat="false" ht="18.75" hidden="false" customHeight="true" outlineLevel="0" collapsed="false">
      <c r="A38" s="22" t="s">
        <v>61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58"/>
    </row>
    <row r="39" customFormat="false" ht="106.5" hidden="false" customHeight="true" outlineLevel="0" collapsed="false">
      <c r="A39" s="43" t="n">
        <v>1</v>
      </c>
      <c r="B39" s="19" t="s">
        <v>62</v>
      </c>
      <c r="C39" s="59" t="n">
        <v>2012</v>
      </c>
      <c r="D39" s="27" t="n">
        <v>61878</v>
      </c>
      <c r="E39" s="27" t="n">
        <v>34878</v>
      </c>
      <c r="F39" s="20" t="n">
        <f aca="false">G39+H39+I39+J39</f>
        <v>20000</v>
      </c>
      <c r="G39" s="20" t="n">
        <v>18500</v>
      </c>
      <c r="H39" s="21"/>
      <c r="I39" s="20"/>
      <c r="J39" s="20" t="n">
        <v>1500</v>
      </c>
      <c r="K39" s="21"/>
      <c r="L39" s="13" t="s">
        <v>27</v>
      </c>
      <c r="M39" s="56"/>
    </row>
    <row r="40" customFormat="false" ht="18.75" hidden="false" customHeight="true" outlineLevel="0" collapsed="false">
      <c r="A40" s="46" t="s">
        <v>56</v>
      </c>
      <c r="B40" s="46"/>
      <c r="C40" s="54"/>
      <c r="D40" s="49" t="n">
        <f aca="false">SUM(D39)</f>
        <v>61878</v>
      </c>
      <c r="E40" s="49" t="n">
        <f aca="false">SUM(E39)</f>
        <v>34878</v>
      </c>
      <c r="F40" s="49" t="n">
        <f aca="false">SUM(F39)</f>
        <v>20000</v>
      </c>
      <c r="G40" s="49" t="n">
        <f aca="false">SUM(G39)</f>
        <v>18500</v>
      </c>
      <c r="H40" s="49" t="n">
        <f aca="false">SUM(H39)</f>
        <v>0</v>
      </c>
      <c r="I40" s="49" t="n">
        <f aca="false">SUM(I39)</f>
        <v>0</v>
      </c>
      <c r="J40" s="49" t="n">
        <f aca="false">SUM(J39)</f>
        <v>1500</v>
      </c>
      <c r="K40" s="57"/>
      <c r="L40" s="55"/>
      <c r="M40" s="56"/>
    </row>
    <row r="41" customFormat="false" ht="18.7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</row>
    <row r="42" customFormat="false" ht="18.75" hidden="false" customHeight="true" outlineLevel="0" collapsed="false">
      <c r="A42" s="22" t="s">
        <v>63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s="62" customFormat="true" ht="72" hidden="false" customHeight="true" outlineLevel="0" collapsed="false">
      <c r="A43" s="13" t="n">
        <v>1</v>
      </c>
      <c r="B43" s="53" t="s">
        <v>64</v>
      </c>
      <c r="C43" s="13" t="n">
        <v>2012</v>
      </c>
      <c r="D43" s="27" t="n">
        <v>300</v>
      </c>
      <c r="E43" s="13" t="n">
        <v>300</v>
      </c>
      <c r="F43" s="20" t="n">
        <f aca="false">G43+H43+I43+J43</f>
        <v>300</v>
      </c>
      <c r="G43" s="20" t="n">
        <v>300</v>
      </c>
      <c r="H43" s="21"/>
      <c r="I43" s="21"/>
      <c r="J43" s="61"/>
      <c r="K43" s="61"/>
      <c r="L43" s="13" t="s">
        <v>27</v>
      </c>
      <c r="M43" s="56"/>
    </row>
    <row r="44" s="62" customFormat="true" ht="72" hidden="false" customHeight="true" outlineLevel="0" collapsed="false">
      <c r="A44" s="13" t="n">
        <v>2</v>
      </c>
      <c r="B44" s="53" t="s">
        <v>65</v>
      </c>
      <c r="C44" s="13" t="n">
        <v>2012</v>
      </c>
      <c r="D44" s="27" t="n">
        <v>5500</v>
      </c>
      <c r="E44" s="13" t="n">
        <v>5500</v>
      </c>
      <c r="F44" s="20" t="n">
        <f aca="false">G44+H44+I44+J44</f>
        <v>5500</v>
      </c>
      <c r="G44" s="20" t="n">
        <v>5500</v>
      </c>
      <c r="H44" s="21"/>
      <c r="I44" s="20"/>
      <c r="J44" s="61"/>
      <c r="K44" s="61"/>
      <c r="L44" s="13" t="s">
        <v>27</v>
      </c>
      <c r="M44" s="13"/>
    </row>
    <row r="45" customFormat="false" ht="18.75" hidden="false" customHeight="true" outlineLevel="0" collapsed="false">
      <c r="A45" s="46" t="s">
        <v>66</v>
      </c>
      <c r="B45" s="46"/>
      <c r="C45" s="54"/>
      <c r="D45" s="48" t="n">
        <f aca="false">D43+D44</f>
        <v>5800</v>
      </c>
      <c r="E45" s="48" t="n">
        <f aca="false">E43+E44</f>
        <v>5800</v>
      </c>
      <c r="F45" s="49" t="n">
        <f aca="false">G45+H45+I45+J45</f>
        <v>5800</v>
      </c>
      <c r="G45" s="48" t="n">
        <f aca="false">G43+G44</f>
        <v>5800</v>
      </c>
      <c r="H45" s="48" t="n">
        <f aca="false">H43+H44</f>
        <v>0</v>
      </c>
      <c r="I45" s="48" t="n">
        <f aca="false">I43+I44</f>
        <v>0</v>
      </c>
      <c r="J45" s="48" t="n">
        <f aca="false">J43+J44</f>
        <v>0</v>
      </c>
      <c r="K45" s="48" t="n">
        <f aca="false">K43+K44</f>
        <v>0</v>
      </c>
      <c r="L45" s="57"/>
      <c r="M45" s="56"/>
    </row>
    <row r="46" customFormat="false" ht="18.75" hidden="false" customHeight="true" outlineLevel="0" collapsed="false">
      <c r="A46" s="46" t="s">
        <v>67</v>
      </c>
      <c r="B46" s="46"/>
      <c r="C46" s="13"/>
      <c r="D46" s="49" t="n">
        <f aca="false">E46+F46+G46+H46</f>
        <v>220639.2</v>
      </c>
      <c r="E46" s="49" t="n">
        <f aca="false">F46+G46+H46+I46</f>
        <v>110319.6</v>
      </c>
      <c r="F46" s="49" t="n">
        <f aca="false">G46+H46+I46+J46</f>
        <v>55909.8</v>
      </c>
      <c r="G46" s="49" t="n">
        <f aca="false">G33+G37+G40+G45</f>
        <v>54409.8</v>
      </c>
      <c r="H46" s="49" t="n">
        <f aca="false">H33+H37+H40+H45</f>
        <v>0</v>
      </c>
      <c r="I46" s="49" t="n">
        <f aca="false">I33+I37+I40+I45</f>
        <v>0</v>
      </c>
      <c r="J46" s="49" t="n">
        <f aca="false">J33+J37+J40+J45</f>
        <v>1500</v>
      </c>
      <c r="K46" s="49" t="n">
        <f aca="false">K33+K37+K40+K45</f>
        <v>0</v>
      </c>
      <c r="L46" s="13"/>
      <c r="M46" s="56"/>
    </row>
    <row r="47" customFormat="false" ht="15.75" hidden="false" customHeight="true" outlineLevel="0" collapsed="false">
      <c r="A47" s="46" t="s">
        <v>68</v>
      </c>
      <c r="B47" s="46"/>
      <c r="C47" s="54"/>
      <c r="D47" s="49" t="n">
        <f aca="false">E47+F47+G47+H47</f>
        <v>547345.6</v>
      </c>
      <c r="E47" s="49" t="n">
        <f aca="false">F47+G47+H47+I47</f>
        <v>273672.8</v>
      </c>
      <c r="F47" s="49" t="n">
        <f aca="false">G47+H47+I47+J47</f>
        <v>137586.4</v>
      </c>
      <c r="G47" s="48" t="n">
        <f aca="false">G46+G25</f>
        <v>136086.4</v>
      </c>
      <c r="H47" s="48" t="n">
        <f aca="false">H46+H25</f>
        <v>0</v>
      </c>
      <c r="I47" s="48" t="n">
        <f aca="false">I46+I25</f>
        <v>0</v>
      </c>
      <c r="J47" s="48" t="n">
        <f aca="false">J46+J25</f>
        <v>1500</v>
      </c>
      <c r="K47" s="48" t="n">
        <f aca="false">K46+K25</f>
        <v>96602.9</v>
      </c>
      <c r="L47" s="54"/>
      <c r="M47" s="56"/>
    </row>
    <row r="48" s="7" customFormat="true" ht="39" hidden="false" customHeight="true" outlineLevel="0" collapsed="false">
      <c r="A48" s="63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</row>
    <row r="49" s="7" customFormat="true" ht="42" hidden="false" customHeight="true" outlineLevel="0" collapsed="false">
      <c r="A49" s="63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</row>
    <row r="50" s="7" customFormat="true" ht="18.7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</row>
    <row r="51" s="7" customFormat="true" ht="18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</row>
    <row r="52" s="7" customFormat="true" ht="18.7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s="7" customFormat="true" ht="18.7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</row>
    <row r="54" s="7" customFormat="true" ht="18.7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</row>
    <row r="55" s="7" customFormat="true" ht="18.7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s="7" customFormat="true" ht="18.7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</row>
    <row r="57" s="7" customFormat="true" ht="18.7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</row>
    <row r="58" s="7" customFormat="true" ht="18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</row>
    <row r="59" s="7" customFormat="true" ht="18.7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</row>
    <row r="60" s="7" customFormat="true" ht="18.7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</row>
    <row r="61" s="7" customFormat="true" ht="18.7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</row>
    <row r="62" s="7" customFormat="true" ht="18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</row>
    <row r="63" customFormat="false" ht="18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</row>
    <row r="64" customFormat="false" ht="18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</row>
    <row r="65" customFormat="false" ht="18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</row>
    <row r="66" customFormat="false" ht="18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</row>
    <row r="67" customFormat="false" ht="18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</row>
    <row r="68" customFormat="false" ht="18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</row>
    <row r="69" customFormat="false" ht="18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</row>
    <row r="70" customFormat="false" ht="18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</row>
    <row r="71" customFormat="false" ht="18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</row>
    <row r="72" customFormat="false" ht="18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</row>
    <row r="73" customFormat="false" ht="18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</row>
    <row r="74" customFormat="false" ht="18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</row>
    <row r="75" customFormat="false" ht="18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</row>
    <row r="76" customFormat="false" ht="18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</row>
    <row r="77" customFormat="false" ht="18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</row>
    <row r="78" customFormat="false" ht="18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</row>
    <row r="79" customFormat="false" ht="18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</row>
    <row r="80" customFormat="false" ht="18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</row>
    <row r="81" customFormat="false" ht="18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</row>
    <row r="82" customFormat="false" ht="18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</row>
    <row r="83" customFormat="false" ht="18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</row>
    <row r="84" customFormat="false" ht="18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</row>
    <row r="85" customFormat="false" ht="18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</row>
    <row r="86" customFormat="false" ht="18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</row>
    <row r="87" customFormat="false" ht="18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</row>
    <row r="88" customFormat="false" ht="18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</row>
    <row r="89" customFormat="false" ht="18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</row>
    <row r="90" customFormat="false" ht="18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</row>
    <row r="91" customFormat="false" ht="18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</row>
    <row r="92" customFormat="false" ht="18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</row>
    <row r="93" customFormat="false" ht="18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</row>
    <row r="94" customFormat="false" ht="18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</row>
    <row r="95" customFormat="false" ht="18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</row>
    <row r="96" customFormat="false" ht="18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</row>
    <row r="97" customFormat="false" ht="18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</row>
  </sheetData>
  <mergeCells count="34">
    <mergeCell ref="J2:L2"/>
    <mergeCell ref="H3:L3"/>
    <mergeCell ref="H4:L4"/>
    <mergeCell ref="H5:L5"/>
    <mergeCell ref="I6:L7"/>
    <mergeCell ref="B8:L8"/>
    <mergeCell ref="B9:L9"/>
    <mergeCell ref="A10:A13"/>
    <mergeCell ref="B10:B13"/>
    <mergeCell ref="C10:C13"/>
    <mergeCell ref="D10:E12"/>
    <mergeCell ref="F10:K10"/>
    <mergeCell ref="L10:L13"/>
    <mergeCell ref="F11:F13"/>
    <mergeCell ref="G11:J11"/>
    <mergeCell ref="K11:K12"/>
    <mergeCell ref="G12:G13"/>
    <mergeCell ref="H12:J12"/>
    <mergeCell ref="A15:M15"/>
    <mergeCell ref="A25:B25"/>
    <mergeCell ref="A26:M26"/>
    <mergeCell ref="A27:M27"/>
    <mergeCell ref="A33:B33"/>
    <mergeCell ref="A34:L34"/>
    <mergeCell ref="A37:B37"/>
    <mergeCell ref="A38:L38"/>
    <mergeCell ref="A40:B40"/>
    <mergeCell ref="A41:M41"/>
    <mergeCell ref="A42:M42"/>
    <mergeCell ref="A45:B45"/>
    <mergeCell ref="A46:B46"/>
    <mergeCell ref="A47:B47"/>
    <mergeCell ref="B48:L48"/>
    <mergeCell ref="B49:L49"/>
  </mergeCells>
  <printOptions headings="false" gridLines="false" gridLinesSet="true" horizontalCentered="false" verticalCentered="false"/>
  <pageMargins left="0.433333333333333" right="0.275694444444444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k391</cp:lastModifiedBy>
  <cp:lastPrinted>2011-11-06T14:50:46Z</cp:lastPrinted>
  <dcterms:modified xsi:type="dcterms:W3CDTF">2011-11-23T10:53:59Z</dcterms:modified>
  <cp:revision>0</cp:revision>
  <dc:subject/>
  <dc:title/>
</cp:coreProperties>
</file>