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1" sheetId="1" state="visible" r:id="rId2"/>
  </sheets>
  <definedNames>
    <definedName function="false" hidden="false" localSheetId="0" name="_xlnm.Print_Titles" vbProcedure="false">'на 01.07.11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Приложение 9</t>
  </si>
  <si>
    <t xml:space="preserve">к решению совета депутатов МО "Город Гатчина"</t>
  </si>
  <si>
    <t xml:space="preserve">"Об исполнении бюджета МО "Город Гатчина" на 2011год"</t>
  </si>
  <si>
    <t xml:space="preserve">от   __________ 2011 года № ___ 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1 год, тыс.руб.</t>
  </si>
  <si>
    <t xml:space="preserve">исполне- ние за 1 полугодие 2011 года</t>
  </si>
  <si>
    <t xml:space="preserve">% исполне- ния 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       прочие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1 г.</t>
  </si>
  <si>
    <t xml:space="preserve">федерального бюджета*</t>
  </si>
  <si>
    <t xml:space="preserve">област- ного бюджета</t>
  </si>
  <si>
    <t xml:space="preserve">бюджета ГМР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разработка проектной документации "Вторая линия напорного коллектора от главной насосной станции  (г. Гатчина, Красносельское шоссе д.18а) до канализационных очистных сооружений вблизи дер. Вайялово Гатчинского района</t>
  </si>
  <si>
    <t xml:space="preserve">2010-2011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замена парового котла ДКВР-10/13 на котельной № 10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26007,0*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14528,0*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, вкл. проектные работы</t>
  </si>
  <si>
    <t xml:space="preserve">МУ "ГГДК" 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Проектирование стадиона в г. Гатчине  </t>
  </si>
  <si>
    <t xml:space="preserve">Ремонт фасада здания  и замена окон  на ул. Киргетова 1</t>
  </si>
  <si>
    <t xml:space="preserve">Перепланировка существующих помещений здания общежития под жилье по адресу: Лен. обл., г. Гатчина, ул. Чехова д. 8 , ул. Шмидта 9</t>
  </si>
  <si>
    <t xml:space="preserve">8.</t>
  </si>
  <si>
    <t xml:space="preserve">Капитальный ремонт бани</t>
  </si>
  <si>
    <t xml:space="preserve">9.</t>
  </si>
  <si>
    <t xml:space="preserve">Софинансирование в реконструкции могоквартирного жилого дома по адресу: г. Гатчина, ул. Чкалова 25б</t>
  </si>
  <si>
    <t xml:space="preserve">Итого по подразделу:</t>
  </si>
  <si>
    <t xml:space="preserve">2. Объекты системы водоотведения и очистки сточных вод</t>
  </si>
  <si>
    <t xml:space="preserve">Обустройство водоотводных лотков между тротуаром и проезжей частью вдоль домов № 28-№ 38 по ул.Рощинская</t>
  </si>
  <si>
    <t xml:space="preserve">3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1 перех</t>
  </si>
  <si>
    <t xml:space="preserve">4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2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3.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Газификация многоквартирных жилых домов  по ул. Григорина, д. 4, 4а,6а;  ул. Киевская, д. 9/2, д. 7/1, ул. Рошаля, д. 27, включая проектные работы </t>
  </si>
  <si>
    <t xml:space="preserve">5. Благоустройство</t>
  </si>
  <si>
    <t xml:space="preserve">1.</t>
  </si>
  <si>
    <t xml:space="preserve">Обустройство и установка детских площадок по адресам: пл. Станислава Богданова; улицы Зверевой, д.13, корпус 2 и Крупская, д.6</t>
  </si>
  <si>
    <t xml:space="preserve">Ремонт дворовых территорий (проектные работы)</t>
  </si>
  <si>
    <t xml:space="preserve">Ремонт  проезжей части  улицы Соборная ( от ул. Карла Маркса до  Павловского собора)  и  ремонт тротуаров   с устройством уличного освещения   (от ул. Карла Маркса до Павлоского собора и от у. Красная до пр. 25 Октября).</t>
  </si>
  <si>
    <t xml:space="preserve">5887,8( 1573,1/4314,7</t>
  </si>
  <si>
    <t xml:space="preserve">Капитальный ремонт  и  обустройство новых  тротуаров и пешеходных дорожек, из них тротуары: пер. Солнечный, ул. Чкалова (от ул. Л. Шмидта до ул. Леонова  с ремонтом подпорной стенки); ул. Чкалова  ( от ул. Л. Шмидта до ул. Карла Маркса);  ул. Горького ( от ул. Достоевского до ул.  Чкалова);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  <si>
    <t xml:space="preserve">*  субсидии на софинансирование  мероприятий  за счет средств федерального бюджета отражены в расходах  местного бюджета по кодам бюджетной классификации в соответсвии с указаниями Минфина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  <font>
      <sz val="9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75" workbookViewId="0">
      <selection pane="topLeft" activeCell="L31" activeCellId="0" sqref="L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13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2" min="11" style="1" width="11.56"/>
    <col collapsed="false" customWidth="true" hidden="false" outlineLevel="0" max="13" min="13" style="1" width="9.99"/>
    <col collapsed="false" customWidth="true" hidden="false" outlineLevel="0" max="14" min="14" style="1" width="21.99"/>
    <col collapsed="false" customWidth="true" hidden="true" outlineLevel="0" max="15" min="15" style="2" width="0.99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8" hidden="false" customHeight="true" outlineLevel="0" collapsed="false">
      <c r="J1" s="3" t="s">
        <v>0</v>
      </c>
      <c r="K1" s="3"/>
      <c r="L1" s="3"/>
      <c r="M1" s="3"/>
      <c r="N1" s="3"/>
    </row>
    <row r="2" customFormat="false" ht="33.75" hidden="false" customHeight="true" outlineLevel="0" collapsed="false">
      <c r="H2" s="4"/>
      <c r="I2" s="5" t="s">
        <v>1</v>
      </c>
      <c r="J2" s="5"/>
      <c r="K2" s="5"/>
      <c r="L2" s="5"/>
      <c r="M2" s="5"/>
      <c r="N2" s="5"/>
    </row>
    <row r="3" customFormat="false" ht="18" hidden="false" customHeight="true" outlineLevel="0" collapsed="false">
      <c r="H3" s="5" t="s">
        <v>2</v>
      </c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  <c r="M4" s="5"/>
      <c r="N4" s="5"/>
    </row>
    <row r="5" customFormat="false" ht="33.75" hidden="true" customHeight="true" outlineLevel="0" collapsed="false">
      <c r="H5" s="4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H6" s="4"/>
      <c r="I6" s="7"/>
      <c r="J6" s="7"/>
      <c r="K6" s="7"/>
      <c r="L6" s="7"/>
      <c r="M6" s="7"/>
      <c r="N6" s="7"/>
    </row>
    <row r="7" customFormat="false" ht="18.7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/>
    </row>
    <row r="8" customFormat="false" ht="18.75" hidden="false" customHeight="true" outlineLevel="0" collapsed="false">
      <c r="A8" s="8"/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1"/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/>
      <c r="F9" s="12" t="s">
        <v>10</v>
      </c>
      <c r="G9" s="12"/>
      <c r="H9" s="12"/>
      <c r="I9" s="12"/>
      <c r="J9" s="12"/>
      <c r="K9" s="12"/>
      <c r="L9" s="12" t="s">
        <v>11</v>
      </c>
      <c r="M9" s="12" t="s">
        <v>12</v>
      </c>
      <c r="N9" s="12" t="s">
        <v>13</v>
      </c>
      <c r="O9" s="13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 t="s">
        <v>14</v>
      </c>
      <c r="G10" s="12" t="s">
        <v>15</v>
      </c>
      <c r="H10" s="12"/>
      <c r="I10" s="12"/>
      <c r="J10" s="12"/>
      <c r="K10" s="12" t="s">
        <v>16</v>
      </c>
      <c r="L10" s="12"/>
      <c r="M10" s="12"/>
      <c r="N10" s="12"/>
      <c r="O10" s="13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4" t="s">
        <v>17</v>
      </c>
      <c r="H11" s="14" t="s">
        <v>18</v>
      </c>
      <c r="I11" s="14"/>
      <c r="J11" s="14"/>
      <c r="K11" s="12"/>
      <c r="L11" s="12"/>
      <c r="M11" s="12"/>
      <c r="N11" s="12"/>
      <c r="O11" s="13"/>
    </row>
    <row r="12" customFormat="false" ht="79.5" hidden="false" customHeight="true" outlineLevel="0" collapsed="false">
      <c r="A12" s="12"/>
      <c r="B12" s="12"/>
      <c r="C12" s="12"/>
      <c r="D12" s="15" t="s">
        <v>19</v>
      </c>
      <c r="E12" s="14" t="s">
        <v>20</v>
      </c>
      <c r="F12" s="12"/>
      <c r="G12" s="12"/>
      <c r="H12" s="12" t="s">
        <v>21</v>
      </c>
      <c r="I12" s="12" t="s">
        <v>22</v>
      </c>
      <c r="J12" s="12" t="s">
        <v>23</v>
      </c>
      <c r="K12" s="12"/>
      <c r="L12" s="12"/>
      <c r="M12" s="12"/>
      <c r="N12" s="12"/>
      <c r="O12" s="13"/>
    </row>
    <row r="13" customFormat="false" ht="15" hidden="false" customHeight="true" outlineLevel="0" collapsed="false">
      <c r="A13" s="12" t="n">
        <v>1</v>
      </c>
      <c r="B13" s="12" t="n">
        <v>2</v>
      </c>
      <c r="C13" s="12" t="n">
        <v>3</v>
      </c>
      <c r="D13" s="14" t="n">
        <v>4</v>
      </c>
      <c r="E13" s="14"/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5" t="n">
        <v>10</v>
      </c>
      <c r="L13" s="15" t="n">
        <v>11</v>
      </c>
      <c r="M13" s="15" t="n">
        <v>12</v>
      </c>
      <c r="N13" s="12" t="n">
        <v>13</v>
      </c>
      <c r="O13" s="13"/>
    </row>
    <row r="14" customFormat="false" ht="18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72.75" hidden="false" customHeight="true" outlineLevel="0" collapsed="false">
      <c r="A15" s="12" t="n">
        <v>1</v>
      </c>
      <c r="B15" s="17" t="s">
        <v>25</v>
      </c>
      <c r="C15" s="12" t="s">
        <v>26</v>
      </c>
      <c r="D15" s="18" t="n">
        <v>9020</v>
      </c>
      <c r="E15" s="18" t="n">
        <v>6020</v>
      </c>
      <c r="F15" s="19" t="n">
        <f aca="false">G15+H15+I15+J15</f>
        <v>2960</v>
      </c>
      <c r="G15" s="19" t="n">
        <v>2960</v>
      </c>
      <c r="H15" s="18" t="n">
        <f aca="false">+H16+H17+H18</f>
        <v>0</v>
      </c>
      <c r="I15" s="18"/>
      <c r="J15" s="18"/>
      <c r="K15" s="18"/>
      <c r="L15" s="18" t="n">
        <v>762.8</v>
      </c>
      <c r="M15" s="19" t="n">
        <f aca="false">L15/F15*100</f>
        <v>25.7702702702703</v>
      </c>
      <c r="N15" s="12" t="s">
        <v>27</v>
      </c>
      <c r="O15" s="20"/>
      <c r="P15" s="21"/>
    </row>
    <row r="16" customFormat="false" ht="85.5" hidden="false" customHeight="true" outlineLevel="0" collapsed="false">
      <c r="A16" s="12" t="n">
        <v>2</v>
      </c>
      <c r="B16" s="17" t="s">
        <v>28</v>
      </c>
      <c r="C16" s="12" t="s">
        <v>26</v>
      </c>
      <c r="D16" s="22" t="n">
        <v>135567</v>
      </c>
      <c r="E16" s="22" t="n">
        <v>72741</v>
      </c>
      <c r="F16" s="18" t="n">
        <f aca="false">G16+H16+I16+J16</f>
        <v>13745.4</v>
      </c>
      <c r="G16" s="19" t="n">
        <v>13745.4</v>
      </c>
      <c r="H16" s="18"/>
      <c r="I16" s="18"/>
      <c r="J16" s="23"/>
      <c r="K16" s="24" t="n">
        <v>28744</v>
      </c>
      <c r="L16" s="24" t="n">
        <v>337.7</v>
      </c>
      <c r="M16" s="19" t="n">
        <f aca="false">L16/F16*100</f>
        <v>2.4568219186055</v>
      </c>
      <c r="N16" s="12" t="s">
        <v>29</v>
      </c>
      <c r="O16" s="20"/>
    </row>
    <row r="17" s="28" customFormat="true" ht="88.5" hidden="false" customHeight="true" outlineLevel="0" collapsed="false">
      <c r="A17" s="12" t="n">
        <v>3</v>
      </c>
      <c r="B17" s="17" t="s">
        <v>30</v>
      </c>
      <c r="C17" s="12" t="s">
        <v>31</v>
      </c>
      <c r="D17" s="12" t="n">
        <v>201233.1</v>
      </c>
      <c r="E17" s="12" t="n">
        <v>88437.5</v>
      </c>
      <c r="F17" s="19" t="n">
        <f aca="false">F18+F19</f>
        <v>19698</v>
      </c>
      <c r="G17" s="19" t="n">
        <f aca="false">G18+G19</f>
        <v>19698</v>
      </c>
      <c r="H17" s="25"/>
      <c r="I17" s="25"/>
      <c r="J17" s="26"/>
      <c r="K17" s="24" t="n">
        <v>12691.7</v>
      </c>
      <c r="L17" s="24" t="n">
        <v>0</v>
      </c>
      <c r="M17" s="19" t="n">
        <f aca="false">L17/F17*100</f>
        <v>0</v>
      </c>
      <c r="N17" s="12" t="s">
        <v>29</v>
      </c>
      <c r="O17" s="27"/>
    </row>
    <row r="18" s="36" customFormat="true" ht="72.75" hidden="false" customHeight="true" outlineLevel="0" collapsed="false">
      <c r="A18" s="12"/>
      <c r="B18" s="29" t="s">
        <v>32</v>
      </c>
      <c r="C18" s="12" t="s">
        <v>31</v>
      </c>
      <c r="D18" s="12" t="n">
        <v>195833.1</v>
      </c>
      <c r="E18" s="12" t="n">
        <v>88437.5</v>
      </c>
      <c r="F18" s="30" t="n">
        <f aca="false">G18</f>
        <v>18720</v>
      </c>
      <c r="G18" s="30" t="n">
        <v>18720</v>
      </c>
      <c r="H18" s="31"/>
      <c r="I18" s="31"/>
      <c r="J18" s="32"/>
      <c r="K18" s="33" t="n">
        <v>12691.7</v>
      </c>
      <c r="L18" s="33"/>
      <c r="M18" s="33"/>
      <c r="N18" s="34"/>
      <c r="O18" s="35"/>
    </row>
    <row r="19" s="36" customFormat="true" ht="127.5" hidden="false" customHeight="true" outlineLevel="0" collapsed="false">
      <c r="A19" s="12"/>
      <c r="B19" s="29" t="s">
        <v>33</v>
      </c>
      <c r="C19" s="12" t="s">
        <v>34</v>
      </c>
      <c r="D19" s="12" t="n">
        <v>4892.3</v>
      </c>
      <c r="E19" s="12" t="n">
        <v>978</v>
      </c>
      <c r="F19" s="30" t="n">
        <v>978</v>
      </c>
      <c r="G19" s="30" t="n">
        <v>978</v>
      </c>
      <c r="H19" s="31"/>
      <c r="I19" s="31"/>
      <c r="J19" s="32"/>
      <c r="K19" s="33"/>
      <c r="L19" s="33"/>
      <c r="M19" s="33"/>
      <c r="N19" s="34"/>
      <c r="O19" s="35"/>
    </row>
    <row r="20" s="28" customFormat="true" ht="69" hidden="false" customHeight="true" outlineLevel="0" collapsed="false">
      <c r="A20" s="12" t="s">
        <v>35</v>
      </c>
      <c r="B20" s="17" t="s">
        <v>36</v>
      </c>
      <c r="C20" s="12" t="s">
        <v>37</v>
      </c>
      <c r="D20" s="12" t="n">
        <v>192290</v>
      </c>
      <c r="E20" s="12" t="n">
        <v>179790</v>
      </c>
      <c r="F20" s="19" t="n">
        <f aca="false">F21+F22</f>
        <v>12500</v>
      </c>
      <c r="G20" s="19" t="n">
        <f aca="false">G21+G22</f>
        <v>12500</v>
      </c>
      <c r="H20" s="25"/>
      <c r="I20" s="25"/>
      <c r="J20" s="26"/>
      <c r="K20" s="24" t="n">
        <v>10000</v>
      </c>
      <c r="L20" s="24" t="n">
        <v>12500</v>
      </c>
      <c r="M20" s="19" t="n">
        <f aca="false">L20/F20*100</f>
        <v>100</v>
      </c>
      <c r="N20" s="12" t="s">
        <v>29</v>
      </c>
      <c r="O20" s="27"/>
    </row>
    <row r="21" s="28" customFormat="true" ht="116.25" hidden="false" customHeight="true" outlineLevel="0" collapsed="false">
      <c r="A21" s="37"/>
      <c r="B21" s="29" t="s">
        <v>38</v>
      </c>
      <c r="C21" s="38" t="s">
        <v>34</v>
      </c>
      <c r="D21" s="38" t="n">
        <v>188290</v>
      </c>
      <c r="E21" s="38" t="n">
        <v>179790</v>
      </c>
      <c r="F21" s="30" t="n">
        <v>7075</v>
      </c>
      <c r="G21" s="30" t="n">
        <v>7075</v>
      </c>
      <c r="H21" s="31"/>
      <c r="I21" s="31"/>
      <c r="J21" s="32"/>
      <c r="K21" s="39" t="n">
        <v>10000</v>
      </c>
      <c r="L21" s="39"/>
      <c r="M21" s="39"/>
      <c r="N21" s="37"/>
      <c r="O21" s="27"/>
    </row>
    <row r="22" s="28" customFormat="true" ht="36.75" hidden="false" customHeight="true" outlineLevel="0" collapsed="false">
      <c r="A22" s="40"/>
      <c r="B22" s="41" t="s">
        <v>39</v>
      </c>
      <c r="C22" s="38" t="n">
        <v>2011</v>
      </c>
      <c r="D22" s="38" t="n">
        <v>5425</v>
      </c>
      <c r="E22" s="38"/>
      <c r="F22" s="30" t="n">
        <f aca="false">G22</f>
        <v>5425</v>
      </c>
      <c r="G22" s="30" t="n">
        <v>5425</v>
      </c>
      <c r="H22" s="31"/>
      <c r="I22" s="31"/>
      <c r="J22" s="32"/>
      <c r="K22" s="39"/>
      <c r="L22" s="39"/>
      <c r="M22" s="39"/>
      <c r="N22" s="37"/>
      <c r="O22" s="27"/>
    </row>
    <row r="23" customFormat="false" ht="87.75" hidden="false" customHeight="true" outlineLevel="0" collapsed="false">
      <c r="A23" s="42" t="s">
        <v>40</v>
      </c>
      <c r="B23" s="43" t="s">
        <v>41</v>
      </c>
      <c r="C23" s="12" t="s">
        <v>37</v>
      </c>
      <c r="D23" s="12" t="n">
        <v>5566</v>
      </c>
      <c r="E23" s="12" t="n">
        <v>5566</v>
      </c>
      <c r="F23" s="19" t="n">
        <f aca="false">G23</f>
        <v>5566</v>
      </c>
      <c r="G23" s="19" t="n">
        <v>5566</v>
      </c>
      <c r="H23" s="18"/>
      <c r="I23" s="18"/>
      <c r="J23" s="23"/>
      <c r="K23" s="24"/>
      <c r="L23" s="24" t="n">
        <v>0</v>
      </c>
      <c r="M23" s="19" t="n">
        <f aca="false">L23/F23*100</f>
        <v>0</v>
      </c>
      <c r="N23" s="12" t="s">
        <v>29</v>
      </c>
      <c r="O23" s="20"/>
    </row>
    <row r="24" customFormat="false" ht="146.25" hidden="false" customHeight="true" outlineLevel="0" collapsed="false">
      <c r="A24" s="42" t="s">
        <v>42</v>
      </c>
      <c r="B24" s="43" t="s">
        <v>43</v>
      </c>
      <c r="C24" s="12" t="s">
        <v>44</v>
      </c>
      <c r="D24" s="12" t="n">
        <v>38247</v>
      </c>
      <c r="E24" s="12"/>
      <c r="F24" s="19" t="n">
        <v>38247</v>
      </c>
      <c r="G24" s="19" t="n">
        <v>12240</v>
      </c>
      <c r="H24" s="19" t="s">
        <v>45</v>
      </c>
      <c r="I24" s="18"/>
      <c r="J24" s="23"/>
      <c r="K24" s="24"/>
      <c r="L24" s="24" t="n">
        <v>0</v>
      </c>
      <c r="M24" s="19" t="n">
        <f aca="false">L24/F24*100</f>
        <v>0</v>
      </c>
      <c r="N24" s="12" t="s">
        <v>29</v>
      </c>
      <c r="O24" s="20"/>
    </row>
    <row r="25" customFormat="false" ht="113.25" hidden="false" customHeight="true" outlineLevel="0" collapsed="false">
      <c r="A25" s="12" t="s">
        <v>46</v>
      </c>
      <c r="B25" s="44" t="s">
        <v>47</v>
      </c>
      <c r="C25" s="12" t="s">
        <v>48</v>
      </c>
      <c r="D25" s="12" t="n">
        <v>28948</v>
      </c>
      <c r="E25" s="12"/>
      <c r="F25" s="19" t="n">
        <v>28948</v>
      </c>
      <c r="G25" s="19" t="n">
        <v>14420</v>
      </c>
      <c r="H25" s="19" t="s">
        <v>49</v>
      </c>
      <c r="I25" s="18"/>
      <c r="J25" s="23"/>
      <c r="K25" s="24"/>
      <c r="L25" s="24" t="n">
        <v>0</v>
      </c>
      <c r="M25" s="19" t="n">
        <f aca="false">L25/F25*100</f>
        <v>0</v>
      </c>
      <c r="N25" s="12"/>
      <c r="O25" s="20"/>
    </row>
    <row r="26" customFormat="false" ht="18.75" hidden="false" customHeight="true" outlineLevel="0" collapsed="false">
      <c r="A26" s="45" t="s">
        <v>50</v>
      </c>
      <c r="B26" s="45"/>
      <c r="C26" s="46"/>
      <c r="D26" s="12"/>
      <c r="E26" s="12"/>
      <c r="F26" s="47" t="n">
        <f aca="false">G26+H26+I26+J26</f>
        <v>121664.4</v>
      </c>
      <c r="G26" s="48" t="n">
        <f aca="false">G15+G16+G17+G20+G23+G24+G25</f>
        <v>81129.4</v>
      </c>
      <c r="H26" s="48" t="n">
        <v>40535</v>
      </c>
      <c r="I26" s="49"/>
      <c r="J26" s="49"/>
      <c r="K26" s="48" t="n">
        <f aca="false">K15+K16+K17+K20+K23+K24+K25</f>
        <v>51435.7</v>
      </c>
      <c r="L26" s="48" t="n">
        <f aca="false">L15+L16+L17+L20+L23+L24+L25</f>
        <v>13600.5</v>
      </c>
      <c r="M26" s="50" t="n">
        <f aca="false">L26/F26*100</f>
        <v>11.1787014114236</v>
      </c>
      <c r="N26" s="12"/>
      <c r="O26" s="20"/>
    </row>
    <row r="27" customFormat="false" ht="18.75" hidden="false" customHeight="true" outlineLevel="0" collapsed="false">
      <c r="A27" s="16" t="s">
        <v>5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8.75" hidden="false" customHeight="true" outlineLevel="0" collapsed="false">
      <c r="A28" s="16" t="s">
        <v>52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5.5" hidden="false" customHeight="true" outlineLevel="0" collapsed="false">
      <c r="A29" s="12" t="n">
        <v>1</v>
      </c>
      <c r="B29" s="51" t="s">
        <v>53</v>
      </c>
      <c r="C29" s="12" t="n">
        <v>2011</v>
      </c>
      <c r="D29" s="12" t="n">
        <v>17456</v>
      </c>
      <c r="E29" s="12"/>
      <c r="F29" s="19" t="n">
        <f aca="false">SUM(G29:K29)</f>
        <v>17456</v>
      </c>
      <c r="G29" s="19" t="n">
        <v>17456</v>
      </c>
      <c r="H29" s="18"/>
      <c r="I29" s="18"/>
      <c r="J29" s="18"/>
      <c r="K29" s="18"/>
      <c r="L29" s="19" t="n">
        <v>85</v>
      </c>
      <c r="M29" s="19" t="n">
        <f aca="false">L29/F29*100</f>
        <v>0.486938588450962</v>
      </c>
      <c r="N29" s="12" t="s">
        <v>54</v>
      </c>
      <c r="O29" s="16"/>
    </row>
    <row r="30" customFormat="false" ht="69" hidden="false" customHeight="true" outlineLevel="0" collapsed="false">
      <c r="A30" s="12" t="n">
        <v>2</v>
      </c>
      <c r="B30" s="51" t="s">
        <v>55</v>
      </c>
      <c r="C30" s="12" t="s">
        <v>34</v>
      </c>
      <c r="D30" s="12" t="n">
        <v>5689.2</v>
      </c>
      <c r="E30" s="12" t="n">
        <v>4539.12</v>
      </c>
      <c r="F30" s="19" t="n">
        <f aca="false">SUM(G30:K30)</f>
        <v>4544.1</v>
      </c>
      <c r="G30" s="19" t="n">
        <v>4544.1</v>
      </c>
      <c r="H30" s="18"/>
      <c r="I30" s="18"/>
      <c r="J30" s="18"/>
      <c r="K30" s="18"/>
      <c r="L30" s="19" t="n">
        <v>1102.1</v>
      </c>
      <c r="M30" s="19" t="n">
        <f aca="false">L30/F30*100</f>
        <v>24.2534275214014</v>
      </c>
      <c r="N30" s="12" t="s">
        <v>29</v>
      </c>
      <c r="O30" s="20"/>
    </row>
    <row r="31" customFormat="false" ht="39.75" hidden="false" customHeight="true" outlineLevel="0" collapsed="false">
      <c r="A31" s="12" t="n">
        <v>3</v>
      </c>
      <c r="B31" s="51" t="s">
        <v>56</v>
      </c>
      <c r="C31" s="12" t="n">
        <v>2011</v>
      </c>
      <c r="D31" s="12" t="n">
        <v>1000</v>
      </c>
      <c r="E31" s="12"/>
      <c r="F31" s="19" t="n">
        <f aca="false">SUM(G31:K31)</f>
        <v>1000</v>
      </c>
      <c r="G31" s="19" t="n">
        <v>1000</v>
      </c>
      <c r="H31" s="18"/>
      <c r="I31" s="18"/>
      <c r="J31" s="18"/>
      <c r="K31" s="18"/>
      <c r="L31" s="19" t="n">
        <v>0</v>
      </c>
      <c r="M31" s="19" t="n">
        <f aca="false">L31/F31*100</f>
        <v>0</v>
      </c>
      <c r="N31" s="12" t="s">
        <v>57</v>
      </c>
      <c r="O31" s="20"/>
    </row>
    <row r="32" customFormat="false" ht="48.75" hidden="false" customHeight="true" outlineLevel="0" collapsed="false">
      <c r="A32" s="12" t="n">
        <v>4</v>
      </c>
      <c r="B32" s="51" t="s">
        <v>58</v>
      </c>
      <c r="C32" s="12" t="n">
        <v>2011</v>
      </c>
      <c r="D32" s="12" t="n">
        <v>600</v>
      </c>
      <c r="E32" s="12"/>
      <c r="F32" s="19" t="n">
        <f aca="false">SUM(G32:K32)</f>
        <v>600</v>
      </c>
      <c r="G32" s="19" t="n">
        <v>600</v>
      </c>
      <c r="H32" s="18"/>
      <c r="I32" s="18"/>
      <c r="J32" s="18"/>
      <c r="K32" s="18"/>
      <c r="L32" s="19" t="n">
        <v>210.4</v>
      </c>
      <c r="M32" s="19" t="n">
        <f aca="false">L32/F32*100</f>
        <v>35.0666666666667</v>
      </c>
      <c r="N32" s="12" t="s">
        <v>29</v>
      </c>
      <c r="O32" s="20"/>
    </row>
    <row r="33" customFormat="false" ht="37.5" hidden="false" customHeight="true" outlineLevel="0" collapsed="false">
      <c r="A33" s="12" t="n">
        <v>5</v>
      </c>
      <c r="B33" s="51" t="s">
        <v>59</v>
      </c>
      <c r="C33" s="12" t="n">
        <v>2011</v>
      </c>
      <c r="D33" s="12" t="n">
        <v>15678.6</v>
      </c>
      <c r="E33" s="12" t="n">
        <v>678.6</v>
      </c>
      <c r="F33" s="18" t="n">
        <f aca="false">SUM(G33:K33)</f>
        <v>678.6</v>
      </c>
      <c r="G33" s="18" t="n">
        <v>678.6</v>
      </c>
      <c r="H33" s="18"/>
      <c r="I33" s="18"/>
      <c r="J33" s="18"/>
      <c r="K33" s="18"/>
      <c r="L33" s="19" t="n">
        <v>0</v>
      </c>
      <c r="M33" s="19" t="n">
        <f aca="false">L33/F33*100</f>
        <v>0</v>
      </c>
      <c r="N33" s="12" t="s">
        <v>29</v>
      </c>
      <c r="O33" s="20"/>
    </row>
    <row r="34" customFormat="false" ht="45.75" hidden="false" customHeight="true" outlineLevel="0" collapsed="false">
      <c r="A34" s="12" t="n">
        <v>6</v>
      </c>
      <c r="B34" s="51" t="s">
        <v>60</v>
      </c>
      <c r="C34" s="12" t="n">
        <v>2011</v>
      </c>
      <c r="D34" s="12" t="n">
        <v>7531</v>
      </c>
      <c r="E34" s="12"/>
      <c r="F34" s="18" t="n">
        <f aca="false">SUM(G34:K34)</f>
        <v>7531</v>
      </c>
      <c r="G34" s="18" t="n">
        <v>7531</v>
      </c>
      <c r="H34" s="18"/>
      <c r="I34" s="18"/>
      <c r="J34" s="18"/>
      <c r="K34" s="18"/>
      <c r="L34" s="19" t="n">
        <v>0</v>
      </c>
      <c r="M34" s="19" t="n">
        <f aca="false">L34/F34*100</f>
        <v>0</v>
      </c>
      <c r="N34" s="12" t="s">
        <v>29</v>
      </c>
      <c r="O34" s="20"/>
    </row>
    <row r="35" customFormat="false" ht="79.5" hidden="false" customHeight="true" outlineLevel="0" collapsed="false">
      <c r="A35" s="12" t="n">
        <v>7</v>
      </c>
      <c r="B35" s="51" t="s">
        <v>61</v>
      </c>
      <c r="C35" s="12" t="n">
        <v>2011</v>
      </c>
      <c r="D35" s="12" t="n">
        <v>1585.4</v>
      </c>
      <c r="E35" s="12"/>
      <c r="F35" s="19" t="n">
        <v>1585.4</v>
      </c>
      <c r="G35" s="19" t="n">
        <v>1585.4</v>
      </c>
      <c r="H35" s="18"/>
      <c r="I35" s="18"/>
      <c r="J35" s="18"/>
      <c r="K35" s="18"/>
      <c r="L35" s="19" t="n">
        <v>0</v>
      </c>
      <c r="M35" s="19" t="n">
        <f aca="false">L35/F35*100</f>
        <v>0</v>
      </c>
      <c r="N35" s="12" t="s">
        <v>29</v>
      </c>
      <c r="O35" s="20"/>
    </row>
    <row r="36" customFormat="false" ht="36.75" hidden="false" customHeight="true" outlineLevel="0" collapsed="false">
      <c r="A36" s="42" t="s">
        <v>62</v>
      </c>
      <c r="B36" s="52" t="s">
        <v>63</v>
      </c>
      <c r="C36" s="12" t="n">
        <v>2011</v>
      </c>
      <c r="D36" s="12" t="n">
        <v>4500</v>
      </c>
      <c r="E36" s="12"/>
      <c r="F36" s="19" t="n">
        <f aca="false">G36</f>
        <v>4100</v>
      </c>
      <c r="G36" s="19" t="n">
        <v>4100</v>
      </c>
      <c r="H36" s="18"/>
      <c r="I36" s="18"/>
      <c r="J36" s="18"/>
      <c r="K36" s="18"/>
      <c r="L36" s="18" t="n">
        <v>0</v>
      </c>
      <c r="M36" s="19" t="n">
        <f aca="false">L36/F36*100</f>
        <v>0</v>
      </c>
      <c r="N36" s="12" t="s">
        <v>29</v>
      </c>
      <c r="O36" s="20"/>
    </row>
    <row r="37" customFormat="false" ht="67.5" hidden="false" customHeight="true" outlineLevel="0" collapsed="false">
      <c r="A37" s="42" t="s">
        <v>64</v>
      </c>
      <c r="B37" s="52" t="s">
        <v>65</v>
      </c>
      <c r="C37" s="12" t="n">
        <v>2011</v>
      </c>
      <c r="D37" s="12" t="n">
        <v>2975</v>
      </c>
      <c r="E37" s="12"/>
      <c r="F37" s="19" t="n">
        <f aca="false">G37</f>
        <v>2975</v>
      </c>
      <c r="G37" s="19" t="n">
        <v>2975</v>
      </c>
      <c r="H37" s="18"/>
      <c r="I37" s="18"/>
      <c r="J37" s="18"/>
      <c r="K37" s="18"/>
      <c r="L37" s="18" t="n">
        <v>0</v>
      </c>
      <c r="M37" s="19" t="n">
        <f aca="false">L37/F37*100</f>
        <v>0</v>
      </c>
      <c r="N37" s="12" t="s">
        <v>29</v>
      </c>
      <c r="O37" s="20"/>
    </row>
    <row r="38" customFormat="false" ht="18.75" hidden="false" customHeight="true" outlineLevel="0" collapsed="false">
      <c r="A38" s="45" t="s">
        <v>66</v>
      </c>
      <c r="B38" s="45"/>
      <c r="C38" s="53"/>
      <c r="D38" s="53"/>
      <c r="E38" s="53"/>
      <c r="F38" s="50" t="n">
        <f aca="false">SUM(F29:F37)</f>
        <v>40470.1</v>
      </c>
      <c r="G38" s="50" t="n">
        <f aca="false">SUM(G29:G37)</f>
        <v>40470.1</v>
      </c>
      <c r="H38" s="47" t="n">
        <f aca="false">SUM(H29:H30)</f>
        <v>0</v>
      </c>
      <c r="I38" s="47" t="n">
        <f aca="false">SUM(I29:I30)</f>
        <v>0</v>
      </c>
      <c r="J38" s="47" t="n">
        <f aca="false">SUM(J29:J30)</f>
        <v>0</v>
      </c>
      <c r="K38" s="47" t="n">
        <f aca="false">SUM(K29:K30)</f>
        <v>0</v>
      </c>
      <c r="L38" s="50" t="n">
        <f aca="false">SUM(L29:L37)</f>
        <v>1397.5</v>
      </c>
      <c r="M38" s="50" t="n">
        <f aca="false">L38/F38*100</f>
        <v>3.45316665884196</v>
      </c>
      <c r="N38" s="54"/>
      <c r="O38" s="55"/>
    </row>
    <row r="39" customFormat="false" ht="33.75" hidden="false" customHeight="true" outlineLevel="0" collapsed="false">
      <c r="A39" s="56" t="s">
        <v>67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58"/>
      <c r="R39" s="4"/>
    </row>
    <row r="40" customFormat="false" ht="82.5" hidden="false" customHeight="true" outlineLevel="0" collapsed="false">
      <c r="A40" s="55" t="n">
        <v>1</v>
      </c>
      <c r="B40" s="59" t="s">
        <v>68</v>
      </c>
      <c r="C40" s="12" t="s">
        <v>34</v>
      </c>
      <c r="D40" s="12" t="n">
        <v>550</v>
      </c>
      <c r="E40" s="12" t="n">
        <v>550</v>
      </c>
      <c r="F40" s="19" t="n">
        <v>550</v>
      </c>
      <c r="G40" s="19" t="n">
        <v>550</v>
      </c>
      <c r="H40" s="47"/>
      <c r="I40" s="47"/>
      <c r="J40" s="47"/>
      <c r="K40" s="47"/>
      <c r="L40" s="19" t="n">
        <v>0</v>
      </c>
      <c r="M40" s="19" t="n">
        <f aca="false">L40/F40*100</f>
        <v>0</v>
      </c>
      <c r="N40" s="12" t="s">
        <v>29</v>
      </c>
      <c r="O40" s="55"/>
    </row>
    <row r="41" customFormat="false" ht="18.75" hidden="false" customHeight="true" outlineLevel="0" collapsed="false">
      <c r="A41" s="60" t="s">
        <v>66</v>
      </c>
      <c r="B41" s="60"/>
      <c r="C41" s="57"/>
      <c r="D41" s="57"/>
      <c r="E41" s="57"/>
      <c r="F41" s="61" t="n">
        <f aca="false">F40</f>
        <v>550</v>
      </c>
      <c r="G41" s="61" t="n">
        <f aca="false">G40</f>
        <v>550</v>
      </c>
      <c r="H41" s="61" t="n">
        <f aca="false">H40</f>
        <v>0</v>
      </c>
      <c r="I41" s="61" t="n">
        <f aca="false">I40</f>
        <v>0</v>
      </c>
      <c r="J41" s="61" t="n">
        <f aca="false">J40</f>
        <v>0</v>
      </c>
      <c r="K41" s="61" t="n">
        <f aca="false">K40</f>
        <v>0</v>
      </c>
      <c r="L41" s="61" t="n">
        <f aca="false">L40</f>
        <v>0</v>
      </c>
      <c r="M41" s="50" t="n">
        <f aca="false">L41/F41*100</f>
        <v>0</v>
      </c>
      <c r="N41" s="62"/>
      <c r="O41" s="55"/>
    </row>
    <row r="42" customFormat="false" ht="18.75" hidden="false" customHeight="true" outlineLevel="0" collapsed="false">
      <c r="A42" s="20" t="s">
        <v>6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55"/>
    </row>
    <row r="43" customFormat="false" ht="114" hidden="false" customHeight="true" outlineLevel="0" collapsed="false">
      <c r="A43" s="12" t="n">
        <v>1</v>
      </c>
      <c r="B43" s="51" t="s">
        <v>70</v>
      </c>
      <c r="C43" s="12" t="s">
        <v>71</v>
      </c>
      <c r="D43" s="12" t="n">
        <v>9165.33</v>
      </c>
      <c r="E43" s="12" t="n">
        <v>3268.6</v>
      </c>
      <c r="F43" s="18" t="n">
        <f aca="false">G43+H43+I43+J43</f>
        <v>3268.6</v>
      </c>
      <c r="G43" s="12" t="n">
        <v>3268.6</v>
      </c>
      <c r="H43" s="12"/>
      <c r="I43" s="12"/>
      <c r="J43" s="12"/>
      <c r="K43" s="12"/>
      <c r="L43" s="63" t="n">
        <v>455</v>
      </c>
      <c r="M43" s="19" t="n">
        <f aca="false">L43/F43*100</f>
        <v>13.9203328642232</v>
      </c>
      <c r="N43" s="12" t="s">
        <v>29</v>
      </c>
      <c r="O43" s="55"/>
    </row>
    <row r="44" customFormat="false" ht="18.75" hidden="false" customHeight="true" outlineLevel="0" collapsed="false">
      <c r="A44" s="45" t="s">
        <v>66</v>
      </c>
      <c r="B44" s="45"/>
      <c r="C44" s="53"/>
      <c r="D44" s="53"/>
      <c r="E44" s="53"/>
      <c r="F44" s="47" t="n">
        <f aca="false">F43</f>
        <v>3268.6</v>
      </c>
      <c r="G44" s="47" t="n">
        <f aca="false">G43</f>
        <v>3268.6</v>
      </c>
      <c r="H44" s="47" t="n">
        <f aca="false">H43</f>
        <v>0</v>
      </c>
      <c r="I44" s="47" t="n">
        <f aca="false">I43</f>
        <v>0</v>
      </c>
      <c r="J44" s="47" t="n">
        <f aca="false">J43</f>
        <v>0</v>
      </c>
      <c r="K44" s="47" t="n">
        <f aca="false">K43</f>
        <v>0</v>
      </c>
      <c r="L44" s="50" t="n">
        <f aca="false">L43</f>
        <v>455</v>
      </c>
      <c r="M44" s="50" t="n">
        <f aca="false">L44/F44*100</f>
        <v>13.9203328642232</v>
      </c>
      <c r="N44" s="54"/>
      <c r="O44" s="55"/>
    </row>
    <row r="45" customFormat="false" ht="18.75" hidden="false" customHeight="true" outlineLevel="0" collapsed="false">
      <c r="A45" s="20" t="s">
        <v>7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64"/>
    </row>
    <row r="46" customFormat="false" ht="162" hidden="false" customHeight="true" outlineLevel="0" collapsed="false">
      <c r="A46" s="12" t="n">
        <v>1</v>
      </c>
      <c r="B46" s="17" t="s">
        <v>73</v>
      </c>
      <c r="C46" s="12" t="s">
        <v>34</v>
      </c>
      <c r="D46" s="12" t="n">
        <v>3592</v>
      </c>
      <c r="E46" s="12" t="n">
        <v>1624</v>
      </c>
      <c r="F46" s="19" t="n">
        <f aca="false">G46+H46+I46+J46</f>
        <v>1624</v>
      </c>
      <c r="G46" s="19" t="n">
        <v>1624</v>
      </c>
      <c r="H46" s="18"/>
      <c r="I46" s="18"/>
      <c r="J46" s="19"/>
      <c r="K46" s="18"/>
      <c r="L46" s="19" t="n">
        <v>0</v>
      </c>
      <c r="M46" s="19" t="n">
        <f aca="false">L46/F46*100</f>
        <v>0</v>
      </c>
      <c r="N46" s="12" t="s">
        <v>29</v>
      </c>
      <c r="O46" s="55"/>
    </row>
    <row r="47" customFormat="false" ht="115.5" hidden="false" customHeight="true" outlineLevel="0" collapsed="false">
      <c r="A47" s="12" t="s">
        <v>74</v>
      </c>
      <c r="B47" s="65" t="s">
        <v>75</v>
      </c>
      <c r="C47" s="12" t="s">
        <v>34</v>
      </c>
      <c r="D47" s="12" t="n">
        <v>2051</v>
      </c>
      <c r="E47" s="12" t="n">
        <v>1051</v>
      </c>
      <c r="F47" s="19" t="n">
        <f aca="false">G47+H47+I47+J47</f>
        <v>1051</v>
      </c>
      <c r="G47" s="19" t="n">
        <v>1051</v>
      </c>
      <c r="H47" s="18"/>
      <c r="I47" s="18"/>
      <c r="J47" s="18"/>
      <c r="K47" s="18"/>
      <c r="L47" s="18" t="n">
        <v>640.6</v>
      </c>
      <c r="M47" s="19" t="n">
        <f aca="false">L47/F47*100</f>
        <v>60.9514747859182</v>
      </c>
      <c r="N47" s="12" t="s">
        <v>29</v>
      </c>
      <c r="O47" s="55"/>
    </row>
    <row r="48" customFormat="false" ht="114.75" hidden="false" customHeight="true" outlineLevel="0" collapsed="false">
      <c r="A48" s="42" t="s">
        <v>76</v>
      </c>
      <c r="B48" s="65" t="s">
        <v>77</v>
      </c>
      <c r="C48" s="12" t="s">
        <v>34</v>
      </c>
      <c r="D48" s="12" t="n">
        <v>2436.7</v>
      </c>
      <c r="E48" s="12" t="n">
        <v>807.34</v>
      </c>
      <c r="F48" s="66" t="n">
        <f aca="false">G48+H48+I48+J48</f>
        <v>807.34</v>
      </c>
      <c r="G48" s="66" t="n">
        <v>807.34</v>
      </c>
      <c r="H48" s="18"/>
      <c r="I48" s="18"/>
      <c r="J48" s="18"/>
      <c r="K48" s="18"/>
      <c r="L48" s="18" t="n">
        <v>21.6</v>
      </c>
      <c r="M48" s="19" t="n">
        <f aca="false">L48/F48*100</f>
        <v>2.67545272128224</v>
      </c>
      <c r="N48" s="12" t="s">
        <v>29</v>
      </c>
      <c r="O48" s="55"/>
    </row>
    <row r="49" customFormat="false" ht="102.75" hidden="false" customHeight="true" outlineLevel="0" collapsed="false">
      <c r="A49" s="42" t="s">
        <v>35</v>
      </c>
      <c r="B49" s="17" t="s">
        <v>78</v>
      </c>
      <c r="C49" s="67" t="n">
        <v>2011</v>
      </c>
      <c r="D49" s="12" t="n">
        <v>27000</v>
      </c>
      <c r="E49" s="12" t="n">
        <v>27000</v>
      </c>
      <c r="F49" s="19" t="n">
        <f aca="false">G49+H49+I49+J49</f>
        <v>27000</v>
      </c>
      <c r="G49" s="19" t="n">
        <v>7000</v>
      </c>
      <c r="H49" s="18"/>
      <c r="I49" s="18" t="n">
        <v>15000</v>
      </c>
      <c r="J49" s="18" t="n">
        <v>5000</v>
      </c>
      <c r="K49" s="18"/>
      <c r="L49" s="19" t="n">
        <v>0</v>
      </c>
      <c r="M49" s="19" t="n">
        <f aca="false">L49/F49*100</f>
        <v>0</v>
      </c>
      <c r="N49" s="12" t="s">
        <v>29</v>
      </c>
      <c r="O49" s="55"/>
    </row>
    <row r="50" customFormat="false" ht="84" hidden="false" customHeight="true" outlineLevel="0" collapsed="false">
      <c r="A50" s="42" t="s">
        <v>40</v>
      </c>
      <c r="B50" s="68" t="s">
        <v>79</v>
      </c>
      <c r="C50" s="67" t="s">
        <v>34</v>
      </c>
      <c r="D50" s="12" t="n">
        <v>2260</v>
      </c>
      <c r="E50" s="12" t="n">
        <v>1043</v>
      </c>
      <c r="F50" s="19" t="n">
        <v>1043</v>
      </c>
      <c r="G50" s="19" t="n">
        <v>1043</v>
      </c>
      <c r="H50" s="18"/>
      <c r="I50" s="18"/>
      <c r="J50" s="18"/>
      <c r="K50" s="18"/>
      <c r="L50" s="18" t="n">
        <v>108.6</v>
      </c>
      <c r="M50" s="19" t="n">
        <f aca="false">L50/F50*100</f>
        <v>10.4122722914669</v>
      </c>
      <c r="N50" s="12" t="s">
        <v>29</v>
      </c>
      <c r="O50" s="55"/>
    </row>
    <row r="51" customFormat="false" ht="18.75" hidden="false" customHeight="true" outlineLevel="0" collapsed="false">
      <c r="A51" s="45" t="s">
        <v>66</v>
      </c>
      <c r="B51" s="45"/>
      <c r="C51" s="53"/>
      <c r="D51" s="53"/>
      <c r="E51" s="53"/>
      <c r="F51" s="50" t="n">
        <f aca="false">G51+H51+I51+J51</f>
        <v>31525.34</v>
      </c>
      <c r="G51" s="50" t="n">
        <f aca="false">SUM(G46:G50)</f>
        <v>11525.34</v>
      </c>
      <c r="H51" s="47"/>
      <c r="I51" s="50" t="n">
        <v>15000</v>
      </c>
      <c r="J51" s="50" t="n">
        <v>5000</v>
      </c>
      <c r="K51" s="50" t="n">
        <f aca="false">SUM(K46:K46)</f>
        <v>0</v>
      </c>
      <c r="L51" s="50" t="n">
        <f aca="false">SUM(L46:L50)</f>
        <v>770.8</v>
      </c>
      <c r="M51" s="50" t="n">
        <f aca="false">L51/F51*100</f>
        <v>2.44501724644366</v>
      </c>
      <c r="N51" s="54"/>
      <c r="O51" s="55"/>
    </row>
    <row r="52" customFormat="false" ht="18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8.75" hidden="false" customHeight="true" outlineLevel="0" collapsed="false">
      <c r="A53" s="20" t="s">
        <v>80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s="71" customFormat="true" ht="85.5" hidden="false" customHeight="true" outlineLevel="0" collapsed="false">
      <c r="A54" s="12" t="s">
        <v>81</v>
      </c>
      <c r="B54" s="51" t="s">
        <v>82</v>
      </c>
      <c r="C54" s="12" t="n">
        <v>2011</v>
      </c>
      <c r="D54" s="63" t="n">
        <v>600</v>
      </c>
      <c r="E54" s="63"/>
      <c r="F54" s="19" t="n">
        <f aca="false">G54+H54+I54+J54</f>
        <v>600</v>
      </c>
      <c r="G54" s="19" t="n">
        <v>400</v>
      </c>
      <c r="H54" s="18"/>
      <c r="I54" s="18" t="n">
        <v>200</v>
      </c>
      <c r="J54" s="69"/>
      <c r="K54" s="69"/>
      <c r="L54" s="70" t="n">
        <v>0</v>
      </c>
      <c r="M54" s="19" t="n">
        <f aca="false">L54/F54*100</f>
        <v>0</v>
      </c>
      <c r="N54" s="12"/>
      <c r="O54" s="55"/>
    </row>
    <row r="55" s="71" customFormat="true" ht="37.5" hidden="false" customHeight="true" outlineLevel="0" collapsed="false">
      <c r="A55" s="12" t="s">
        <v>74</v>
      </c>
      <c r="B55" s="51" t="s">
        <v>83</v>
      </c>
      <c r="C55" s="12" t="n">
        <v>2011</v>
      </c>
      <c r="D55" s="12" t="n">
        <v>500</v>
      </c>
      <c r="E55" s="12"/>
      <c r="F55" s="19" t="n">
        <f aca="false">G55+H55+I55+J55</f>
        <v>460</v>
      </c>
      <c r="G55" s="19" t="n">
        <v>460</v>
      </c>
      <c r="H55" s="18"/>
      <c r="I55" s="18"/>
      <c r="J55" s="69"/>
      <c r="K55" s="69"/>
      <c r="L55" s="69" t="n">
        <v>326.4</v>
      </c>
      <c r="M55" s="19" t="n">
        <f aca="false">L55/F55*100</f>
        <v>70.9565217391304</v>
      </c>
      <c r="N55" s="12" t="s">
        <v>29</v>
      </c>
      <c r="O55" s="55"/>
    </row>
    <row r="56" s="71" customFormat="true" ht="136.5" hidden="false" customHeight="true" outlineLevel="0" collapsed="false">
      <c r="A56" s="12" t="s">
        <v>76</v>
      </c>
      <c r="B56" s="51" t="s">
        <v>84</v>
      </c>
      <c r="C56" s="12" t="n">
        <v>2011</v>
      </c>
      <c r="D56" s="72" t="s">
        <v>85</v>
      </c>
      <c r="E56" s="73"/>
      <c r="F56" s="19" t="n">
        <v>5887.8</v>
      </c>
      <c r="G56" s="19" t="n">
        <v>887.8</v>
      </c>
      <c r="H56" s="18"/>
      <c r="I56" s="19" t="n">
        <v>5000</v>
      </c>
      <c r="J56" s="69"/>
      <c r="K56" s="69"/>
      <c r="L56" s="69" t="n">
        <v>32.7</v>
      </c>
      <c r="M56" s="19" t="n">
        <f aca="false">L56/F56*100</f>
        <v>0.55538571282992</v>
      </c>
      <c r="N56" s="12" t="s">
        <v>29</v>
      </c>
      <c r="O56" s="12" t="s">
        <v>29</v>
      </c>
    </row>
    <row r="57" s="71" customFormat="true" ht="178.5" hidden="false" customHeight="true" outlineLevel="0" collapsed="false">
      <c r="A57" s="12" t="s">
        <v>35</v>
      </c>
      <c r="B57" s="51" t="s">
        <v>86</v>
      </c>
      <c r="C57" s="12" t="n">
        <v>2011</v>
      </c>
      <c r="D57" s="12" t="n">
        <v>7059</v>
      </c>
      <c r="E57" s="12"/>
      <c r="F57" s="19" t="n">
        <f aca="false">G57+I57</f>
        <v>7059</v>
      </c>
      <c r="G57" s="19" t="n">
        <v>4509</v>
      </c>
      <c r="H57" s="18"/>
      <c r="I57" s="19" t="n">
        <v>2550</v>
      </c>
      <c r="J57" s="69"/>
      <c r="K57" s="69"/>
      <c r="L57" s="69" t="n">
        <v>22.2</v>
      </c>
      <c r="M57" s="19" t="n">
        <f aca="false">L57/F57*100</f>
        <v>0.314492137696558</v>
      </c>
      <c r="N57" s="12" t="s">
        <v>29</v>
      </c>
      <c r="O57" s="12"/>
    </row>
    <row r="58" customFormat="false" ht="18.75" hidden="false" customHeight="true" outlineLevel="0" collapsed="false">
      <c r="A58" s="45" t="s">
        <v>87</v>
      </c>
      <c r="B58" s="45"/>
      <c r="C58" s="53"/>
      <c r="D58" s="53"/>
      <c r="E58" s="53"/>
      <c r="F58" s="50" t="n">
        <f aca="false">G58+H58+I58+J58</f>
        <v>14006.8</v>
      </c>
      <c r="G58" s="48" t="n">
        <f aca="false">SUM(G54:G57)</f>
        <v>6256.8</v>
      </c>
      <c r="H58" s="48" t="n">
        <f aca="false">SUM(H54:H57)</f>
        <v>0</v>
      </c>
      <c r="I58" s="48" t="n">
        <f aca="false">SUM(I54:I57)</f>
        <v>7750</v>
      </c>
      <c r="J58" s="48" t="n">
        <f aca="false">SUM(J54:J57)</f>
        <v>0</v>
      </c>
      <c r="K58" s="48" t="n">
        <f aca="false">SUM(K54:K57)</f>
        <v>0</v>
      </c>
      <c r="L58" s="48" t="n">
        <f aca="false">SUM(L54:L57)</f>
        <v>381.3</v>
      </c>
      <c r="M58" s="50" t="n">
        <f aca="false">L58/F58*100</f>
        <v>2.72224919324899</v>
      </c>
      <c r="N58" s="47"/>
      <c r="O58" s="55"/>
    </row>
    <row r="59" customFormat="false" ht="18.75" hidden="false" customHeight="true" outlineLevel="0" collapsed="false">
      <c r="A59" s="45" t="s">
        <v>88</v>
      </c>
      <c r="B59" s="45"/>
      <c r="C59" s="12"/>
      <c r="D59" s="12"/>
      <c r="E59" s="12"/>
      <c r="F59" s="50" t="n">
        <f aca="false">F58+F51+F44+F38+F41</f>
        <v>89820.84</v>
      </c>
      <c r="G59" s="50" t="n">
        <f aca="false">G58+G51+G44+G38+G41</f>
        <v>62070.84</v>
      </c>
      <c r="H59" s="50" t="n">
        <f aca="false">H58+H51+H44+H38+H41</f>
        <v>0</v>
      </c>
      <c r="I59" s="50" t="n">
        <f aca="false">I58+I51+I44+I38+I41</f>
        <v>22750</v>
      </c>
      <c r="J59" s="50" t="n">
        <f aca="false">J58+J51+J44+J38+J41</f>
        <v>5000</v>
      </c>
      <c r="K59" s="50" t="n">
        <f aca="false">K58+K51+K44+K38+K41</f>
        <v>0</v>
      </c>
      <c r="L59" s="50" t="n">
        <f aca="false">L58+L51+L44+L38+L41</f>
        <v>3004.6</v>
      </c>
      <c r="M59" s="50" t="n">
        <f aca="false">L59/F59*100</f>
        <v>3.34510343033977</v>
      </c>
      <c r="N59" s="12"/>
      <c r="O59" s="55"/>
    </row>
    <row r="60" customFormat="false" ht="15.75" hidden="false" customHeight="true" outlineLevel="0" collapsed="false">
      <c r="A60" s="45" t="s">
        <v>89</v>
      </c>
      <c r="B60" s="45"/>
      <c r="C60" s="53"/>
      <c r="D60" s="53"/>
      <c r="E60" s="53"/>
      <c r="F60" s="48" t="n">
        <f aca="false">F59+F26</f>
        <v>211485.24</v>
      </c>
      <c r="G60" s="48" t="n">
        <f aca="false">G59+G26</f>
        <v>143200.24</v>
      </c>
      <c r="H60" s="48" t="n">
        <f aca="false">H59+H26</f>
        <v>40535</v>
      </c>
      <c r="I60" s="48" t="n">
        <f aca="false">I59+I26</f>
        <v>22750</v>
      </c>
      <c r="J60" s="48" t="n">
        <f aca="false">J59+J26</f>
        <v>5000</v>
      </c>
      <c r="K60" s="48" t="n">
        <f aca="false">K59+K26</f>
        <v>51435.7</v>
      </c>
      <c r="L60" s="48" t="n">
        <f aca="false">L59+L26</f>
        <v>16605.1</v>
      </c>
      <c r="M60" s="50" t="n">
        <f aca="false">L60/F60*100</f>
        <v>7.85165905667932</v>
      </c>
      <c r="N60" s="53"/>
      <c r="O60" s="55"/>
    </row>
    <row r="61" s="4" customFormat="true" ht="69.75" hidden="false" customHeight="true" outlineLevel="0" collapsed="false">
      <c r="A61" s="74"/>
      <c r="B61" s="75" t="s">
        <v>90</v>
      </c>
      <c r="C61" s="75"/>
      <c r="D61" s="75"/>
      <c r="E61" s="75"/>
      <c r="F61" s="75"/>
      <c r="G61" s="75"/>
      <c r="H61" s="74"/>
      <c r="I61" s="74"/>
      <c r="J61" s="74"/>
      <c r="K61" s="74"/>
      <c r="L61" s="74"/>
      <c r="M61" s="74"/>
      <c r="N61" s="74"/>
    </row>
    <row r="62" s="4" customFormat="true" ht="18.75" hidden="false" customHeight="false" outlineLevel="0" collapsed="false">
      <c r="A62" s="74"/>
      <c r="B62" s="74"/>
      <c r="C62" s="74"/>
      <c r="D62" s="74"/>
      <c r="E62" s="74"/>
      <c r="F62" s="74"/>
      <c r="G62" s="76"/>
      <c r="H62" s="77"/>
      <c r="I62" s="74"/>
      <c r="J62" s="74"/>
      <c r="K62" s="74"/>
      <c r="L62" s="74"/>
      <c r="M62" s="74"/>
      <c r="N62" s="74"/>
    </row>
    <row r="63" s="4" customFormat="true" ht="18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s="4" customFormat="true" ht="18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</row>
    <row r="65" s="4" customFormat="true" ht="18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</row>
    <row r="66" s="4" customFormat="true" ht="18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</row>
    <row r="67" s="4" customFormat="true" ht="18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</row>
    <row r="68" s="4" customFormat="true" ht="18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s="4" customFormat="true" ht="18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</row>
    <row r="70" s="4" customFormat="true" ht="18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</row>
    <row r="71" s="4" customFormat="true" ht="18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s="4" customFormat="true" ht="18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</row>
    <row r="73" s="4" customFormat="true" ht="18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</row>
    <row r="74" s="4" customFormat="true" ht="18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</row>
    <row r="75" s="4" customFormat="true" ht="18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8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18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18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customFormat="false" ht="18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customFormat="false" ht="18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8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8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8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</row>
    <row r="84" customFormat="false" ht="18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85" customFormat="false" ht="18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</row>
    <row r="86" customFormat="false" ht="18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</row>
    <row r="87" customFormat="false" ht="18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</row>
    <row r="88" customFormat="false" ht="18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customFormat="false" ht="18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customFormat="false" ht="18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</row>
    <row r="91" customFormat="false" ht="18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  <row r="92" customFormat="false" ht="18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</row>
    <row r="93" customFormat="false" ht="18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</row>
    <row r="94" customFormat="false" ht="18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</row>
    <row r="95" customFormat="false" ht="18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</row>
    <row r="96" customFormat="false" ht="18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</row>
    <row r="97" customFormat="false" ht="18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</row>
    <row r="98" customFormat="false" ht="18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</row>
    <row r="99" customFormat="false" ht="18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</row>
    <row r="100" customFormat="false" ht="18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</row>
    <row r="101" customFormat="false" ht="18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</row>
    <row r="102" customFormat="false" ht="18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</row>
    <row r="103" customFormat="false" ht="18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</row>
    <row r="104" customFormat="false" ht="18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</row>
    <row r="105" customFormat="false" ht="18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</row>
    <row r="106" customFormat="false" ht="18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</row>
    <row r="107" customFormat="false" ht="18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</row>
    <row r="108" customFormat="false" ht="18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</row>
    <row r="109" customFormat="false" ht="18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</row>
    <row r="110" customFormat="false" ht="18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</row>
  </sheetData>
  <mergeCells count="37">
    <mergeCell ref="J1:N1"/>
    <mergeCell ref="I2:N2"/>
    <mergeCell ref="H3:N3"/>
    <mergeCell ref="H4:N4"/>
    <mergeCell ref="I5:N5"/>
    <mergeCell ref="B7:N7"/>
    <mergeCell ref="B8:N8"/>
    <mergeCell ref="A9:A12"/>
    <mergeCell ref="B9:B12"/>
    <mergeCell ref="C9:C12"/>
    <mergeCell ref="D9:E11"/>
    <mergeCell ref="F9:K9"/>
    <mergeCell ref="L9:L12"/>
    <mergeCell ref="M9:M12"/>
    <mergeCell ref="N9:N12"/>
    <mergeCell ref="F10:F12"/>
    <mergeCell ref="G10:J10"/>
    <mergeCell ref="K10:K12"/>
    <mergeCell ref="G11:G12"/>
    <mergeCell ref="H11:J11"/>
    <mergeCell ref="A14:O14"/>
    <mergeCell ref="A26:B26"/>
    <mergeCell ref="A27:O27"/>
    <mergeCell ref="A28:O28"/>
    <mergeCell ref="A38:B38"/>
    <mergeCell ref="A39:O39"/>
    <mergeCell ref="A41:B41"/>
    <mergeCell ref="A42:N42"/>
    <mergeCell ref="A44:B44"/>
    <mergeCell ref="A45:N45"/>
    <mergeCell ref="A51:B51"/>
    <mergeCell ref="A52:O52"/>
    <mergeCell ref="A53:O53"/>
    <mergeCell ref="A58:B58"/>
    <mergeCell ref="A59:B59"/>
    <mergeCell ref="A60:B60"/>
    <mergeCell ref="B61:G61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1-07-19T07:17:54Z</cp:lastPrinted>
  <dcterms:modified xsi:type="dcterms:W3CDTF">2011-07-20T06:41:45Z</dcterms:modified>
  <cp:revision>0</cp:revision>
  <dc:subject/>
  <dc:title/>
</cp:coreProperties>
</file>