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81">
  <si>
    <t xml:space="preserve">Приложение 6</t>
  </si>
  <si>
    <t xml:space="preserve">к решению совета депутатов </t>
  </si>
  <si>
    <t xml:space="preserve">МО "Город Гатчина" "Об исполнении бюджета </t>
  </si>
  <si>
    <t xml:space="preserve">МО "Город Гатчина" за 1 квартал 2011года"</t>
  </si>
  <si>
    <t xml:space="preserve">от 25  мая  2011 года  № 27   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1 год </t>
  </si>
  <si>
    <t xml:space="preserve">(тыс.руб.)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-ла, подраз-дела</t>
  </si>
  <si>
    <t xml:space="preserve"> КОД целе-вой статьи</t>
  </si>
  <si>
    <t xml:space="preserve"> Код вида рас-хо-дов</t>
  </si>
  <si>
    <t xml:space="preserve">План годовой уточнен- ный</t>
  </si>
  <si>
    <t xml:space="preserve">Исполне- но за 1 квартал 2011 год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Выполнение функций органами местного самоуправления, в том числе: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2</t>
  </si>
  <si>
    <t xml:space="preserve"> Выполнение госполномочий в сфере административных правоотношений</t>
  </si>
  <si>
    <t xml:space="preserve">0020405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 Целевые программы муниципальных образований ("Развитие муниципальной службы в муниципальном образовании "Город Гатчина" на 2010-2012годы")</t>
  </si>
  <si>
    <t xml:space="preserve">7950000</t>
  </si>
  <si>
    <t xml:space="preserve">Обеспечение деятельности финансовых органов </t>
  </si>
  <si>
    <t xml:space="preserve">0106</t>
  </si>
  <si>
    <t xml:space="preserve"> Наименование</t>
  </si>
  <si>
    <t xml:space="preserve">Рз</t>
  </si>
  <si>
    <t xml:space="preserve">Рз,ПР</t>
  </si>
  <si>
    <t xml:space="preserve">ЦСР</t>
  </si>
  <si>
    <t xml:space="preserve">ВР</t>
  </si>
  <si>
    <t xml:space="preserve">план </t>
  </si>
  <si>
    <t xml:space="preserve">исполнено</t>
  </si>
  <si>
    <t xml:space="preserve">Центральный аппара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Межбюджетные трансферты </t>
  </si>
  <si>
    <t xml:space="preserve">017</t>
  </si>
  <si>
    <t xml:space="preserve">Резервные фонды</t>
  </si>
  <si>
    <t xml:space="preserve">0111</t>
  </si>
  <si>
    <t xml:space="preserve">Резервные фонды местных администраций, в том числе: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Прочие расходы</t>
  </si>
  <si>
    <t xml:space="preserve">013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0113</t>
  </si>
  <si>
    <t xml:space="preserve"> Выполнение полномочий по распоряжению земельными участками</t>
  </si>
  <si>
    <t xml:space="preserve">0020404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0310</t>
  </si>
  <si>
    <t xml:space="preserve"> Целевые программы муниципальных образований (ДЦП "Пожарная безопасность на территории МО "Город Гатчина" на 2010-2012годы")</t>
  </si>
  <si>
    <t xml:space="preserve"> Бюджетные инвестиции</t>
  </si>
  <si>
    <t xml:space="preserve">003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Субсидии юридическим лицам</t>
  </si>
  <si>
    <t xml:space="preserve">006</t>
  </si>
  <si>
    <t xml:space="preserve"> Другие вопросы в области национальной экономики </t>
  </si>
  <si>
    <t xml:space="preserve">0412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Целевые 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собственности муниципального образования</t>
  </si>
  <si>
    <t xml:space="preserve">1020102</t>
  </si>
  <si>
    <t xml:space="preserve">Бюджетные инвестиции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Субсидии юридическим лицам</t>
  </si>
  <si>
    <t xml:space="preserve">Капитальный ремонт муниципального жилищного фонда</t>
  </si>
  <si>
    <t xml:space="preserve">3500200</t>
  </si>
  <si>
    <t xml:space="preserve">Субсидии юридическим лицам </t>
  </si>
  <si>
    <t xml:space="preserve">Мероприятия в области жилищного хозяйства</t>
  </si>
  <si>
    <t xml:space="preserve">3500300</t>
  </si>
  <si>
    <t xml:space="preserve">Субсидии юридическим лицам, в том числе:</t>
  </si>
  <si>
    <t xml:space="preserve">   субсидия на ремонт муниципальных жилых помещений</t>
  </si>
  <si>
    <t xml:space="preserve">3500301</t>
  </si>
  <si>
    <t xml:space="preserve">   субсидия на содержание Домов ветеранов</t>
  </si>
  <si>
    <t xml:space="preserve">3500302</t>
  </si>
  <si>
    <t xml:space="preserve">    Целевые программы муниципальных образований  (ДЦП "Капитальный ремонт многоквартирных жилых домов, расположенных на территории МО "Город Гатчина" на 2010-2012 годы")</t>
  </si>
  <si>
    <t xml:space="preserve"> Коммунальное хозяйство</t>
  </si>
  <si>
    <t xml:space="preserve">05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 Компенсация убытков по баням</t>
  </si>
  <si>
    <t xml:space="preserve">Выполнение функция органами местного самоуправления,в том числе:</t>
  </si>
  <si>
    <t xml:space="preserve">          капитальный ремонт бани №1</t>
  </si>
  <si>
    <t xml:space="preserve">3510501</t>
  </si>
  <si>
    <t xml:space="preserve">          компенсация расходов по установке приборов учета жилищно-коммунальных услуг</t>
  </si>
  <si>
    <t xml:space="preserve">3510502</t>
  </si>
  <si>
    <t xml:space="preserve">Целевые программы муниципальных образований </t>
  </si>
  <si>
    <t xml:space="preserve">Бюджетные инвестиции, в том числе: </t>
  </si>
  <si>
    <t xml:space="preserve">ДЦП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ЦП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ЦП "Энергосбережение и повышение энергетической эффективности в МО "Город Гатчина" на 2010-2015 годы"</t>
  </si>
  <si>
    <t xml:space="preserve">7950003</t>
  </si>
  <si>
    <t xml:space="preserve">Благоустройство </t>
  </si>
  <si>
    <t xml:space="preserve">0503</t>
  </si>
  <si>
    <t xml:space="preserve">Сбор и удаление твердых отходов</t>
  </si>
  <si>
    <t xml:space="preserve">4000100</t>
  </si>
  <si>
    <t xml:space="preserve"> Благоустройство</t>
  </si>
  <si>
    <t xml:space="preserve">6000000</t>
  </si>
  <si>
    <t xml:space="preserve">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        уборка городских территорий (возмещение затрат по механизированной уборке дорог общего пользования), в том числе:</t>
  </si>
  <si>
    <t xml:space="preserve">6000201</t>
  </si>
  <si>
    <t xml:space="preserve">        окончательный расчет за 2010 год</t>
  </si>
  <si>
    <t xml:space="preserve">6000211</t>
  </si>
  <si>
    <t xml:space="preserve">         содержание дорог, в том числе:</t>
  </si>
  <si>
    <t xml:space="preserve">6000202</t>
  </si>
  <si>
    <t xml:space="preserve">       окончательный расчет за 2010 год</t>
  </si>
  <si>
    <t xml:space="preserve">6000212</t>
  </si>
  <si>
    <t xml:space="preserve"> Выполнение функций органами местного самоуправления, в том числе:</t>
  </si>
  <si>
    <t xml:space="preserve">          убока городских территорий</t>
  </si>
  <si>
    <t xml:space="preserve">        содержание дорог</t>
  </si>
  <si>
    <t xml:space="preserve"> Озеленение</t>
  </si>
  <si>
    <t xml:space="preserve">6000300</t>
  </si>
  <si>
    <t xml:space="preserve">Субсидии юридическим лицам (на возмещение затрат по текущему содержанию зеленого хозяйства общего пользования), в том числе:</t>
  </si>
  <si>
    <t xml:space="preserve">6000301</t>
  </si>
  <si>
    <t xml:space="preserve"> Организация и содержание мест захоронения</t>
  </si>
  <si>
    <t xml:space="preserve">6000400</t>
  </si>
  <si>
    <t xml:space="preserve"> Выполнение функций органами местного самоупрвления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        мероприятия по разборке домов после пожаров</t>
  </si>
  <si>
    <t xml:space="preserve">6000502</t>
  </si>
  <si>
    <t xml:space="preserve">        эвакуация транспортных средств</t>
  </si>
  <si>
    <t xml:space="preserve">6000503</t>
  </si>
  <si>
    <t xml:space="preserve"> Субсидии юридическим лицам, в том числе:</t>
  </si>
  <si>
    <t xml:space="preserve"> Субсидии юридическим лицам (возмещение затрат по механизированной и ручной уборке внутридворовых территорий)</t>
  </si>
  <si>
    <t xml:space="preserve">6000504</t>
  </si>
  <si>
    <t xml:space="preserve"> Субсидии юридическим лицам (возмещение затрат по механизированной и ручной уборке тротуаров, уборке территорий общего пользования)</t>
  </si>
  <si>
    <t xml:space="preserve">6000505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Молодежная политика и оздоровление детей</t>
  </si>
  <si>
    <t xml:space="preserve">0707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 Выполнение функций бюджетными учреждениями</t>
  </si>
  <si>
    <t xml:space="preserve">4310100</t>
  </si>
  <si>
    <t xml:space="preserve">ДЦП "Демографическое развитие Ленинградской области на 2010-2011годы"</t>
  </si>
  <si>
    <t xml:space="preserve">5228100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Дворцы и дома культуры, другие учреждения культуры и средств массовой информац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Выполнение функций бюджетными учреждениями, в том числе:</t>
  </si>
  <si>
    <t xml:space="preserve">         Общегородские мероприятия</t>
  </si>
  <si>
    <t xml:space="preserve">          День города</t>
  </si>
  <si>
    <t xml:space="preserve">         Содержание театра "Встречи"</t>
  </si>
  <si>
    <t xml:space="preserve">4409909</t>
  </si>
  <si>
    <t xml:space="preserve"> Музеи и постоянные выставки</t>
  </si>
  <si>
    <t xml:space="preserve">4410000</t>
  </si>
  <si>
    <t xml:space="preserve">4419900</t>
  </si>
  <si>
    <t xml:space="preserve"> 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 по поддержке и развитию культуры, искусства, кинематографии, средств массовой информации и архивного дела (Ведомственная целевая программа "Развитие культуры в городе Гатчине в 2011 году), в том числе:</t>
  </si>
  <si>
    <t xml:space="preserve">023</t>
  </si>
  <si>
    <t xml:space="preserve"> "Арт-фото выставки: персональная выставка Ивана Карпова на тему "Закулисье", проект "Miracles", проект "Кислые Щи", проект "Unconditional"</t>
  </si>
  <si>
    <t xml:space="preserve">4508501</t>
  </si>
  <si>
    <t xml:space="preserve"> "Возвращение к истокам"</t>
  </si>
  <si>
    <t xml:space="preserve">4508502</t>
  </si>
  <si>
    <t xml:space="preserve"> "Романс растревожил"</t>
  </si>
  <si>
    <t xml:space="preserve">4508503</t>
  </si>
  <si>
    <t xml:space="preserve"> "Полет фантазии"</t>
  </si>
  <si>
    <t xml:space="preserve">4508504</t>
  </si>
  <si>
    <t xml:space="preserve"> "Юбилейный спектакль-концерт. Театр, как творческая форма жизни. "Пятьдесят лет творчества"</t>
  </si>
  <si>
    <t xml:space="preserve">4508505</t>
  </si>
  <si>
    <t xml:space="preserve"> "Издание  книги "Гатчинская правда" о Гатчине"</t>
  </si>
  <si>
    <t xml:space="preserve">4508506</t>
  </si>
  <si>
    <t xml:space="preserve"> "Сохранение культурного наследия"</t>
  </si>
  <si>
    <t xml:space="preserve">4508507</t>
  </si>
  <si>
    <t xml:space="preserve"> "Памяти  достойны. Гатчина.1946-1975 годы"</t>
  </si>
  <si>
    <t xml:space="preserve">4508508</t>
  </si>
  <si>
    <t xml:space="preserve"> "Модернизация обслуживания читателей в библиотеках МУ "ЦБС" г. Гатчины". 2-й этап</t>
  </si>
  <si>
    <t xml:space="preserve">4508509</t>
  </si>
  <si>
    <t xml:space="preserve"> "О, Гатчина! Поэтами воспетый город" (детский литературно-краеведческий фестиваль, посвященный 215-летию Гатчины)</t>
  </si>
  <si>
    <t xml:space="preserve">4508510</t>
  </si>
  <si>
    <t xml:space="preserve"> "В вихре вальса"</t>
  </si>
  <si>
    <t xml:space="preserve">4508511</t>
  </si>
  <si>
    <t xml:space="preserve"> "Во славу  Гатчины"</t>
  </si>
  <si>
    <t xml:space="preserve">4508512</t>
  </si>
  <si>
    <t xml:space="preserve"> "Поддержка концертов Гатчинской городской Филармонии"</t>
  </si>
  <si>
    <t xml:space="preserve">4508513</t>
  </si>
  <si>
    <t xml:space="preserve"> "Шаг навстречу"</t>
  </si>
  <si>
    <t xml:space="preserve">4508514</t>
  </si>
  <si>
    <t xml:space="preserve"> "Художники- детям. Творчество во благо!"</t>
  </si>
  <si>
    <t xml:space="preserve">4508515</t>
  </si>
  <si>
    <t xml:space="preserve"> "Сиреневая Гатчина"</t>
  </si>
  <si>
    <t xml:space="preserve">4508516</t>
  </si>
  <si>
    <t xml:space="preserve">Долгосрочная целевая программа "Культура Ленинградской области" на 2011-2013 годы</t>
  </si>
  <si>
    <t xml:space="preserve">5220200</t>
  </si>
  <si>
    <t xml:space="preserve"> Мероприятия в сфере культуры </t>
  </si>
  <si>
    <t xml:space="preserve">024</t>
  </si>
  <si>
    <t xml:space="preserve">Целевые программы муниципальных образований (ДЦП "Культура Гатчины на 2010-2012 годы")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 Кинематография</t>
  </si>
  <si>
    <t xml:space="preserve">0802</t>
  </si>
  <si>
    <t xml:space="preserve">Государственная поддержка кинематографии</t>
  </si>
  <si>
    <t xml:space="preserve">4500800</t>
  </si>
  <si>
    <t xml:space="preserve">в том числе кинофестиваль "Литература и кино"</t>
  </si>
  <si>
    <t xml:space="preserve">Другие вопросы в области культуры,  кинематографии, средств массовой информации</t>
  </si>
  <si>
    <t xml:space="preserve">0804</t>
  </si>
  <si>
    <t xml:space="preserve"> Центрлизованные бухгалтерии, группы хозяйственного обслуживания</t>
  </si>
  <si>
    <t xml:space="preserve">4520000</t>
  </si>
  <si>
    <t xml:space="preserve">4529900</t>
  </si>
  <si>
    <t xml:space="preserve">Социальная политика</t>
  </si>
  <si>
    <t xml:space="preserve"> Пенсионное обеспечение</t>
  </si>
  <si>
    <t xml:space="preserve">1000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подпрограмма "Обеспечение жильем молодых семей" </t>
  </si>
  <si>
    <t xml:space="preserve">Социальные выплаты, в том числе: </t>
  </si>
  <si>
    <t xml:space="preserve">ФЦП "Жилище" подпрограмма "Обеспечение жильем молодых семей (областной бюджет) </t>
  </si>
  <si>
    <t xml:space="preserve">ФЦП "Жилище" подпрограмма "Обеспечение жильем молодых семей (федеральный бюджет) </t>
  </si>
  <si>
    <t xml:space="preserve">ФЦП "Жилище"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Расходы на оплату жилищно-коммунальных услуг отдельным категориям граждан</t>
  </si>
  <si>
    <t xml:space="preserve"> Социальные выплаты, в том числе:</t>
  </si>
  <si>
    <t xml:space="preserve">5054600</t>
  </si>
  <si>
    <t xml:space="preserve"> Расходы на оплату жилищно-коммунальных услуг 85-летним гражданам и старше</t>
  </si>
  <si>
    <t xml:space="preserve"> Расходы на оплату жилищно-коммунальных услуг многодетным семьям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 Социальные выплаты по положению "Почетные граждане"</t>
  </si>
  <si>
    <t xml:space="preserve">   льготный проезд в городском автотранспорте</t>
  </si>
  <si>
    <t xml:space="preserve">   льготные помывки в бане</t>
  </si>
  <si>
    <t xml:space="preserve">  возмещение затрат по газификации частных жилых домов</t>
  </si>
  <si>
    <t xml:space="preserve"> 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 софинансирование ДЦП "Жилье для молодежи" на 2009-2011 годы"</t>
  </si>
  <si>
    <t xml:space="preserve"> Прочие расходы </t>
  </si>
  <si>
    <t xml:space="preserve">Целевые программы муниципальных образований (ДЦП "Поддержка граждан, нуждающихся в улучшении жилищных условий, в том числе молодежи на 2009-2012годы")</t>
  </si>
  <si>
    <t xml:space="preserve">Физическая культура и спорт</t>
  </si>
  <si>
    <t xml:space="preserve">1100</t>
  </si>
  <si>
    <t xml:space="preserve"> Физическая культура </t>
  </si>
  <si>
    <t xml:space="preserve">1101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 Массовый спорт</t>
  </si>
  <si>
    <t xml:space="preserve">1102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Мероприятия в сфере культуры, кинематографии и средств массовой информации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 Периодическая печать и издательства</t>
  </si>
  <si>
    <t xml:space="preserve">1202</t>
  </si>
  <si>
    <t xml:space="preserve"> Государственная поддержка в сфере культуры, кинематографии и средств массовой информации</t>
  </si>
  <si>
    <t xml:space="preserve">45785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300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1" width="6.85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true" hidden="false" outlineLevel="0" max="14" min="14" style="1" width="6.56"/>
    <col collapsed="false" customWidth="true" hidden="false" outlineLevel="0" max="15" min="15" style="1" width="9.56"/>
    <col collapsed="false" customWidth="true" hidden="false" outlineLevel="0" max="16" min="16" style="3" width="10.56"/>
  </cols>
  <sheetData>
    <row r="1" customFormat="false" ht="15.75" hidden="false" customHeight="fals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2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true" customHeight="true" outlineLevel="0" collapsed="false">
      <c r="A6" s="2"/>
      <c r="B6" s="7"/>
      <c r="C6" s="2"/>
      <c r="D6" s="2"/>
      <c r="E6" s="2"/>
      <c r="F6" s="2"/>
      <c r="G6" s="2"/>
      <c r="H6" s="2"/>
      <c r="I6" s="2"/>
      <c r="K6" s="2"/>
      <c r="L6" s="7"/>
      <c r="M6" s="7"/>
      <c r="N6" s="7"/>
      <c r="O6" s="7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6</v>
      </c>
    </row>
    <row r="9" customFormat="false" ht="71.25" hidden="false" customHeight="true" outlineLevel="0" collapsed="false">
      <c r="A9" s="11" t="s">
        <v>7</v>
      </c>
      <c r="B9" s="12" t="s">
        <v>8</v>
      </c>
      <c r="C9" s="13" t="s">
        <v>9</v>
      </c>
      <c r="D9" s="13"/>
      <c r="E9" s="13"/>
      <c r="F9" s="13" t="s">
        <v>10</v>
      </c>
      <c r="G9" s="13" t="s">
        <v>11</v>
      </c>
      <c r="H9" s="13"/>
      <c r="I9" s="13"/>
      <c r="J9" s="13" t="s">
        <v>12</v>
      </c>
      <c r="K9" s="13" t="s">
        <v>13</v>
      </c>
      <c r="L9" s="12" t="s">
        <v>14</v>
      </c>
      <c r="M9" s="14" t="s">
        <v>15</v>
      </c>
      <c r="N9" s="14" t="s">
        <v>16</v>
      </c>
      <c r="O9" s="14" t="s">
        <v>17</v>
      </c>
      <c r="P9" s="15" t="s">
        <v>18</v>
      </c>
    </row>
    <row r="10" customFormat="false" ht="18.75" hidden="false" customHeight="true" outlineLevel="0" collapsed="false">
      <c r="A10" s="16" t="s">
        <v>19</v>
      </c>
      <c r="B10" s="17" t="s">
        <v>20</v>
      </c>
      <c r="C10" s="18" t="n">
        <f aca="false">SUM(C17:C41)</f>
        <v>72573</v>
      </c>
      <c r="D10" s="18" t="n">
        <f aca="false">SUM(D17:D41)</f>
        <v>-4729</v>
      </c>
      <c r="E10" s="18" t="e">
        <f aca="false">SUM(E11:E41)</f>
        <v>#REF!</v>
      </c>
      <c r="F10" s="18" t="e">
        <f aca="false">SUM(F11:F41)</f>
        <v>#REF!</v>
      </c>
      <c r="G10" s="18" t="e">
        <f aca="false">SUM(G11:G41)</f>
        <v>#REF!</v>
      </c>
      <c r="H10" s="18" t="e">
        <f aca="false">SUM(H11:H41)</f>
        <v>#REF!</v>
      </c>
      <c r="I10" s="18" t="e">
        <f aca="false">SUM(I11:I41)</f>
        <v>#REF!</v>
      </c>
      <c r="J10" s="19" t="e">
        <f aca="false">SUM(J11:J41)</f>
        <v>#REF!</v>
      </c>
      <c r="K10" s="18" t="e">
        <f aca="false">SUM(K11:K41)</f>
        <v>#REF!</v>
      </c>
      <c r="L10" s="17"/>
      <c r="M10" s="20"/>
      <c r="N10" s="20"/>
      <c r="O10" s="19" t="n">
        <f aca="false">O11+O17+O27+O35+O41</f>
        <v>79750.1</v>
      </c>
      <c r="P10" s="21" t="n">
        <f aca="false">P11+P17+P27+P35+P41</f>
        <v>12602.3</v>
      </c>
    </row>
    <row r="11" customFormat="false" ht="49.5" hidden="false" customHeight="true" outlineLevel="0" collapsed="false">
      <c r="A11" s="22" t="s">
        <v>21</v>
      </c>
      <c r="B11" s="23" t="s">
        <v>20</v>
      </c>
      <c r="C11" s="24" t="n">
        <v>2675</v>
      </c>
      <c r="D11" s="24"/>
      <c r="E11" s="25" t="n">
        <v>2543</v>
      </c>
      <c r="F11" s="25" t="n">
        <f aca="false">G11+H11+I11</f>
        <v>2593</v>
      </c>
      <c r="G11" s="25" t="n">
        <v>2593</v>
      </c>
      <c r="H11" s="25"/>
      <c r="I11" s="25"/>
      <c r="J11" s="25" t="n">
        <f aca="false">2152+1349</f>
        <v>3501</v>
      </c>
      <c r="K11" s="24" t="e">
        <f aca="false">#REF!+#REF!+#REF!</f>
        <v>#REF!</v>
      </c>
      <c r="L11" s="23" t="s">
        <v>22</v>
      </c>
      <c r="M11" s="26"/>
      <c r="N11" s="26"/>
      <c r="O11" s="25" t="n">
        <f aca="false">O12</f>
        <v>5339.6</v>
      </c>
      <c r="P11" s="27" t="n">
        <f aca="false">P12</f>
        <v>1290.6</v>
      </c>
    </row>
    <row r="12" customFormat="false" ht="63" hidden="false" customHeight="true" outlineLevel="0" collapsed="false">
      <c r="A12" s="28" t="s">
        <v>23</v>
      </c>
      <c r="B12" s="23" t="s">
        <v>20</v>
      </c>
      <c r="C12" s="24"/>
      <c r="D12" s="24"/>
      <c r="E12" s="25"/>
      <c r="F12" s="25"/>
      <c r="G12" s="25"/>
      <c r="H12" s="25"/>
      <c r="I12" s="25"/>
      <c r="J12" s="25"/>
      <c r="K12" s="24"/>
      <c r="L12" s="23" t="s">
        <v>22</v>
      </c>
      <c r="M12" s="26" t="s">
        <v>24</v>
      </c>
      <c r="N12" s="26"/>
      <c r="O12" s="25" t="n">
        <f aca="false">O13+O15</f>
        <v>5339.6</v>
      </c>
      <c r="P12" s="27" t="n">
        <f aca="false">P13+P15</f>
        <v>1290.6</v>
      </c>
    </row>
    <row r="13" customFormat="false" ht="16.5" hidden="false" customHeight="true" outlineLevel="0" collapsed="false">
      <c r="A13" s="28" t="s">
        <v>25</v>
      </c>
      <c r="B13" s="23" t="s">
        <v>20</v>
      </c>
      <c r="C13" s="24"/>
      <c r="D13" s="24"/>
      <c r="E13" s="25"/>
      <c r="F13" s="25"/>
      <c r="G13" s="25"/>
      <c r="H13" s="25"/>
      <c r="I13" s="25"/>
      <c r="J13" s="25"/>
      <c r="K13" s="24"/>
      <c r="L13" s="23" t="s">
        <v>22</v>
      </c>
      <c r="M13" s="26" t="s">
        <v>26</v>
      </c>
      <c r="N13" s="26"/>
      <c r="O13" s="25" t="n">
        <v>2280.5</v>
      </c>
      <c r="P13" s="27" t="n">
        <v>555.5</v>
      </c>
    </row>
    <row r="14" customFormat="false" ht="32.25" hidden="false" customHeight="true" outlineLevel="0" collapsed="false">
      <c r="A14" s="28" t="s">
        <v>27</v>
      </c>
      <c r="B14" s="23" t="s">
        <v>20</v>
      </c>
      <c r="C14" s="24"/>
      <c r="D14" s="24"/>
      <c r="E14" s="25"/>
      <c r="F14" s="25"/>
      <c r="G14" s="25"/>
      <c r="H14" s="25"/>
      <c r="I14" s="25"/>
      <c r="J14" s="25"/>
      <c r="K14" s="24"/>
      <c r="L14" s="23" t="s">
        <v>22</v>
      </c>
      <c r="M14" s="26" t="s">
        <v>26</v>
      </c>
      <c r="N14" s="26" t="s">
        <v>28</v>
      </c>
      <c r="O14" s="25" t="n">
        <v>2280.5</v>
      </c>
      <c r="P14" s="27" t="n">
        <v>555.5</v>
      </c>
    </row>
    <row r="15" customFormat="false" ht="30.75" hidden="false" customHeight="true" outlineLevel="0" collapsed="false">
      <c r="A15" s="28" t="s">
        <v>29</v>
      </c>
      <c r="B15" s="23" t="s">
        <v>20</v>
      </c>
      <c r="C15" s="24"/>
      <c r="D15" s="24"/>
      <c r="E15" s="25"/>
      <c r="F15" s="25"/>
      <c r="G15" s="25"/>
      <c r="H15" s="25"/>
      <c r="I15" s="25"/>
      <c r="J15" s="25"/>
      <c r="K15" s="24"/>
      <c r="L15" s="23" t="s">
        <v>22</v>
      </c>
      <c r="M15" s="26" t="s">
        <v>30</v>
      </c>
      <c r="N15" s="26"/>
      <c r="O15" s="25" t="n">
        <v>3059.1</v>
      </c>
      <c r="P15" s="27" t="n">
        <v>735.1</v>
      </c>
    </row>
    <row r="16" customFormat="false" ht="29.25" hidden="false" customHeight="true" outlineLevel="0" collapsed="false">
      <c r="A16" s="28" t="s">
        <v>31</v>
      </c>
      <c r="B16" s="23" t="s">
        <v>20</v>
      </c>
      <c r="C16" s="24"/>
      <c r="D16" s="24"/>
      <c r="E16" s="25"/>
      <c r="F16" s="25"/>
      <c r="G16" s="25"/>
      <c r="H16" s="25"/>
      <c r="I16" s="25"/>
      <c r="J16" s="25"/>
      <c r="K16" s="24"/>
      <c r="L16" s="23" t="s">
        <v>22</v>
      </c>
      <c r="M16" s="26" t="s">
        <v>30</v>
      </c>
      <c r="N16" s="26" t="s">
        <v>28</v>
      </c>
      <c r="O16" s="25" t="n">
        <v>3059.1</v>
      </c>
      <c r="P16" s="27" t="n">
        <v>735.1</v>
      </c>
    </row>
    <row r="17" customFormat="false" ht="20.25" hidden="false" customHeight="true" outlineLevel="0" collapsed="false">
      <c r="A17" s="22" t="s">
        <v>32</v>
      </c>
      <c r="B17" s="23" t="s">
        <v>20</v>
      </c>
      <c r="C17" s="24" t="n">
        <v>45198</v>
      </c>
      <c r="D17" s="24" t="n">
        <f aca="false">-834-3694</f>
        <v>-4528</v>
      </c>
      <c r="E17" s="25" t="n">
        <v>39830</v>
      </c>
      <c r="F17" s="25" t="n">
        <f aca="false">G17+H17+I17</f>
        <v>47382.1</v>
      </c>
      <c r="G17" s="25" t="n">
        <f aca="false">42752.1+2800</f>
        <v>45552.1</v>
      </c>
      <c r="H17" s="25"/>
      <c r="I17" s="25" t="n">
        <v>1830</v>
      </c>
      <c r="J17" s="25" t="n">
        <f aca="false">1166+45418</f>
        <v>46584</v>
      </c>
      <c r="K17" s="24" t="e">
        <f aca="false">#REF!+#REF!+#REF!</f>
        <v>#REF!</v>
      </c>
      <c r="L17" s="23" t="s">
        <v>33</v>
      </c>
      <c r="M17" s="26"/>
      <c r="N17" s="26"/>
      <c r="O17" s="25" t="n">
        <f aca="false">O18+O25</f>
        <v>40573.5</v>
      </c>
      <c r="P17" s="27" t="n">
        <f aca="false">P18+P25</f>
        <v>6538.8</v>
      </c>
    </row>
    <row r="18" customFormat="false" ht="33" hidden="false" customHeight="true" outlineLevel="0" collapsed="false">
      <c r="A18" s="28" t="s">
        <v>34</v>
      </c>
      <c r="B18" s="23" t="s">
        <v>20</v>
      </c>
      <c r="C18" s="24"/>
      <c r="D18" s="24"/>
      <c r="E18" s="25"/>
      <c r="F18" s="25"/>
      <c r="G18" s="25"/>
      <c r="H18" s="25"/>
      <c r="I18" s="25"/>
      <c r="J18" s="25"/>
      <c r="K18" s="24"/>
      <c r="L18" s="23" t="s">
        <v>33</v>
      </c>
      <c r="M18" s="26" t="s">
        <v>24</v>
      </c>
      <c r="N18" s="26"/>
      <c r="O18" s="25" t="n">
        <f aca="false">O19+O23</f>
        <v>40423.5</v>
      </c>
      <c r="P18" s="27" t="n">
        <f aca="false">P19+P23</f>
        <v>6464.3</v>
      </c>
    </row>
    <row r="19" customFormat="false" ht="17.25" hidden="false" customHeight="true" outlineLevel="0" collapsed="false">
      <c r="A19" s="28" t="s">
        <v>25</v>
      </c>
      <c r="B19" s="23" t="s">
        <v>20</v>
      </c>
      <c r="C19" s="24"/>
      <c r="D19" s="24"/>
      <c r="E19" s="25"/>
      <c r="F19" s="25"/>
      <c r="G19" s="25"/>
      <c r="H19" s="25"/>
      <c r="I19" s="25"/>
      <c r="J19" s="25"/>
      <c r="K19" s="24"/>
      <c r="L19" s="23" t="s">
        <v>33</v>
      </c>
      <c r="M19" s="26" t="s">
        <v>26</v>
      </c>
      <c r="N19" s="26"/>
      <c r="O19" s="25" t="n">
        <f aca="false">O20</f>
        <v>39297.8</v>
      </c>
      <c r="P19" s="27" t="n">
        <f aca="false">P20</f>
        <v>6279.2</v>
      </c>
    </row>
    <row r="20" customFormat="false" ht="33.75" hidden="false" customHeight="true" outlineLevel="0" collapsed="false">
      <c r="A20" s="28" t="s">
        <v>35</v>
      </c>
      <c r="B20" s="23" t="s">
        <v>20</v>
      </c>
      <c r="C20" s="24"/>
      <c r="D20" s="24"/>
      <c r="E20" s="25"/>
      <c r="F20" s="25"/>
      <c r="G20" s="25"/>
      <c r="H20" s="25"/>
      <c r="I20" s="25"/>
      <c r="J20" s="25"/>
      <c r="K20" s="24"/>
      <c r="L20" s="23" t="s">
        <v>33</v>
      </c>
      <c r="M20" s="26" t="s">
        <v>26</v>
      </c>
      <c r="N20" s="26" t="s">
        <v>28</v>
      </c>
      <c r="O20" s="25" t="n">
        <v>39297.8</v>
      </c>
      <c r="P20" s="27" t="n">
        <v>6279.2</v>
      </c>
    </row>
    <row r="21" customFormat="false" ht="49.5" hidden="false" customHeight="true" outlineLevel="0" collapsed="false">
      <c r="A21" s="28" t="s">
        <v>36</v>
      </c>
      <c r="B21" s="23" t="s">
        <v>20</v>
      </c>
      <c r="C21" s="24"/>
      <c r="D21" s="24"/>
      <c r="E21" s="25"/>
      <c r="F21" s="25"/>
      <c r="G21" s="25"/>
      <c r="H21" s="25"/>
      <c r="I21" s="25"/>
      <c r="J21" s="25"/>
      <c r="K21" s="24"/>
      <c r="L21" s="23" t="s">
        <v>33</v>
      </c>
      <c r="M21" s="26" t="s">
        <v>37</v>
      </c>
      <c r="N21" s="26" t="s">
        <v>28</v>
      </c>
      <c r="O21" s="25" t="n">
        <v>1473.1</v>
      </c>
      <c r="P21" s="27" t="n">
        <v>156.1</v>
      </c>
    </row>
    <row r="22" customFormat="false" ht="33.75" hidden="false" customHeight="true" outlineLevel="0" collapsed="false">
      <c r="A22" s="28" t="s">
        <v>38</v>
      </c>
      <c r="B22" s="23" t="s">
        <v>20</v>
      </c>
      <c r="C22" s="24"/>
      <c r="D22" s="24"/>
      <c r="E22" s="25"/>
      <c r="F22" s="25"/>
      <c r="G22" s="25"/>
      <c r="H22" s="25"/>
      <c r="I22" s="25"/>
      <c r="J22" s="25"/>
      <c r="K22" s="24"/>
      <c r="L22" s="23" t="s">
        <v>33</v>
      </c>
      <c r="M22" s="26" t="s">
        <v>39</v>
      </c>
      <c r="N22" s="26" t="s">
        <v>28</v>
      </c>
      <c r="O22" s="25" t="n">
        <v>10</v>
      </c>
      <c r="P22" s="27" t="n">
        <v>0.8</v>
      </c>
    </row>
    <row r="23" customFormat="false" ht="48" hidden="false" customHeight="true" outlineLevel="0" collapsed="false">
      <c r="A23" s="28" t="s">
        <v>40</v>
      </c>
      <c r="B23" s="23" t="s">
        <v>20</v>
      </c>
      <c r="C23" s="24"/>
      <c r="D23" s="24"/>
      <c r="E23" s="25"/>
      <c r="F23" s="25"/>
      <c r="G23" s="25"/>
      <c r="H23" s="25"/>
      <c r="I23" s="25"/>
      <c r="J23" s="25"/>
      <c r="K23" s="24"/>
      <c r="L23" s="23" t="s">
        <v>33</v>
      </c>
      <c r="M23" s="26" t="s">
        <v>41</v>
      </c>
      <c r="N23" s="26"/>
      <c r="O23" s="25" t="n">
        <v>1125.7</v>
      </c>
      <c r="P23" s="27" t="n">
        <v>185.1</v>
      </c>
    </row>
    <row r="24" customFormat="false" ht="32.25" hidden="false" customHeight="true" outlineLevel="0" collapsed="false">
      <c r="A24" s="28" t="s">
        <v>31</v>
      </c>
      <c r="B24" s="23" t="s">
        <v>20</v>
      </c>
      <c r="C24" s="24"/>
      <c r="D24" s="24"/>
      <c r="E24" s="25"/>
      <c r="F24" s="25"/>
      <c r="G24" s="25"/>
      <c r="H24" s="25"/>
      <c r="I24" s="25"/>
      <c r="J24" s="25"/>
      <c r="K24" s="24"/>
      <c r="L24" s="23" t="s">
        <v>33</v>
      </c>
      <c r="M24" s="26" t="s">
        <v>41</v>
      </c>
      <c r="N24" s="26" t="s">
        <v>28</v>
      </c>
      <c r="O24" s="25" t="n">
        <v>1125.7</v>
      </c>
      <c r="P24" s="27" t="n">
        <v>185.1</v>
      </c>
    </row>
    <row r="25" customFormat="false" ht="49.5" hidden="false" customHeight="true" outlineLevel="0" collapsed="false">
      <c r="A25" s="28" t="s">
        <v>42</v>
      </c>
      <c r="B25" s="23" t="s">
        <v>20</v>
      </c>
      <c r="C25" s="24"/>
      <c r="D25" s="24"/>
      <c r="E25" s="24"/>
      <c r="F25" s="25"/>
      <c r="G25" s="24"/>
      <c r="H25" s="24"/>
      <c r="I25" s="24"/>
      <c r="J25" s="24"/>
      <c r="K25" s="24"/>
      <c r="L25" s="23" t="s">
        <v>33</v>
      </c>
      <c r="M25" s="26" t="s">
        <v>43</v>
      </c>
      <c r="N25" s="26"/>
      <c r="O25" s="25" t="n">
        <v>150</v>
      </c>
      <c r="P25" s="27" t="n">
        <v>74.5</v>
      </c>
    </row>
    <row r="26" customFormat="false" ht="30.75" hidden="false" customHeight="true" outlineLevel="0" collapsed="false">
      <c r="A26" s="28" t="s">
        <v>27</v>
      </c>
      <c r="B26" s="23" t="s">
        <v>20</v>
      </c>
      <c r="C26" s="24"/>
      <c r="D26" s="24"/>
      <c r="E26" s="24"/>
      <c r="F26" s="25"/>
      <c r="G26" s="24"/>
      <c r="H26" s="24"/>
      <c r="I26" s="24"/>
      <c r="J26" s="24"/>
      <c r="K26" s="24"/>
      <c r="L26" s="23" t="s">
        <v>33</v>
      </c>
      <c r="M26" s="26" t="s">
        <v>43</v>
      </c>
      <c r="N26" s="26" t="s">
        <v>28</v>
      </c>
      <c r="O26" s="25" t="n">
        <v>150</v>
      </c>
      <c r="P26" s="27" t="n">
        <v>74.5</v>
      </c>
    </row>
    <row r="27" customFormat="false" ht="19.5" hidden="false" customHeight="true" outlineLevel="0" collapsed="false">
      <c r="A27" s="22" t="s">
        <v>44</v>
      </c>
      <c r="B27" s="23" t="s">
        <v>20</v>
      </c>
      <c r="C27" s="24"/>
      <c r="D27" s="24"/>
      <c r="E27" s="25"/>
      <c r="F27" s="25"/>
      <c r="G27" s="25"/>
      <c r="H27" s="25"/>
      <c r="I27" s="25"/>
      <c r="J27" s="25"/>
      <c r="K27" s="24"/>
      <c r="L27" s="23" t="s">
        <v>45</v>
      </c>
      <c r="M27" s="26"/>
      <c r="N27" s="26"/>
      <c r="O27" s="25" t="n">
        <f aca="false">O29+O32</f>
        <v>4828.6</v>
      </c>
      <c r="P27" s="27" t="n">
        <f aca="false">P29+P32</f>
        <v>991.6</v>
      </c>
    </row>
    <row r="28" customFormat="false" ht="19.5" hidden="false" customHeight="true" outlineLevel="0" collapsed="false">
      <c r="A28" s="29" t="s">
        <v>46</v>
      </c>
      <c r="B28" s="30" t="s">
        <v>47</v>
      </c>
      <c r="C28" s="31"/>
      <c r="D28" s="31"/>
      <c r="E28" s="32"/>
      <c r="F28" s="32"/>
      <c r="G28" s="32"/>
      <c r="H28" s="32"/>
      <c r="I28" s="32"/>
      <c r="J28" s="32"/>
      <c r="K28" s="31"/>
      <c r="L28" s="30" t="s">
        <v>48</v>
      </c>
      <c r="M28" s="33" t="s">
        <v>49</v>
      </c>
      <c r="N28" s="33" t="s">
        <v>50</v>
      </c>
      <c r="O28" s="32" t="s">
        <v>51</v>
      </c>
      <c r="P28" s="34" t="s">
        <v>52</v>
      </c>
    </row>
    <row r="29" customFormat="false" ht="32.25" hidden="false" customHeight="true" outlineLevel="0" collapsed="false">
      <c r="A29" s="35" t="s">
        <v>34</v>
      </c>
      <c r="B29" s="36" t="s">
        <v>20</v>
      </c>
      <c r="C29" s="37"/>
      <c r="D29" s="37"/>
      <c r="E29" s="38"/>
      <c r="F29" s="38"/>
      <c r="G29" s="38"/>
      <c r="H29" s="38"/>
      <c r="I29" s="38"/>
      <c r="J29" s="38"/>
      <c r="K29" s="37"/>
      <c r="L29" s="36" t="s">
        <v>45</v>
      </c>
      <c r="M29" s="39" t="s">
        <v>24</v>
      </c>
      <c r="N29" s="39"/>
      <c r="O29" s="38" t="n">
        <v>4728.6</v>
      </c>
      <c r="P29" s="40" t="n">
        <v>991.6</v>
      </c>
    </row>
    <row r="30" customFormat="false" ht="17.25" hidden="false" customHeight="true" outlineLevel="0" collapsed="false">
      <c r="A30" s="28" t="s">
        <v>53</v>
      </c>
      <c r="B30" s="23" t="s">
        <v>20</v>
      </c>
      <c r="C30" s="24"/>
      <c r="D30" s="24"/>
      <c r="E30" s="25"/>
      <c r="F30" s="25"/>
      <c r="G30" s="25"/>
      <c r="H30" s="25"/>
      <c r="I30" s="25"/>
      <c r="J30" s="25"/>
      <c r="K30" s="24"/>
      <c r="L30" s="23" t="s">
        <v>45</v>
      </c>
      <c r="M30" s="26" t="s">
        <v>26</v>
      </c>
      <c r="N30" s="26"/>
      <c r="O30" s="25" t="n">
        <v>4728.6</v>
      </c>
      <c r="P30" s="27" t="n">
        <v>991.6</v>
      </c>
    </row>
    <row r="31" customFormat="false" ht="32.25" hidden="false" customHeight="true" outlineLevel="0" collapsed="false">
      <c r="A31" s="28" t="s">
        <v>31</v>
      </c>
      <c r="B31" s="23" t="s">
        <v>20</v>
      </c>
      <c r="C31" s="24"/>
      <c r="D31" s="24"/>
      <c r="E31" s="25"/>
      <c r="F31" s="25"/>
      <c r="G31" s="25"/>
      <c r="H31" s="25"/>
      <c r="I31" s="25"/>
      <c r="J31" s="25"/>
      <c r="K31" s="24"/>
      <c r="L31" s="23" t="s">
        <v>45</v>
      </c>
      <c r="M31" s="26" t="s">
        <v>26</v>
      </c>
      <c r="N31" s="26" t="s">
        <v>28</v>
      </c>
      <c r="O31" s="25" t="n">
        <v>4728.6</v>
      </c>
      <c r="P31" s="27" t="n">
        <v>991.6</v>
      </c>
    </row>
    <row r="32" customFormat="false" ht="108.75" hidden="false" customHeight="true" outlineLevel="0" collapsed="false">
      <c r="A32" s="41" t="s">
        <v>54</v>
      </c>
      <c r="B32" s="23" t="s">
        <v>20</v>
      </c>
      <c r="C32" s="23"/>
      <c r="D32" s="23"/>
      <c r="E32" s="23"/>
      <c r="F32" s="23"/>
      <c r="G32" s="23"/>
      <c r="H32" s="23"/>
      <c r="I32" s="23"/>
      <c r="J32" s="23"/>
      <c r="K32" s="23"/>
      <c r="L32" s="23" t="s">
        <v>45</v>
      </c>
      <c r="M32" s="42" t="n">
        <v>5210600</v>
      </c>
      <c r="N32" s="26"/>
      <c r="O32" s="25" t="n">
        <v>100</v>
      </c>
      <c r="P32" s="27" t="n">
        <v>0</v>
      </c>
    </row>
    <row r="33" customFormat="false" ht="45" hidden="false" customHeight="true" outlineLevel="0" collapsed="false">
      <c r="A33" s="43" t="s">
        <v>55</v>
      </c>
      <c r="B33" s="23" t="s">
        <v>20</v>
      </c>
      <c r="C33" s="23"/>
      <c r="D33" s="23"/>
      <c r="E33" s="23"/>
      <c r="F33" s="23"/>
      <c r="G33" s="23"/>
      <c r="H33" s="23"/>
      <c r="I33" s="23"/>
      <c r="J33" s="23"/>
      <c r="K33" s="23"/>
      <c r="L33" s="23" t="s">
        <v>45</v>
      </c>
      <c r="M33" s="42" t="n">
        <v>5210605</v>
      </c>
      <c r="N33" s="44"/>
      <c r="O33" s="45" t="n">
        <v>100</v>
      </c>
      <c r="P33" s="46" t="n">
        <v>0</v>
      </c>
    </row>
    <row r="34" customFormat="false" ht="15" hidden="false" customHeight="true" outlineLevel="0" collapsed="false">
      <c r="A34" s="47" t="s">
        <v>56</v>
      </c>
      <c r="B34" s="48" t="s">
        <v>20</v>
      </c>
      <c r="C34" s="48"/>
      <c r="D34" s="48"/>
      <c r="E34" s="48"/>
      <c r="F34" s="48"/>
      <c r="G34" s="48"/>
      <c r="H34" s="48"/>
      <c r="I34" s="48"/>
      <c r="J34" s="48"/>
      <c r="K34" s="48"/>
      <c r="L34" s="48" t="s">
        <v>45</v>
      </c>
      <c r="M34" s="49" t="n">
        <v>5210605</v>
      </c>
      <c r="N34" s="50" t="s">
        <v>57</v>
      </c>
      <c r="O34" s="51" t="n">
        <v>100</v>
      </c>
      <c r="P34" s="52" t="n">
        <v>0</v>
      </c>
    </row>
    <row r="35" customFormat="false" ht="15" hidden="false" customHeight="true" outlineLevel="0" collapsed="false">
      <c r="A35" s="22" t="s">
        <v>58</v>
      </c>
      <c r="B35" s="23" t="s">
        <v>20</v>
      </c>
      <c r="C35" s="24" t="n">
        <v>6000</v>
      </c>
      <c r="D35" s="24"/>
      <c r="E35" s="25" t="n">
        <v>3855</v>
      </c>
      <c r="F35" s="25" t="n">
        <f aca="false">G35+H35+I35</f>
        <v>6887.9</v>
      </c>
      <c r="G35" s="25" t="n">
        <f aca="false">38.1+5349.8+1500</f>
        <v>6887.9</v>
      </c>
      <c r="H35" s="25"/>
      <c r="I35" s="25"/>
      <c r="J35" s="25" t="n">
        <v>10000</v>
      </c>
      <c r="K35" s="24" t="e">
        <f aca="false">#REF!+#REF!+#REF!</f>
        <v>#REF!</v>
      </c>
      <c r="L35" s="23" t="s">
        <v>59</v>
      </c>
      <c r="M35" s="26"/>
      <c r="N35" s="26"/>
      <c r="O35" s="25" t="n">
        <f aca="false">O36</f>
        <v>11500</v>
      </c>
      <c r="P35" s="27" t="n">
        <v>0</v>
      </c>
    </row>
    <row r="36" customFormat="false" ht="30.75" hidden="false" customHeight="true" outlineLevel="0" collapsed="false">
      <c r="A36" s="28" t="s">
        <v>60</v>
      </c>
      <c r="B36" s="23" t="s">
        <v>20</v>
      </c>
      <c r="C36" s="24"/>
      <c r="D36" s="24"/>
      <c r="E36" s="25"/>
      <c r="F36" s="25"/>
      <c r="G36" s="25"/>
      <c r="H36" s="25"/>
      <c r="I36" s="25"/>
      <c r="J36" s="25"/>
      <c r="K36" s="24"/>
      <c r="L36" s="23" t="s">
        <v>59</v>
      </c>
      <c r="M36" s="26" t="s">
        <v>61</v>
      </c>
      <c r="N36" s="26"/>
      <c r="O36" s="25" t="n">
        <f aca="false">O37+O39</f>
        <v>11500</v>
      </c>
      <c r="P36" s="27" t="n">
        <v>0</v>
      </c>
    </row>
    <row r="37" customFormat="false" ht="18" hidden="false" customHeight="true" outlineLevel="0" collapsed="false">
      <c r="A37" s="28" t="s">
        <v>62</v>
      </c>
      <c r="B37" s="53" t="s">
        <v>20</v>
      </c>
      <c r="C37" s="54"/>
      <c r="D37" s="54"/>
      <c r="E37" s="55"/>
      <c r="F37" s="55"/>
      <c r="G37" s="55"/>
      <c r="H37" s="55"/>
      <c r="I37" s="55"/>
      <c r="J37" s="55"/>
      <c r="K37" s="54"/>
      <c r="L37" s="53" t="s">
        <v>59</v>
      </c>
      <c r="M37" s="56" t="s">
        <v>63</v>
      </c>
      <c r="N37" s="56"/>
      <c r="O37" s="55" t="n">
        <v>1500</v>
      </c>
      <c r="P37" s="57" t="n">
        <v>0</v>
      </c>
    </row>
    <row r="38" customFormat="false" ht="15" hidden="false" customHeight="true" outlineLevel="0" collapsed="false">
      <c r="A38" s="28" t="s">
        <v>64</v>
      </c>
      <c r="B38" s="23" t="s">
        <v>20</v>
      </c>
      <c r="C38" s="24"/>
      <c r="D38" s="24"/>
      <c r="E38" s="25"/>
      <c r="F38" s="25"/>
      <c r="G38" s="25"/>
      <c r="H38" s="25"/>
      <c r="I38" s="25"/>
      <c r="J38" s="25"/>
      <c r="K38" s="24"/>
      <c r="L38" s="23" t="s">
        <v>59</v>
      </c>
      <c r="M38" s="26" t="s">
        <v>63</v>
      </c>
      <c r="N38" s="26" t="s">
        <v>65</v>
      </c>
      <c r="O38" s="25" t="n">
        <v>1500</v>
      </c>
      <c r="P38" s="27" t="n">
        <v>0</v>
      </c>
    </row>
    <row r="39" customFormat="false" ht="63.75" hidden="false" customHeight="true" outlineLevel="0" collapsed="false">
      <c r="A39" s="58" t="s">
        <v>66</v>
      </c>
      <c r="B39" s="53" t="s">
        <v>20</v>
      </c>
      <c r="C39" s="54"/>
      <c r="D39" s="54"/>
      <c r="E39" s="55"/>
      <c r="F39" s="55"/>
      <c r="G39" s="55"/>
      <c r="H39" s="55"/>
      <c r="I39" s="55"/>
      <c r="J39" s="55"/>
      <c r="K39" s="54"/>
      <c r="L39" s="53" t="s">
        <v>59</v>
      </c>
      <c r="M39" s="56" t="s">
        <v>67</v>
      </c>
      <c r="N39" s="56"/>
      <c r="O39" s="55" t="n">
        <v>10000</v>
      </c>
      <c r="P39" s="57" t="n">
        <v>0</v>
      </c>
    </row>
    <row r="40" customFormat="false" ht="15" hidden="false" customHeight="true" outlineLevel="0" collapsed="false">
      <c r="A40" s="28" t="s">
        <v>64</v>
      </c>
      <c r="B40" s="53" t="s">
        <v>20</v>
      </c>
      <c r="C40" s="54"/>
      <c r="D40" s="54"/>
      <c r="E40" s="55"/>
      <c r="F40" s="55"/>
      <c r="G40" s="55"/>
      <c r="H40" s="55"/>
      <c r="I40" s="55"/>
      <c r="J40" s="55"/>
      <c r="K40" s="54"/>
      <c r="L40" s="53" t="s">
        <v>59</v>
      </c>
      <c r="M40" s="56" t="s">
        <v>67</v>
      </c>
      <c r="N40" s="56" t="s">
        <v>65</v>
      </c>
      <c r="O40" s="55" t="n">
        <v>10000</v>
      </c>
      <c r="P40" s="57" t="n">
        <v>0</v>
      </c>
    </row>
    <row r="41" customFormat="false" ht="18" hidden="false" customHeight="true" outlineLevel="0" collapsed="false">
      <c r="A41" s="59" t="s">
        <v>68</v>
      </c>
      <c r="B41" s="53" t="s">
        <v>20</v>
      </c>
      <c r="C41" s="54" t="n">
        <v>21375</v>
      </c>
      <c r="D41" s="54" t="n">
        <f aca="false">160+834-4889+3694</f>
        <v>-201</v>
      </c>
      <c r="E41" s="55" t="e">
        <f aca="false">SUM(#REF!)</f>
        <v>#REF!</v>
      </c>
      <c r="F41" s="55" t="e">
        <f aca="false">G41+H41+I41</f>
        <v>#REF!</v>
      </c>
      <c r="G41" s="55" t="e">
        <f aca="false">SUM(#REF!)</f>
        <v>#REF!</v>
      </c>
      <c r="H41" s="55" t="e">
        <f aca="false">SUM(#REF!)</f>
        <v>#REF!</v>
      </c>
      <c r="I41" s="55" t="e">
        <f aca="false">SUM(#REF!)</f>
        <v>#REF!</v>
      </c>
      <c r="J41" s="55" t="e">
        <f aca="false">SUM(#REF!)</f>
        <v>#REF!</v>
      </c>
      <c r="K41" s="54" t="e">
        <f aca="false">#REF!+#REF!+#REF!</f>
        <v>#REF!</v>
      </c>
      <c r="L41" s="53" t="s">
        <v>69</v>
      </c>
      <c r="M41" s="56"/>
      <c r="N41" s="56"/>
      <c r="O41" s="55" t="n">
        <f aca="false">O44+O46+O49+O52</f>
        <v>17508.4</v>
      </c>
      <c r="P41" s="60" t="n">
        <f aca="false">P44+P46+P49+P52</f>
        <v>3781.3</v>
      </c>
    </row>
    <row r="42" customFormat="false" ht="34.5" hidden="false" customHeight="true" outlineLevel="0" collapsed="false">
      <c r="A42" s="28" t="s">
        <v>34</v>
      </c>
      <c r="B42" s="23" t="s">
        <v>20</v>
      </c>
      <c r="C42" s="24"/>
      <c r="D42" s="24"/>
      <c r="E42" s="25"/>
      <c r="F42" s="25"/>
      <c r="G42" s="25"/>
      <c r="H42" s="25"/>
      <c r="I42" s="25"/>
      <c r="J42" s="25"/>
      <c r="K42" s="24"/>
      <c r="L42" s="23" t="s">
        <v>69</v>
      </c>
      <c r="M42" s="26" t="s">
        <v>24</v>
      </c>
      <c r="N42" s="26"/>
      <c r="O42" s="25" t="n">
        <v>6749.8</v>
      </c>
      <c r="P42" s="27" t="n">
        <v>1234.8</v>
      </c>
    </row>
    <row r="43" customFormat="false" ht="21" hidden="false" customHeight="true" outlineLevel="0" collapsed="false">
      <c r="A43" s="28" t="s">
        <v>53</v>
      </c>
      <c r="B43" s="23" t="s">
        <v>20</v>
      </c>
      <c r="C43" s="24"/>
      <c r="D43" s="24"/>
      <c r="E43" s="25"/>
      <c r="F43" s="25"/>
      <c r="G43" s="25"/>
      <c r="H43" s="25"/>
      <c r="I43" s="25"/>
      <c r="J43" s="25"/>
      <c r="K43" s="24"/>
      <c r="L43" s="23" t="s">
        <v>69</v>
      </c>
      <c r="M43" s="26" t="s">
        <v>26</v>
      </c>
      <c r="N43" s="26"/>
      <c r="O43" s="25" t="n">
        <v>6749.8</v>
      </c>
      <c r="P43" s="27" t="n">
        <v>1234.8</v>
      </c>
    </row>
    <row r="44" customFormat="false" ht="33.75" hidden="false" customHeight="true" outlineLevel="0" collapsed="false">
      <c r="A44" s="28" t="s">
        <v>35</v>
      </c>
      <c r="B44" s="23" t="s">
        <v>20</v>
      </c>
      <c r="C44" s="24"/>
      <c r="D44" s="24"/>
      <c r="E44" s="25"/>
      <c r="F44" s="25"/>
      <c r="G44" s="25"/>
      <c r="H44" s="25"/>
      <c r="I44" s="25"/>
      <c r="J44" s="25"/>
      <c r="K44" s="24"/>
      <c r="L44" s="23" t="s">
        <v>69</v>
      </c>
      <c r="M44" s="26" t="s">
        <v>26</v>
      </c>
      <c r="N44" s="26" t="s">
        <v>28</v>
      </c>
      <c r="O44" s="25" t="n">
        <v>6749.8</v>
      </c>
      <c r="P44" s="27" t="n">
        <v>1234.8</v>
      </c>
    </row>
    <row r="45" customFormat="false" ht="31.5" hidden="false" customHeight="true" outlineLevel="0" collapsed="false">
      <c r="A45" s="28" t="s">
        <v>70</v>
      </c>
      <c r="B45" s="23" t="s">
        <v>20</v>
      </c>
      <c r="C45" s="24"/>
      <c r="D45" s="24"/>
      <c r="E45" s="25"/>
      <c r="F45" s="25"/>
      <c r="G45" s="25"/>
      <c r="H45" s="25"/>
      <c r="I45" s="25"/>
      <c r="J45" s="25"/>
      <c r="K45" s="24"/>
      <c r="L45" s="23" t="s">
        <v>69</v>
      </c>
      <c r="M45" s="26" t="s">
        <v>71</v>
      </c>
      <c r="N45" s="26" t="s">
        <v>28</v>
      </c>
      <c r="O45" s="25" t="n">
        <v>151.3</v>
      </c>
      <c r="P45" s="27" t="n">
        <v>34.7</v>
      </c>
    </row>
    <row r="46" customFormat="false" ht="46.5" hidden="false" customHeight="true" outlineLevel="0" collapsed="false">
      <c r="A46" s="28" t="s">
        <v>72</v>
      </c>
      <c r="B46" s="23" t="s">
        <v>20</v>
      </c>
      <c r="C46" s="24"/>
      <c r="D46" s="24"/>
      <c r="E46" s="25"/>
      <c r="F46" s="25"/>
      <c r="G46" s="25"/>
      <c r="H46" s="25"/>
      <c r="I46" s="25"/>
      <c r="J46" s="25"/>
      <c r="K46" s="24"/>
      <c r="L46" s="23" t="s">
        <v>69</v>
      </c>
      <c r="M46" s="26" t="s">
        <v>73</v>
      </c>
      <c r="N46" s="26"/>
      <c r="O46" s="25" t="n">
        <v>2415</v>
      </c>
      <c r="P46" s="27" t="n">
        <v>433.8</v>
      </c>
    </row>
    <row r="47" customFormat="false" ht="45.75" hidden="false" customHeight="true" outlineLevel="0" collapsed="false">
      <c r="A47" s="28" t="s">
        <v>74</v>
      </c>
      <c r="B47" s="23" t="s">
        <v>20</v>
      </c>
      <c r="C47" s="24"/>
      <c r="D47" s="24"/>
      <c r="E47" s="25"/>
      <c r="F47" s="25"/>
      <c r="G47" s="25"/>
      <c r="H47" s="25"/>
      <c r="I47" s="25"/>
      <c r="J47" s="25"/>
      <c r="K47" s="24"/>
      <c r="L47" s="23" t="s">
        <v>69</v>
      </c>
      <c r="M47" s="26" t="s">
        <v>75</v>
      </c>
      <c r="N47" s="26"/>
      <c r="O47" s="25" t="n">
        <v>2415</v>
      </c>
      <c r="P47" s="27" t="n">
        <v>433.8</v>
      </c>
    </row>
    <row r="48" customFormat="false" ht="31.5" hidden="false" customHeight="true" outlineLevel="0" collapsed="false">
      <c r="A48" s="28" t="s">
        <v>31</v>
      </c>
      <c r="B48" s="23" t="s">
        <v>20</v>
      </c>
      <c r="C48" s="24"/>
      <c r="D48" s="24"/>
      <c r="E48" s="25"/>
      <c r="F48" s="25"/>
      <c r="G48" s="25"/>
      <c r="H48" s="25"/>
      <c r="I48" s="25"/>
      <c r="J48" s="25"/>
      <c r="K48" s="24"/>
      <c r="L48" s="23" t="s">
        <v>69</v>
      </c>
      <c r="M48" s="26" t="s">
        <v>75</v>
      </c>
      <c r="N48" s="26" t="s">
        <v>28</v>
      </c>
      <c r="O48" s="25" t="n">
        <v>2415</v>
      </c>
      <c r="P48" s="27" t="n">
        <v>433.8</v>
      </c>
    </row>
    <row r="49" customFormat="false" ht="30" hidden="false" customHeight="true" outlineLevel="0" collapsed="false">
      <c r="A49" s="28" t="s">
        <v>76</v>
      </c>
      <c r="B49" s="23" t="s">
        <v>20</v>
      </c>
      <c r="C49" s="24"/>
      <c r="D49" s="24"/>
      <c r="E49" s="25"/>
      <c r="F49" s="25"/>
      <c r="G49" s="25"/>
      <c r="H49" s="25"/>
      <c r="I49" s="25"/>
      <c r="J49" s="25"/>
      <c r="K49" s="24"/>
      <c r="L49" s="23" t="s">
        <v>69</v>
      </c>
      <c r="M49" s="26" t="s">
        <v>77</v>
      </c>
      <c r="N49" s="26"/>
      <c r="O49" s="25" t="n">
        <v>2650</v>
      </c>
      <c r="P49" s="27" t="n">
        <v>1132.5</v>
      </c>
    </row>
    <row r="50" customFormat="false" ht="17.25" hidden="false" customHeight="true" outlineLevel="0" collapsed="false">
      <c r="A50" s="28" t="s">
        <v>78</v>
      </c>
      <c r="B50" s="23" t="s">
        <v>20</v>
      </c>
      <c r="C50" s="24"/>
      <c r="D50" s="24"/>
      <c r="E50" s="25"/>
      <c r="F50" s="25"/>
      <c r="G50" s="25"/>
      <c r="H50" s="25"/>
      <c r="I50" s="25"/>
      <c r="J50" s="25"/>
      <c r="K50" s="24"/>
      <c r="L50" s="23" t="s">
        <v>69</v>
      </c>
      <c r="M50" s="26" t="s">
        <v>79</v>
      </c>
      <c r="N50" s="26"/>
      <c r="O50" s="25" t="n">
        <v>2650</v>
      </c>
      <c r="P50" s="27" t="n">
        <v>1132.5</v>
      </c>
    </row>
    <row r="51" customFormat="false" ht="29.25" hidden="false" customHeight="true" outlineLevel="0" collapsed="false">
      <c r="A51" s="28" t="s">
        <v>31</v>
      </c>
      <c r="B51" s="23" t="s">
        <v>20</v>
      </c>
      <c r="C51" s="24"/>
      <c r="D51" s="24"/>
      <c r="E51" s="25"/>
      <c r="F51" s="25"/>
      <c r="G51" s="25"/>
      <c r="H51" s="25"/>
      <c r="I51" s="25"/>
      <c r="J51" s="25"/>
      <c r="K51" s="24"/>
      <c r="L51" s="23" t="s">
        <v>69</v>
      </c>
      <c r="M51" s="26" t="s">
        <v>79</v>
      </c>
      <c r="N51" s="26" t="s">
        <v>28</v>
      </c>
      <c r="O51" s="25" t="n">
        <v>2650</v>
      </c>
      <c r="P51" s="27" t="n">
        <v>1132.5</v>
      </c>
    </row>
    <row r="52" customFormat="false" ht="33.75" hidden="false" customHeight="true" outlineLevel="0" collapsed="false">
      <c r="A52" s="61" t="s">
        <v>80</v>
      </c>
      <c r="B52" s="62" t="s">
        <v>20</v>
      </c>
      <c r="C52" s="63"/>
      <c r="D52" s="63"/>
      <c r="E52" s="64"/>
      <c r="F52" s="64"/>
      <c r="G52" s="64"/>
      <c r="H52" s="64"/>
      <c r="I52" s="64"/>
      <c r="J52" s="64"/>
      <c r="K52" s="63"/>
      <c r="L52" s="62" t="s">
        <v>69</v>
      </c>
      <c r="M52" s="65" t="s">
        <v>81</v>
      </c>
      <c r="N52" s="65"/>
      <c r="O52" s="64" t="n">
        <v>5693.6</v>
      </c>
      <c r="P52" s="66" t="n">
        <v>980.2</v>
      </c>
    </row>
    <row r="53" customFormat="false" ht="24.75" hidden="false" customHeight="true" outlineLevel="0" collapsed="false">
      <c r="A53" s="29" t="s">
        <v>46</v>
      </c>
      <c r="B53" s="30" t="s">
        <v>47</v>
      </c>
      <c r="C53" s="31"/>
      <c r="D53" s="31"/>
      <c r="E53" s="32"/>
      <c r="F53" s="32"/>
      <c r="G53" s="32"/>
      <c r="H53" s="32"/>
      <c r="I53" s="32"/>
      <c r="J53" s="32"/>
      <c r="K53" s="31"/>
      <c r="L53" s="30" t="s">
        <v>48</v>
      </c>
      <c r="M53" s="33" t="s">
        <v>49</v>
      </c>
      <c r="N53" s="33" t="s">
        <v>50</v>
      </c>
      <c r="O53" s="32" t="s">
        <v>51</v>
      </c>
      <c r="P53" s="34" t="s">
        <v>52</v>
      </c>
    </row>
    <row r="54" customFormat="false" ht="27.75" hidden="false" customHeight="true" outlineLevel="0" collapsed="false">
      <c r="A54" s="28" t="s">
        <v>82</v>
      </c>
      <c r="B54" s="23" t="s">
        <v>20</v>
      </c>
      <c r="C54" s="24"/>
      <c r="D54" s="24"/>
      <c r="E54" s="25"/>
      <c r="F54" s="25"/>
      <c r="G54" s="25"/>
      <c r="H54" s="25"/>
      <c r="I54" s="25"/>
      <c r="J54" s="25"/>
      <c r="K54" s="24"/>
      <c r="L54" s="23" t="s">
        <v>69</v>
      </c>
      <c r="M54" s="26" t="s">
        <v>83</v>
      </c>
      <c r="N54" s="26"/>
      <c r="O54" s="25" t="n">
        <v>5693.6</v>
      </c>
      <c r="P54" s="27" t="n">
        <v>980.2</v>
      </c>
    </row>
    <row r="55" customFormat="false" ht="21.75" hidden="false" customHeight="true" outlineLevel="0" collapsed="false">
      <c r="A55" s="28" t="s">
        <v>84</v>
      </c>
      <c r="B55" s="23" t="s">
        <v>20</v>
      </c>
      <c r="C55" s="24"/>
      <c r="D55" s="24"/>
      <c r="E55" s="25"/>
      <c r="F55" s="25"/>
      <c r="G55" s="25"/>
      <c r="H55" s="25"/>
      <c r="I55" s="25"/>
      <c r="J55" s="25"/>
      <c r="K55" s="24"/>
      <c r="L55" s="23" t="s">
        <v>69</v>
      </c>
      <c r="M55" s="26" t="s">
        <v>83</v>
      </c>
      <c r="N55" s="26" t="s">
        <v>85</v>
      </c>
      <c r="O55" s="25" t="n">
        <v>5693.6</v>
      </c>
      <c r="P55" s="27" t="n">
        <v>980.2</v>
      </c>
    </row>
    <row r="56" customFormat="false" ht="35.25" hidden="false" customHeight="true" outlineLevel="0" collapsed="false">
      <c r="A56" s="16" t="s">
        <v>86</v>
      </c>
      <c r="B56" s="17" t="s">
        <v>87</v>
      </c>
      <c r="C56" s="18" t="e">
        <f aca="false">SUM(#REF!)</f>
        <v>#REF!</v>
      </c>
      <c r="D56" s="18" t="e">
        <f aca="false">SUM(#REF!)</f>
        <v>#REF!</v>
      </c>
      <c r="E56" s="18" t="e">
        <f aca="false">SUM(#REF!)</f>
        <v>#REF!</v>
      </c>
      <c r="F56" s="18" t="e">
        <f aca="false">SUM(#REF!)</f>
        <v>#REF!</v>
      </c>
      <c r="G56" s="18" t="e">
        <f aca="false">SUM(#REF!)</f>
        <v>#REF!</v>
      </c>
      <c r="H56" s="18" t="e">
        <f aca="false">SUM(#REF!)</f>
        <v>#REF!</v>
      </c>
      <c r="I56" s="18" t="e">
        <f aca="false">SUM(#REF!)</f>
        <v>#REF!</v>
      </c>
      <c r="J56" s="18" t="e">
        <f aca="false">SUM(#REF!)</f>
        <v>#REF!</v>
      </c>
      <c r="K56" s="18" t="e">
        <f aca="false">SUM(#REF!)</f>
        <v>#REF!</v>
      </c>
      <c r="L56" s="17"/>
      <c r="M56" s="20"/>
      <c r="N56" s="20"/>
      <c r="O56" s="19" t="n">
        <f aca="false">O61+O57</f>
        <v>3390</v>
      </c>
      <c r="P56" s="21" t="n">
        <f aca="false">P61+P57</f>
        <v>98.9</v>
      </c>
    </row>
    <row r="57" customFormat="false" ht="48.75" hidden="false" customHeight="true" outlineLevel="0" collapsed="false">
      <c r="A57" s="67" t="s">
        <v>88</v>
      </c>
      <c r="B57" s="23" t="s">
        <v>87</v>
      </c>
      <c r="C57" s="24"/>
      <c r="D57" s="24"/>
      <c r="E57" s="24"/>
      <c r="F57" s="24"/>
      <c r="G57" s="24"/>
      <c r="H57" s="24"/>
      <c r="I57" s="24"/>
      <c r="J57" s="24"/>
      <c r="K57" s="24"/>
      <c r="L57" s="23" t="s">
        <v>89</v>
      </c>
      <c r="M57" s="26"/>
      <c r="N57" s="26"/>
      <c r="O57" s="25" t="n">
        <v>150</v>
      </c>
      <c r="P57" s="27" t="n">
        <v>0</v>
      </c>
    </row>
    <row r="58" customFormat="false" ht="45" hidden="false" customHeight="true" outlineLevel="0" collapsed="false">
      <c r="A58" s="67" t="s">
        <v>90</v>
      </c>
      <c r="B58" s="23" t="s">
        <v>87</v>
      </c>
      <c r="C58" s="24"/>
      <c r="D58" s="24"/>
      <c r="E58" s="24"/>
      <c r="F58" s="24"/>
      <c r="G58" s="24"/>
      <c r="H58" s="24"/>
      <c r="I58" s="24"/>
      <c r="J58" s="24"/>
      <c r="K58" s="24"/>
      <c r="L58" s="23" t="s">
        <v>89</v>
      </c>
      <c r="M58" s="26" t="s">
        <v>91</v>
      </c>
      <c r="N58" s="26"/>
      <c r="O58" s="25" t="n">
        <v>150</v>
      </c>
      <c r="P58" s="27" t="n">
        <v>0</v>
      </c>
    </row>
    <row r="59" customFormat="false" ht="46.5" hidden="false" customHeight="true" outlineLevel="0" collapsed="false">
      <c r="A59" s="67" t="s">
        <v>92</v>
      </c>
      <c r="B59" s="23" t="s">
        <v>87</v>
      </c>
      <c r="C59" s="24"/>
      <c r="D59" s="24"/>
      <c r="E59" s="24"/>
      <c r="F59" s="24"/>
      <c r="G59" s="24"/>
      <c r="H59" s="24"/>
      <c r="I59" s="24"/>
      <c r="J59" s="24"/>
      <c r="K59" s="24"/>
      <c r="L59" s="23" t="s">
        <v>89</v>
      </c>
      <c r="M59" s="26" t="s">
        <v>93</v>
      </c>
      <c r="N59" s="26"/>
      <c r="O59" s="25" t="n">
        <v>150</v>
      </c>
      <c r="P59" s="27" t="n">
        <v>0</v>
      </c>
    </row>
    <row r="60" customFormat="false" ht="30.75" hidden="false" customHeight="true" outlineLevel="0" collapsed="false">
      <c r="A60" s="67" t="s">
        <v>31</v>
      </c>
      <c r="B60" s="23" t="s">
        <v>87</v>
      </c>
      <c r="C60" s="24"/>
      <c r="D60" s="24"/>
      <c r="E60" s="24"/>
      <c r="F60" s="24"/>
      <c r="G60" s="24"/>
      <c r="H60" s="24"/>
      <c r="I60" s="24"/>
      <c r="J60" s="24"/>
      <c r="K60" s="24"/>
      <c r="L60" s="23" t="s">
        <v>89</v>
      </c>
      <c r="M60" s="26" t="s">
        <v>93</v>
      </c>
      <c r="N60" s="26" t="s">
        <v>28</v>
      </c>
      <c r="O60" s="25" t="n">
        <v>150</v>
      </c>
      <c r="P60" s="27" t="n">
        <v>0</v>
      </c>
    </row>
    <row r="61" customFormat="false" ht="15" hidden="false" customHeight="true" outlineLevel="0" collapsed="false">
      <c r="A61" s="28" t="s">
        <v>94</v>
      </c>
      <c r="B61" s="23" t="s">
        <v>87</v>
      </c>
      <c r="C61" s="24"/>
      <c r="D61" s="24"/>
      <c r="E61" s="24"/>
      <c r="F61" s="25"/>
      <c r="G61" s="24"/>
      <c r="H61" s="24"/>
      <c r="I61" s="24"/>
      <c r="J61" s="24"/>
      <c r="K61" s="24"/>
      <c r="L61" s="23" t="s">
        <v>95</v>
      </c>
      <c r="M61" s="26"/>
      <c r="N61" s="26"/>
      <c r="O61" s="25" t="n">
        <f aca="false">O62</f>
        <v>3240</v>
      </c>
      <c r="P61" s="27" t="n">
        <f aca="false">P62</f>
        <v>98.9</v>
      </c>
    </row>
    <row r="62" customFormat="false" ht="47.25" hidden="false" customHeight="true" outlineLevel="0" collapsed="false">
      <c r="A62" s="28" t="s">
        <v>96</v>
      </c>
      <c r="B62" s="23" t="s">
        <v>87</v>
      </c>
      <c r="C62" s="24"/>
      <c r="D62" s="24"/>
      <c r="E62" s="24"/>
      <c r="F62" s="25"/>
      <c r="G62" s="24"/>
      <c r="H62" s="24"/>
      <c r="I62" s="24"/>
      <c r="J62" s="24"/>
      <c r="K62" s="24"/>
      <c r="L62" s="23" t="s">
        <v>95</v>
      </c>
      <c r="M62" s="26" t="s">
        <v>43</v>
      </c>
      <c r="N62" s="26"/>
      <c r="O62" s="25" t="n">
        <f aca="false">O63+O64</f>
        <v>3240</v>
      </c>
      <c r="P62" s="27" t="n">
        <f aca="false">P63+P64</f>
        <v>98.9</v>
      </c>
    </row>
    <row r="63" customFormat="false" ht="18.75" hidden="false" customHeight="true" outlineLevel="0" collapsed="false">
      <c r="A63" s="28" t="s">
        <v>97</v>
      </c>
      <c r="B63" s="23" t="s">
        <v>87</v>
      </c>
      <c r="C63" s="24"/>
      <c r="D63" s="24"/>
      <c r="E63" s="24"/>
      <c r="F63" s="25"/>
      <c r="G63" s="24"/>
      <c r="H63" s="24"/>
      <c r="I63" s="24"/>
      <c r="J63" s="24"/>
      <c r="K63" s="24"/>
      <c r="L63" s="23" t="s">
        <v>95</v>
      </c>
      <c r="M63" s="26" t="s">
        <v>43</v>
      </c>
      <c r="N63" s="26" t="s">
        <v>98</v>
      </c>
      <c r="O63" s="25" t="n">
        <v>495</v>
      </c>
      <c r="P63" s="27" t="n">
        <v>0</v>
      </c>
    </row>
    <row r="64" customFormat="false" ht="32.25" hidden="false" customHeight="true" outlineLevel="0" collapsed="false">
      <c r="A64" s="28" t="s">
        <v>27</v>
      </c>
      <c r="B64" s="23" t="s">
        <v>87</v>
      </c>
      <c r="C64" s="24"/>
      <c r="D64" s="24"/>
      <c r="E64" s="24"/>
      <c r="F64" s="25"/>
      <c r="G64" s="24"/>
      <c r="H64" s="24"/>
      <c r="I64" s="24"/>
      <c r="J64" s="24"/>
      <c r="K64" s="24"/>
      <c r="L64" s="23" t="s">
        <v>95</v>
      </c>
      <c r="M64" s="26" t="s">
        <v>43</v>
      </c>
      <c r="N64" s="26" t="s">
        <v>28</v>
      </c>
      <c r="O64" s="25" t="n">
        <v>2745</v>
      </c>
      <c r="P64" s="27" t="n">
        <v>98.9</v>
      </c>
    </row>
    <row r="65" customFormat="false" ht="18.75" hidden="false" customHeight="true" outlineLevel="0" collapsed="false">
      <c r="A65" s="16" t="s">
        <v>99</v>
      </c>
      <c r="B65" s="17" t="s">
        <v>100</v>
      </c>
      <c r="C65" s="18" t="n">
        <f aca="false">SUM(C70:C74)</f>
        <v>3400</v>
      </c>
      <c r="D65" s="18" t="n">
        <f aca="false">SUM(D70:D74)</f>
        <v>0</v>
      </c>
      <c r="E65" s="18" t="e">
        <f aca="false">#REF!+#REF!+#REF!+#REF!+E70+E74</f>
        <v>#REF!</v>
      </c>
      <c r="F65" s="18" t="e">
        <f aca="false">#REF!+#REF!+#REF!+#REF!+F70+F74</f>
        <v>#REF!</v>
      </c>
      <c r="G65" s="18" t="e">
        <f aca="false">#REF!+#REF!+#REF!+#REF!+G70+G74</f>
        <v>#REF!</v>
      </c>
      <c r="H65" s="18" t="e">
        <f aca="false">#REF!+#REF!+#REF!+#REF!+H70+H74</f>
        <v>#REF!</v>
      </c>
      <c r="I65" s="18" t="e">
        <f aca="false">#REF!+#REF!+#REF!+#REF!+I70+I74</f>
        <v>#REF!</v>
      </c>
      <c r="J65" s="18" t="e">
        <f aca="false">#REF!+#REF!+#REF!+#REF!+J70+J74+#REF!</f>
        <v>#REF!</v>
      </c>
      <c r="K65" s="18" t="e">
        <f aca="false">#REF!+#REF!+#REF!+#REF!+K70+K74+#REF!</f>
        <v>#REF!</v>
      </c>
      <c r="L65" s="17"/>
      <c r="M65" s="20"/>
      <c r="N65" s="20"/>
      <c r="O65" s="19" t="n">
        <f aca="false">O66+O70+O74</f>
        <v>5584.9</v>
      </c>
      <c r="P65" s="21" t="n">
        <f aca="false">P66+P70+P74</f>
        <v>844.7</v>
      </c>
    </row>
    <row r="66" customFormat="false" ht="15.75" hidden="false" customHeight="true" outlineLevel="0" collapsed="false">
      <c r="A66" s="68" t="s">
        <v>101</v>
      </c>
      <c r="B66" s="23" t="s">
        <v>100</v>
      </c>
      <c r="C66" s="69"/>
      <c r="D66" s="69"/>
      <c r="E66" s="69"/>
      <c r="F66" s="69"/>
      <c r="G66" s="69"/>
      <c r="H66" s="69"/>
      <c r="I66" s="69"/>
      <c r="J66" s="69"/>
      <c r="K66" s="69"/>
      <c r="L66" s="23" t="s">
        <v>102</v>
      </c>
      <c r="M66" s="70"/>
      <c r="N66" s="70"/>
      <c r="O66" s="51" t="n">
        <v>495</v>
      </c>
      <c r="P66" s="52" t="n">
        <v>0</v>
      </c>
    </row>
    <row r="67" customFormat="false" ht="31.5" hidden="false" customHeight="true" outlineLevel="0" collapsed="false">
      <c r="A67" s="67" t="s">
        <v>103</v>
      </c>
      <c r="B67" s="23" t="s">
        <v>100</v>
      </c>
      <c r="C67" s="18"/>
      <c r="D67" s="18"/>
      <c r="E67" s="18"/>
      <c r="F67" s="18"/>
      <c r="G67" s="18"/>
      <c r="H67" s="18"/>
      <c r="I67" s="18"/>
      <c r="J67" s="18"/>
      <c r="K67" s="18"/>
      <c r="L67" s="23" t="s">
        <v>102</v>
      </c>
      <c r="M67" s="26" t="s">
        <v>104</v>
      </c>
      <c r="N67" s="26"/>
      <c r="O67" s="51" t="n">
        <v>495</v>
      </c>
      <c r="P67" s="52" t="n">
        <v>0</v>
      </c>
    </row>
    <row r="68" customFormat="false" ht="47.25" hidden="false" customHeight="true" outlineLevel="0" collapsed="false">
      <c r="A68" s="67" t="s">
        <v>105</v>
      </c>
      <c r="B68" s="23" t="s">
        <v>100</v>
      </c>
      <c r="C68" s="18"/>
      <c r="D68" s="18"/>
      <c r="E68" s="18"/>
      <c r="F68" s="18"/>
      <c r="G68" s="18"/>
      <c r="H68" s="18"/>
      <c r="I68" s="18"/>
      <c r="J68" s="18"/>
      <c r="K68" s="18"/>
      <c r="L68" s="23" t="s">
        <v>102</v>
      </c>
      <c r="M68" s="26" t="s">
        <v>106</v>
      </c>
      <c r="N68" s="26"/>
      <c r="O68" s="51" t="n">
        <v>495</v>
      </c>
      <c r="P68" s="52" t="n">
        <v>0</v>
      </c>
    </row>
    <row r="69" customFormat="false" ht="29.25" hidden="false" customHeight="true" outlineLevel="0" collapsed="false">
      <c r="A69" s="67" t="s">
        <v>27</v>
      </c>
      <c r="B69" s="23" t="s">
        <v>100</v>
      </c>
      <c r="C69" s="18"/>
      <c r="D69" s="18"/>
      <c r="E69" s="18"/>
      <c r="F69" s="18"/>
      <c r="G69" s="18"/>
      <c r="H69" s="18"/>
      <c r="I69" s="18"/>
      <c r="J69" s="18"/>
      <c r="K69" s="18"/>
      <c r="L69" s="23" t="s">
        <v>102</v>
      </c>
      <c r="M69" s="26" t="s">
        <v>106</v>
      </c>
      <c r="N69" s="26" t="s">
        <v>28</v>
      </c>
      <c r="O69" s="51" t="n">
        <v>495</v>
      </c>
      <c r="P69" s="52" t="n">
        <v>0</v>
      </c>
    </row>
    <row r="70" customFormat="false" ht="18" hidden="false" customHeight="true" outlineLevel="0" collapsed="false">
      <c r="A70" s="22" t="s">
        <v>107</v>
      </c>
      <c r="B70" s="23" t="s">
        <v>100</v>
      </c>
      <c r="C70" s="24" t="n">
        <v>1500</v>
      </c>
      <c r="D70" s="24"/>
      <c r="E70" s="24" t="n">
        <v>1000</v>
      </c>
      <c r="F70" s="25" t="n">
        <f aca="false">G70+H70+I70</f>
        <v>1000</v>
      </c>
      <c r="G70" s="24" t="n">
        <v>1000</v>
      </c>
      <c r="H70" s="24"/>
      <c r="I70" s="24"/>
      <c r="J70" s="24" t="n">
        <v>3518.5</v>
      </c>
      <c r="K70" s="24" t="e">
        <f aca="false">#REF!+#REF!+#REF!</f>
        <v>#REF!</v>
      </c>
      <c r="L70" s="23" t="s">
        <v>108</v>
      </c>
      <c r="M70" s="26"/>
      <c r="N70" s="26"/>
      <c r="O70" s="51" t="n">
        <v>150</v>
      </c>
      <c r="P70" s="52" t="n">
        <v>25.6</v>
      </c>
    </row>
    <row r="71" customFormat="false" ht="15.75" hidden="false" customHeight="true" outlineLevel="0" collapsed="false">
      <c r="A71" s="28" t="s">
        <v>109</v>
      </c>
      <c r="B71" s="23" t="s">
        <v>100</v>
      </c>
      <c r="C71" s="24"/>
      <c r="D71" s="24"/>
      <c r="E71" s="24"/>
      <c r="F71" s="25"/>
      <c r="G71" s="24"/>
      <c r="H71" s="24"/>
      <c r="I71" s="24"/>
      <c r="J71" s="24"/>
      <c r="K71" s="24"/>
      <c r="L71" s="23" t="s">
        <v>108</v>
      </c>
      <c r="M71" s="26" t="s">
        <v>110</v>
      </c>
      <c r="N71" s="26"/>
      <c r="O71" s="25" t="n">
        <v>150</v>
      </c>
      <c r="P71" s="27" t="n">
        <v>25.6</v>
      </c>
    </row>
    <row r="72" customFormat="false" ht="30.75" hidden="false" customHeight="true" outlineLevel="0" collapsed="false">
      <c r="A72" s="28" t="s">
        <v>111</v>
      </c>
      <c r="B72" s="23" t="s">
        <v>100</v>
      </c>
      <c r="C72" s="24"/>
      <c r="D72" s="24"/>
      <c r="E72" s="24"/>
      <c r="F72" s="25"/>
      <c r="G72" s="24"/>
      <c r="H72" s="24"/>
      <c r="I72" s="24"/>
      <c r="J72" s="24"/>
      <c r="K72" s="24"/>
      <c r="L72" s="23" t="s">
        <v>108</v>
      </c>
      <c r="M72" s="26" t="s">
        <v>112</v>
      </c>
      <c r="N72" s="26"/>
      <c r="O72" s="25" t="n">
        <v>150</v>
      </c>
      <c r="P72" s="27" t="n">
        <v>25.6</v>
      </c>
    </row>
    <row r="73" customFormat="false" ht="18.75" hidden="false" customHeight="true" outlineLevel="0" collapsed="false">
      <c r="A73" s="28" t="s">
        <v>113</v>
      </c>
      <c r="B73" s="23" t="s">
        <v>100</v>
      </c>
      <c r="C73" s="24"/>
      <c r="D73" s="24"/>
      <c r="E73" s="24"/>
      <c r="F73" s="25"/>
      <c r="G73" s="24"/>
      <c r="H73" s="24"/>
      <c r="I73" s="24"/>
      <c r="J73" s="24"/>
      <c r="K73" s="24"/>
      <c r="L73" s="23" t="s">
        <v>108</v>
      </c>
      <c r="M73" s="26" t="s">
        <v>112</v>
      </c>
      <c r="N73" s="26" t="s">
        <v>114</v>
      </c>
      <c r="O73" s="25" t="n">
        <v>150</v>
      </c>
      <c r="P73" s="27" t="n">
        <v>25.6</v>
      </c>
    </row>
    <row r="74" customFormat="false" ht="33" hidden="false" customHeight="true" outlineLevel="0" collapsed="false">
      <c r="A74" s="22" t="s">
        <v>115</v>
      </c>
      <c r="B74" s="23" t="s">
        <v>100</v>
      </c>
      <c r="C74" s="24" t="n">
        <v>1900</v>
      </c>
      <c r="D74" s="24"/>
      <c r="E74" s="24" t="e">
        <f aca="false">SUM(#REF!)</f>
        <v>#REF!</v>
      </c>
      <c r="F74" s="25" t="e">
        <f aca="false">G74+H74+I74</f>
        <v>#REF!</v>
      </c>
      <c r="G74" s="24" t="e">
        <f aca="false">SUM(#REF!)</f>
        <v>#REF!</v>
      </c>
      <c r="H74" s="24" t="e">
        <f aca="false">SUM(#REF!)</f>
        <v>#REF!</v>
      </c>
      <c r="I74" s="24" t="e">
        <f aca="false">SUM(#REF!)</f>
        <v>#REF!</v>
      </c>
      <c r="J74" s="24" t="e">
        <f aca="false">SUM(#REF!)</f>
        <v>#REF!</v>
      </c>
      <c r="K74" s="24" t="e">
        <f aca="false">#REF!+#REF!+#REF!</f>
        <v>#REF!</v>
      </c>
      <c r="L74" s="23" t="s">
        <v>116</v>
      </c>
      <c r="M74" s="23"/>
      <c r="N74" s="26"/>
      <c r="O74" s="25" t="n">
        <f aca="false">O75+O77+O81</f>
        <v>4939.9</v>
      </c>
      <c r="P74" s="27" t="n">
        <f aca="false">P75+P77+P81</f>
        <v>819.1</v>
      </c>
    </row>
    <row r="75" customFormat="false" ht="32.25" hidden="false" customHeight="true" outlineLevel="0" collapsed="false">
      <c r="A75" s="28" t="s">
        <v>117</v>
      </c>
      <c r="B75" s="23" t="s">
        <v>100</v>
      </c>
      <c r="C75" s="24"/>
      <c r="D75" s="24"/>
      <c r="E75" s="24"/>
      <c r="F75" s="25"/>
      <c r="G75" s="24"/>
      <c r="H75" s="24"/>
      <c r="I75" s="24"/>
      <c r="J75" s="24"/>
      <c r="K75" s="24"/>
      <c r="L75" s="23" t="s">
        <v>116</v>
      </c>
      <c r="M75" s="26" t="s">
        <v>118</v>
      </c>
      <c r="N75" s="26"/>
      <c r="O75" s="25" t="n">
        <v>889.9</v>
      </c>
      <c r="P75" s="27" t="n">
        <v>0</v>
      </c>
    </row>
    <row r="76" customFormat="false" ht="29.25" hidden="false" customHeight="true" outlineLevel="0" collapsed="false">
      <c r="A76" s="28" t="s">
        <v>27</v>
      </c>
      <c r="B76" s="23" t="s">
        <v>100</v>
      </c>
      <c r="C76" s="24"/>
      <c r="D76" s="24"/>
      <c r="E76" s="24"/>
      <c r="F76" s="25"/>
      <c r="G76" s="24"/>
      <c r="H76" s="24"/>
      <c r="I76" s="24"/>
      <c r="J76" s="24"/>
      <c r="K76" s="24"/>
      <c r="L76" s="23" t="s">
        <v>116</v>
      </c>
      <c r="M76" s="26" t="s">
        <v>118</v>
      </c>
      <c r="N76" s="26" t="s">
        <v>28</v>
      </c>
      <c r="O76" s="25" t="n">
        <v>889.9</v>
      </c>
      <c r="P76" s="27" t="n">
        <v>0</v>
      </c>
    </row>
    <row r="77" customFormat="false" ht="30.75" hidden="false" customHeight="true" outlineLevel="0" collapsed="false">
      <c r="A77" s="28" t="s">
        <v>119</v>
      </c>
      <c r="B77" s="23" t="s">
        <v>100</v>
      </c>
      <c r="C77" s="24"/>
      <c r="D77" s="24"/>
      <c r="E77" s="24"/>
      <c r="F77" s="25"/>
      <c r="G77" s="24"/>
      <c r="H77" s="24"/>
      <c r="I77" s="24"/>
      <c r="J77" s="24"/>
      <c r="K77" s="24"/>
      <c r="L77" s="23" t="s">
        <v>116</v>
      </c>
      <c r="M77" s="26" t="s">
        <v>120</v>
      </c>
      <c r="N77" s="26"/>
      <c r="O77" s="25" t="n">
        <v>3750</v>
      </c>
      <c r="P77" s="27" t="n">
        <v>756</v>
      </c>
    </row>
    <row r="78" customFormat="false" ht="30.75" hidden="false" customHeight="true" outlineLevel="0" collapsed="false">
      <c r="A78" s="28" t="s">
        <v>121</v>
      </c>
      <c r="B78" s="23" t="s">
        <v>100</v>
      </c>
      <c r="C78" s="24"/>
      <c r="D78" s="24"/>
      <c r="E78" s="24"/>
      <c r="F78" s="25"/>
      <c r="G78" s="24"/>
      <c r="H78" s="24"/>
      <c r="I78" s="24"/>
      <c r="J78" s="24"/>
      <c r="K78" s="24"/>
      <c r="L78" s="23" t="s">
        <v>116</v>
      </c>
      <c r="M78" s="26" t="s">
        <v>122</v>
      </c>
      <c r="N78" s="26"/>
      <c r="O78" s="25" t="n">
        <v>3750</v>
      </c>
      <c r="P78" s="27" t="n">
        <v>756</v>
      </c>
    </row>
    <row r="79" customFormat="false" ht="30" hidden="false" customHeight="true" outlineLevel="0" collapsed="false">
      <c r="A79" s="28" t="s">
        <v>27</v>
      </c>
      <c r="B79" s="23" t="s">
        <v>100</v>
      </c>
      <c r="C79" s="24"/>
      <c r="D79" s="24"/>
      <c r="E79" s="24"/>
      <c r="F79" s="25"/>
      <c r="G79" s="24"/>
      <c r="H79" s="24"/>
      <c r="I79" s="24"/>
      <c r="J79" s="24"/>
      <c r="K79" s="24"/>
      <c r="L79" s="23" t="s">
        <v>116</v>
      </c>
      <c r="M79" s="26" t="s">
        <v>122</v>
      </c>
      <c r="N79" s="26" t="s">
        <v>28</v>
      </c>
      <c r="O79" s="25" t="n">
        <v>3750</v>
      </c>
      <c r="P79" s="27" t="n">
        <v>756</v>
      </c>
    </row>
    <row r="80" customFormat="false" ht="17.25" hidden="false" customHeight="true" outlineLevel="0" collapsed="false">
      <c r="A80" s="29" t="s">
        <v>46</v>
      </c>
      <c r="B80" s="30" t="s">
        <v>47</v>
      </c>
      <c r="C80" s="31"/>
      <c r="D80" s="31"/>
      <c r="E80" s="32"/>
      <c r="F80" s="32"/>
      <c r="G80" s="32"/>
      <c r="H80" s="32"/>
      <c r="I80" s="32"/>
      <c r="J80" s="32"/>
      <c r="K80" s="31"/>
      <c r="L80" s="30" t="s">
        <v>48</v>
      </c>
      <c r="M80" s="33" t="s">
        <v>49</v>
      </c>
      <c r="N80" s="33" t="s">
        <v>50</v>
      </c>
      <c r="O80" s="32" t="s">
        <v>51</v>
      </c>
      <c r="P80" s="34" t="s">
        <v>52</v>
      </c>
    </row>
    <row r="81" customFormat="false" ht="60" hidden="false" customHeight="true" outlineLevel="0" collapsed="false">
      <c r="A81" s="35" t="s">
        <v>123</v>
      </c>
      <c r="B81" s="36" t="s">
        <v>100</v>
      </c>
      <c r="C81" s="37"/>
      <c r="D81" s="37"/>
      <c r="E81" s="37"/>
      <c r="F81" s="38"/>
      <c r="G81" s="37"/>
      <c r="H81" s="37"/>
      <c r="I81" s="37"/>
      <c r="J81" s="37"/>
      <c r="K81" s="37"/>
      <c r="L81" s="36" t="s">
        <v>116</v>
      </c>
      <c r="M81" s="39" t="s">
        <v>43</v>
      </c>
      <c r="N81" s="39"/>
      <c r="O81" s="38" t="n">
        <v>300</v>
      </c>
      <c r="P81" s="40" t="n">
        <v>63.1</v>
      </c>
    </row>
    <row r="82" customFormat="false" ht="29.25" hidden="false" customHeight="true" outlineLevel="0" collapsed="false">
      <c r="A82" s="28" t="s">
        <v>31</v>
      </c>
      <c r="B82" s="23" t="s">
        <v>100</v>
      </c>
      <c r="C82" s="24"/>
      <c r="D82" s="24"/>
      <c r="E82" s="24"/>
      <c r="F82" s="25"/>
      <c r="G82" s="24"/>
      <c r="H82" s="24"/>
      <c r="I82" s="24"/>
      <c r="J82" s="24"/>
      <c r="K82" s="24"/>
      <c r="L82" s="23" t="s">
        <v>116</v>
      </c>
      <c r="M82" s="26" t="s">
        <v>43</v>
      </c>
      <c r="N82" s="26" t="s">
        <v>28</v>
      </c>
      <c r="O82" s="25" t="n">
        <v>300</v>
      </c>
      <c r="P82" s="27" t="n">
        <v>63.1</v>
      </c>
    </row>
    <row r="83" customFormat="false" ht="16.5" hidden="false" customHeight="true" outlineLevel="0" collapsed="false">
      <c r="A83" s="16" t="s">
        <v>124</v>
      </c>
      <c r="B83" s="17" t="s">
        <v>125</v>
      </c>
      <c r="C83" s="18" t="n">
        <f aca="false">SUM(C84:C145)</f>
        <v>53545</v>
      </c>
      <c r="D83" s="18" t="n">
        <f aca="false">SUM(D84:D145)</f>
        <v>-5700</v>
      </c>
      <c r="E83" s="18" t="n">
        <f aca="false">SUM(E84:E145)</f>
        <v>129531.4</v>
      </c>
      <c r="F83" s="18" t="n">
        <f aca="false">SUM(F84:F145)</f>
        <v>17579.9</v>
      </c>
      <c r="G83" s="18" t="n">
        <f aca="false">SUM(G84:G145)</f>
        <v>16579.9</v>
      </c>
      <c r="H83" s="18" t="n">
        <f aca="false">SUM(H84:H145)</f>
        <v>1000</v>
      </c>
      <c r="I83" s="18" t="n">
        <f aca="false">SUM(I84:I145)</f>
        <v>0</v>
      </c>
      <c r="J83" s="18" t="n">
        <f aca="false">SUM(J84:J145)</f>
        <v>48660.3</v>
      </c>
      <c r="K83" s="18" t="e">
        <f aca="false">SUM(K84:K145)</f>
        <v>#REF!</v>
      </c>
      <c r="L83" s="17"/>
      <c r="M83" s="20"/>
      <c r="N83" s="20"/>
      <c r="O83" s="71" t="n">
        <f aca="false">O84+O99+O119</f>
        <v>257091.2</v>
      </c>
      <c r="P83" s="72" t="n">
        <f aca="false">P84+P99+P119</f>
        <v>41244.7</v>
      </c>
    </row>
    <row r="84" customFormat="false" ht="15.75" hidden="false" customHeight="true" outlineLevel="0" collapsed="false">
      <c r="A84" s="28" t="s">
        <v>126</v>
      </c>
      <c r="B84" s="23" t="s">
        <v>125</v>
      </c>
      <c r="C84" s="24" t="n">
        <v>0</v>
      </c>
      <c r="D84" s="24"/>
      <c r="E84" s="24" t="n">
        <v>2500</v>
      </c>
      <c r="F84" s="25" t="n">
        <f aca="false">G84+H84+I84</f>
        <v>8584.1</v>
      </c>
      <c r="G84" s="24" t="n">
        <f aca="false">32888.5-19806.2-4498.2</f>
        <v>8584.1</v>
      </c>
      <c r="H84" s="24"/>
      <c r="I84" s="24"/>
      <c r="J84" s="24" t="n">
        <v>10000</v>
      </c>
      <c r="K84" s="24" t="e">
        <f aca="false">#REF!+#REF!+#REF!</f>
        <v>#REF!</v>
      </c>
      <c r="L84" s="23" t="s">
        <v>127</v>
      </c>
      <c r="M84" s="26"/>
      <c r="N84" s="26"/>
      <c r="O84" s="25" t="n">
        <f aca="false">O88+O97+O85</f>
        <v>33744.4</v>
      </c>
      <c r="P84" s="27" t="n">
        <f aca="false">P88+P97+P85</f>
        <v>3467</v>
      </c>
    </row>
    <row r="85" customFormat="false" ht="30" hidden="false" customHeight="true" outlineLevel="0" collapsed="false">
      <c r="A85" s="28" t="s">
        <v>128</v>
      </c>
      <c r="B85" s="23" t="s">
        <v>125</v>
      </c>
      <c r="C85" s="24"/>
      <c r="D85" s="24"/>
      <c r="E85" s="24"/>
      <c r="F85" s="25"/>
      <c r="G85" s="24"/>
      <c r="H85" s="24"/>
      <c r="I85" s="24"/>
      <c r="J85" s="24"/>
      <c r="K85" s="24"/>
      <c r="L85" s="23" t="s">
        <v>127</v>
      </c>
      <c r="M85" s="26" t="s">
        <v>129</v>
      </c>
      <c r="N85" s="26"/>
      <c r="O85" s="25" t="n">
        <v>2975</v>
      </c>
      <c r="P85" s="27" t="n">
        <v>0</v>
      </c>
    </row>
    <row r="86" customFormat="false" ht="45.75" hidden="false" customHeight="true" outlineLevel="0" collapsed="false">
      <c r="A86" s="28" t="s">
        <v>130</v>
      </c>
      <c r="B86" s="23" t="s">
        <v>125</v>
      </c>
      <c r="C86" s="24"/>
      <c r="D86" s="24"/>
      <c r="E86" s="24"/>
      <c r="F86" s="25"/>
      <c r="G86" s="24"/>
      <c r="H86" s="24"/>
      <c r="I86" s="24"/>
      <c r="J86" s="24"/>
      <c r="K86" s="24"/>
      <c r="L86" s="23" t="s">
        <v>127</v>
      </c>
      <c r="M86" s="26" t="s">
        <v>131</v>
      </c>
      <c r="N86" s="26"/>
      <c r="O86" s="25" t="n">
        <v>2975</v>
      </c>
      <c r="P86" s="27" t="n">
        <v>0</v>
      </c>
    </row>
    <row r="87" customFormat="false" ht="15.75" hidden="false" customHeight="true" outlineLevel="0" collapsed="false">
      <c r="A87" s="28" t="s">
        <v>132</v>
      </c>
      <c r="B87" s="23" t="s">
        <v>125</v>
      </c>
      <c r="C87" s="24"/>
      <c r="D87" s="24"/>
      <c r="E87" s="24"/>
      <c r="F87" s="25"/>
      <c r="G87" s="24"/>
      <c r="H87" s="24"/>
      <c r="I87" s="24"/>
      <c r="J87" s="24"/>
      <c r="K87" s="24"/>
      <c r="L87" s="23" t="s">
        <v>127</v>
      </c>
      <c r="M87" s="26" t="s">
        <v>131</v>
      </c>
      <c r="N87" s="26" t="s">
        <v>98</v>
      </c>
      <c r="O87" s="25" t="n">
        <v>2975</v>
      </c>
      <c r="P87" s="27" t="n">
        <v>0</v>
      </c>
    </row>
    <row r="88" customFormat="false" ht="17.25" hidden="false" customHeight="true" outlineLevel="0" collapsed="false">
      <c r="A88" s="28" t="s">
        <v>133</v>
      </c>
      <c r="B88" s="23" t="s">
        <v>125</v>
      </c>
      <c r="C88" s="24"/>
      <c r="D88" s="24"/>
      <c r="E88" s="24"/>
      <c r="F88" s="25"/>
      <c r="G88" s="24"/>
      <c r="H88" s="24"/>
      <c r="I88" s="24"/>
      <c r="J88" s="24"/>
      <c r="K88" s="24"/>
      <c r="L88" s="23" t="s">
        <v>127</v>
      </c>
      <c r="M88" s="26" t="s">
        <v>134</v>
      </c>
      <c r="N88" s="26"/>
      <c r="O88" s="25" t="n">
        <f aca="false">O92+O94+O90</f>
        <v>17024</v>
      </c>
      <c r="P88" s="73" t="n">
        <f aca="false">P92+P94+P90</f>
        <v>3467</v>
      </c>
    </row>
    <row r="89" customFormat="false" ht="44.25" hidden="false" customHeight="true" outlineLevel="0" collapsed="false">
      <c r="A89" s="28" t="s">
        <v>135</v>
      </c>
      <c r="B89" s="23" t="s">
        <v>125</v>
      </c>
      <c r="C89" s="24"/>
      <c r="D89" s="24"/>
      <c r="E89" s="24"/>
      <c r="F89" s="25"/>
      <c r="G89" s="24"/>
      <c r="H89" s="24"/>
      <c r="I89" s="24"/>
      <c r="J89" s="24"/>
      <c r="K89" s="24"/>
      <c r="L89" s="23" t="s">
        <v>127</v>
      </c>
      <c r="M89" s="26" t="s">
        <v>136</v>
      </c>
      <c r="N89" s="26"/>
      <c r="O89" s="25" t="n">
        <v>4334</v>
      </c>
      <c r="P89" s="27" t="n">
        <v>3467</v>
      </c>
    </row>
    <row r="90" customFormat="false" ht="15" hidden="false" customHeight="true" outlineLevel="0" collapsed="false">
      <c r="A90" s="28" t="s">
        <v>137</v>
      </c>
      <c r="B90" s="23" t="s">
        <v>125</v>
      </c>
      <c r="C90" s="24"/>
      <c r="D90" s="24"/>
      <c r="E90" s="24"/>
      <c r="F90" s="25"/>
      <c r="G90" s="24"/>
      <c r="H90" s="24"/>
      <c r="I90" s="24"/>
      <c r="J90" s="24"/>
      <c r="K90" s="24"/>
      <c r="L90" s="23" t="s">
        <v>127</v>
      </c>
      <c r="M90" s="26" t="s">
        <v>136</v>
      </c>
      <c r="N90" s="26" t="s">
        <v>114</v>
      </c>
      <c r="O90" s="25" t="n">
        <v>4334</v>
      </c>
      <c r="P90" s="27" t="n">
        <v>3467</v>
      </c>
    </row>
    <row r="91" customFormat="false" ht="31.5" hidden="false" customHeight="true" outlineLevel="0" collapsed="false">
      <c r="A91" s="28" t="s">
        <v>138</v>
      </c>
      <c r="B91" s="23" t="s">
        <v>125</v>
      </c>
      <c r="C91" s="24"/>
      <c r="D91" s="24"/>
      <c r="E91" s="24"/>
      <c r="F91" s="25"/>
      <c r="G91" s="24"/>
      <c r="H91" s="24"/>
      <c r="I91" s="24"/>
      <c r="J91" s="24"/>
      <c r="K91" s="24"/>
      <c r="L91" s="23" t="s">
        <v>127</v>
      </c>
      <c r="M91" s="26" t="s">
        <v>139</v>
      </c>
      <c r="N91" s="26"/>
      <c r="O91" s="25" t="n">
        <v>9500</v>
      </c>
      <c r="P91" s="27" t="n">
        <v>0</v>
      </c>
    </row>
    <row r="92" customFormat="false" ht="14.25" hidden="false" customHeight="true" outlineLevel="0" collapsed="false">
      <c r="A92" s="28" t="s">
        <v>140</v>
      </c>
      <c r="B92" s="23" t="s">
        <v>125</v>
      </c>
      <c r="C92" s="24"/>
      <c r="D92" s="24"/>
      <c r="E92" s="24"/>
      <c r="F92" s="25"/>
      <c r="G92" s="24"/>
      <c r="H92" s="24"/>
      <c r="I92" s="24"/>
      <c r="J92" s="24"/>
      <c r="K92" s="24"/>
      <c r="L92" s="23" t="s">
        <v>127</v>
      </c>
      <c r="M92" s="26" t="s">
        <v>139</v>
      </c>
      <c r="N92" s="26" t="s">
        <v>114</v>
      </c>
      <c r="O92" s="25" t="n">
        <v>9500</v>
      </c>
      <c r="P92" s="27" t="n">
        <v>0</v>
      </c>
    </row>
    <row r="93" customFormat="false" ht="15.75" hidden="false" customHeight="true" outlineLevel="0" collapsed="false">
      <c r="A93" s="28" t="s">
        <v>141</v>
      </c>
      <c r="B93" s="23" t="s">
        <v>125</v>
      </c>
      <c r="C93" s="24"/>
      <c r="D93" s="24"/>
      <c r="E93" s="24"/>
      <c r="F93" s="25"/>
      <c r="G93" s="24"/>
      <c r="H93" s="24"/>
      <c r="I93" s="24"/>
      <c r="J93" s="24"/>
      <c r="K93" s="24"/>
      <c r="L93" s="23" t="s">
        <v>127</v>
      </c>
      <c r="M93" s="26" t="s">
        <v>142</v>
      </c>
      <c r="N93" s="26"/>
      <c r="O93" s="25" t="n">
        <v>3190</v>
      </c>
      <c r="P93" s="27" t="n">
        <f aca="false">P94</f>
        <v>0</v>
      </c>
    </row>
    <row r="94" customFormat="false" ht="14.25" hidden="false" customHeight="true" outlineLevel="0" collapsed="false">
      <c r="A94" s="28" t="s">
        <v>143</v>
      </c>
      <c r="B94" s="23" t="s">
        <v>125</v>
      </c>
      <c r="C94" s="24"/>
      <c r="D94" s="24"/>
      <c r="E94" s="24"/>
      <c r="F94" s="25"/>
      <c r="G94" s="24"/>
      <c r="H94" s="24"/>
      <c r="I94" s="24"/>
      <c r="J94" s="24"/>
      <c r="K94" s="24"/>
      <c r="L94" s="23" t="s">
        <v>127</v>
      </c>
      <c r="M94" s="26" t="s">
        <v>142</v>
      </c>
      <c r="N94" s="26" t="s">
        <v>114</v>
      </c>
      <c r="O94" s="25" t="n">
        <v>3190</v>
      </c>
      <c r="P94" s="27" t="n">
        <f aca="false">P95+P96</f>
        <v>0</v>
      </c>
    </row>
    <row r="95" customFormat="false" ht="30.75" hidden="false" customHeight="true" outlineLevel="0" collapsed="false">
      <c r="A95" s="28" t="s">
        <v>144</v>
      </c>
      <c r="B95" s="23" t="s">
        <v>125</v>
      </c>
      <c r="C95" s="24"/>
      <c r="D95" s="24"/>
      <c r="E95" s="24"/>
      <c r="F95" s="25"/>
      <c r="G95" s="24"/>
      <c r="H95" s="24"/>
      <c r="I95" s="24"/>
      <c r="J95" s="24"/>
      <c r="K95" s="24"/>
      <c r="L95" s="23" t="s">
        <v>127</v>
      </c>
      <c r="M95" s="26" t="s">
        <v>145</v>
      </c>
      <c r="N95" s="26" t="s">
        <v>114</v>
      </c>
      <c r="O95" s="25" t="n">
        <v>1500</v>
      </c>
      <c r="P95" s="27" t="n">
        <v>0</v>
      </c>
    </row>
    <row r="96" customFormat="false" ht="15.75" hidden="false" customHeight="true" outlineLevel="0" collapsed="false">
      <c r="A96" s="28" t="s">
        <v>146</v>
      </c>
      <c r="B96" s="23" t="s">
        <v>125</v>
      </c>
      <c r="C96" s="24"/>
      <c r="D96" s="24"/>
      <c r="E96" s="24"/>
      <c r="F96" s="25"/>
      <c r="G96" s="24"/>
      <c r="H96" s="24"/>
      <c r="I96" s="24"/>
      <c r="J96" s="24"/>
      <c r="K96" s="24"/>
      <c r="L96" s="23" t="s">
        <v>127</v>
      </c>
      <c r="M96" s="26" t="s">
        <v>147</v>
      </c>
      <c r="N96" s="26" t="s">
        <v>114</v>
      </c>
      <c r="O96" s="25" t="n">
        <v>1690</v>
      </c>
      <c r="P96" s="27" t="n">
        <v>0</v>
      </c>
    </row>
    <row r="97" customFormat="false" ht="63" hidden="false" customHeight="true" outlineLevel="0" collapsed="false">
      <c r="A97" s="28" t="s">
        <v>148</v>
      </c>
      <c r="B97" s="23" t="s">
        <v>125</v>
      </c>
      <c r="C97" s="24"/>
      <c r="D97" s="24"/>
      <c r="E97" s="24"/>
      <c r="F97" s="25"/>
      <c r="G97" s="24"/>
      <c r="H97" s="24"/>
      <c r="I97" s="24"/>
      <c r="J97" s="24"/>
      <c r="K97" s="24"/>
      <c r="L97" s="23" t="s">
        <v>127</v>
      </c>
      <c r="M97" s="26" t="s">
        <v>43</v>
      </c>
      <c r="N97" s="26"/>
      <c r="O97" s="25" t="n">
        <v>13745.4</v>
      </c>
      <c r="P97" s="27" t="n">
        <v>0</v>
      </c>
    </row>
    <row r="98" customFormat="false" ht="15" hidden="false" customHeight="true" outlineLevel="0" collapsed="false">
      <c r="A98" s="28" t="s">
        <v>113</v>
      </c>
      <c r="B98" s="23" t="s">
        <v>125</v>
      </c>
      <c r="C98" s="24"/>
      <c r="D98" s="24"/>
      <c r="E98" s="24"/>
      <c r="F98" s="25"/>
      <c r="G98" s="24"/>
      <c r="H98" s="24"/>
      <c r="I98" s="24"/>
      <c r="J98" s="24"/>
      <c r="K98" s="24"/>
      <c r="L98" s="23" t="s">
        <v>127</v>
      </c>
      <c r="M98" s="26" t="s">
        <v>43</v>
      </c>
      <c r="N98" s="26" t="s">
        <v>114</v>
      </c>
      <c r="O98" s="25" t="n">
        <v>13745.4</v>
      </c>
      <c r="P98" s="27" t="n">
        <v>0</v>
      </c>
    </row>
    <row r="99" customFormat="false" ht="16.5" hidden="false" customHeight="true" outlineLevel="0" collapsed="false">
      <c r="A99" s="22" t="s">
        <v>149</v>
      </c>
      <c r="B99" s="23" t="s">
        <v>125</v>
      </c>
      <c r="C99" s="24" t="n">
        <v>53545</v>
      </c>
      <c r="D99" s="24" t="n">
        <v>-5700</v>
      </c>
      <c r="E99" s="24" t="n">
        <v>127031.4</v>
      </c>
      <c r="F99" s="25" t="n">
        <f aca="false">G99+H99+I99</f>
        <v>8995.8</v>
      </c>
      <c r="G99" s="24" t="n">
        <f aca="false">100242.1-95206.8+2960.5</f>
        <v>7995.8</v>
      </c>
      <c r="H99" s="24" t="n">
        <v>1000</v>
      </c>
      <c r="I99" s="24"/>
      <c r="J99" s="24" t="n">
        <f aca="false">854.5+445.8</f>
        <v>1300.3</v>
      </c>
      <c r="K99" s="24" t="e">
        <f aca="false">#REF!+#REF!+#REF!</f>
        <v>#REF!</v>
      </c>
      <c r="L99" s="23" t="s">
        <v>150</v>
      </c>
      <c r="M99" s="26"/>
      <c r="N99" s="26"/>
      <c r="O99" s="25" t="n">
        <f aca="false">O100+O103+O114</f>
        <v>75490</v>
      </c>
      <c r="P99" s="27" t="n">
        <f aca="false">P100+P103+P114</f>
        <v>7552.4</v>
      </c>
    </row>
    <row r="100" customFormat="false" ht="31.5" hidden="false" customHeight="true" outlineLevel="0" collapsed="false">
      <c r="A100" s="28" t="s">
        <v>151</v>
      </c>
      <c r="B100" s="23" t="s">
        <v>125</v>
      </c>
      <c r="C100" s="24"/>
      <c r="D100" s="24"/>
      <c r="E100" s="24"/>
      <c r="F100" s="25"/>
      <c r="G100" s="24"/>
      <c r="H100" s="24"/>
      <c r="I100" s="24"/>
      <c r="J100" s="24"/>
      <c r="K100" s="24"/>
      <c r="L100" s="23" t="s">
        <v>150</v>
      </c>
      <c r="M100" s="26" t="s">
        <v>129</v>
      </c>
      <c r="N100" s="26"/>
      <c r="O100" s="25" t="n">
        <v>34964</v>
      </c>
      <c r="P100" s="27" t="n">
        <v>476.6</v>
      </c>
    </row>
    <row r="101" customFormat="false" ht="45.75" hidden="false" customHeight="true" outlineLevel="0" collapsed="false">
      <c r="A101" s="28" t="s">
        <v>152</v>
      </c>
      <c r="B101" s="23" t="s">
        <v>125</v>
      </c>
      <c r="C101" s="24"/>
      <c r="D101" s="24"/>
      <c r="E101" s="24"/>
      <c r="F101" s="25"/>
      <c r="G101" s="24"/>
      <c r="H101" s="24"/>
      <c r="I101" s="24"/>
      <c r="J101" s="24"/>
      <c r="K101" s="24"/>
      <c r="L101" s="23" t="s">
        <v>150</v>
      </c>
      <c r="M101" s="26" t="s">
        <v>131</v>
      </c>
      <c r="N101" s="26"/>
      <c r="O101" s="25" t="n">
        <v>33964</v>
      </c>
      <c r="P101" s="27" t="n">
        <v>476.6</v>
      </c>
    </row>
    <row r="102" customFormat="false" ht="15" hidden="false" customHeight="true" outlineLevel="0" collapsed="false">
      <c r="A102" s="28" t="s">
        <v>97</v>
      </c>
      <c r="B102" s="23" t="s">
        <v>125</v>
      </c>
      <c r="C102" s="24"/>
      <c r="D102" s="24"/>
      <c r="E102" s="24"/>
      <c r="F102" s="25"/>
      <c r="G102" s="24"/>
      <c r="H102" s="24"/>
      <c r="I102" s="24"/>
      <c r="J102" s="24"/>
      <c r="K102" s="24"/>
      <c r="L102" s="23" t="s">
        <v>150</v>
      </c>
      <c r="M102" s="26" t="s">
        <v>131</v>
      </c>
      <c r="N102" s="26" t="s">
        <v>98</v>
      </c>
      <c r="O102" s="25" t="n">
        <v>33964</v>
      </c>
      <c r="P102" s="27" t="n">
        <v>476.6</v>
      </c>
    </row>
    <row r="103" customFormat="false" ht="17.25" hidden="false" customHeight="true" outlineLevel="0" collapsed="false">
      <c r="A103" s="28" t="s">
        <v>153</v>
      </c>
      <c r="B103" s="23" t="s">
        <v>125</v>
      </c>
      <c r="C103" s="24"/>
      <c r="D103" s="24"/>
      <c r="E103" s="24"/>
      <c r="F103" s="25"/>
      <c r="G103" s="24"/>
      <c r="H103" s="24"/>
      <c r="I103" s="24"/>
      <c r="J103" s="24"/>
      <c r="K103" s="24"/>
      <c r="L103" s="23" t="s">
        <v>150</v>
      </c>
      <c r="M103" s="26" t="s">
        <v>154</v>
      </c>
      <c r="N103" s="26"/>
      <c r="O103" s="25" t="n">
        <f aca="false">O104+O106+O109</f>
        <v>10262</v>
      </c>
      <c r="P103" s="27" t="n">
        <f aca="false">P104+P106+P109</f>
        <v>2075.8</v>
      </c>
    </row>
    <row r="104" customFormat="false" ht="62.25" hidden="false" customHeight="true" outlineLevel="0" collapsed="false">
      <c r="A104" s="28" t="s">
        <v>155</v>
      </c>
      <c r="B104" s="23" t="s">
        <v>125</v>
      </c>
      <c r="C104" s="24"/>
      <c r="D104" s="24"/>
      <c r="E104" s="24"/>
      <c r="F104" s="25"/>
      <c r="G104" s="24"/>
      <c r="H104" s="24"/>
      <c r="I104" s="24"/>
      <c r="J104" s="24"/>
      <c r="K104" s="24"/>
      <c r="L104" s="23" t="s">
        <v>150</v>
      </c>
      <c r="M104" s="26" t="s">
        <v>156</v>
      </c>
      <c r="N104" s="26"/>
      <c r="O104" s="25" t="n">
        <v>3517</v>
      </c>
      <c r="P104" s="27" t="n">
        <v>1499.2</v>
      </c>
    </row>
    <row r="105" customFormat="false" ht="16.5" hidden="false" customHeight="true" outlineLevel="0" collapsed="false">
      <c r="A105" s="28" t="s">
        <v>113</v>
      </c>
      <c r="B105" s="23" t="s">
        <v>125</v>
      </c>
      <c r="C105" s="24"/>
      <c r="D105" s="24"/>
      <c r="E105" s="24"/>
      <c r="F105" s="25"/>
      <c r="G105" s="24"/>
      <c r="H105" s="24"/>
      <c r="I105" s="24"/>
      <c r="J105" s="24"/>
      <c r="K105" s="24"/>
      <c r="L105" s="23" t="s">
        <v>150</v>
      </c>
      <c r="M105" s="26" t="s">
        <v>156</v>
      </c>
      <c r="N105" s="26" t="s">
        <v>114</v>
      </c>
      <c r="O105" s="25" t="n">
        <v>3517</v>
      </c>
      <c r="P105" s="27" t="n">
        <v>1499.2</v>
      </c>
    </row>
    <row r="106" customFormat="false" ht="64.5" hidden="false" customHeight="true" outlineLevel="0" collapsed="false">
      <c r="A106" s="28" t="s">
        <v>157</v>
      </c>
      <c r="B106" s="23" t="s">
        <v>125</v>
      </c>
      <c r="C106" s="24"/>
      <c r="D106" s="24"/>
      <c r="E106" s="24"/>
      <c r="F106" s="25"/>
      <c r="G106" s="24"/>
      <c r="H106" s="24"/>
      <c r="I106" s="24"/>
      <c r="J106" s="24"/>
      <c r="K106" s="24"/>
      <c r="L106" s="23" t="s">
        <v>150</v>
      </c>
      <c r="M106" s="26" t="s">
        <v>158</v>
      </c>
      <c r="N106" s="26"/>
      <c r="O106" s="25" t="n">
        <v>500</v>
      </c>
      <c r="P106" s="27" t="n">
        <v>0</v>
      </c>
    </row>
    <row r="107" customFormat="false" ht="15.75" hidden="false" customHeight="true" outlineLevel="0" collapsed="false">
      <c r="A107" s="61" t="s">
        <v>113</v>
      </c>
      <c r="B107" s="62" t="s">
        <v>125</v>
      </c>
      <c r="C107" s="63"/>
      <c r="D107" s="63"/>
      <c r="E107" s="63"/>
      <c r="F107" s="64"/>
      <c r="G107" s="63"/>
      <c r="H107" s="63"/>
      <c r="I107" s="63"/>
      <c r="J107" s="63"/>
      <c r="K107" s="63"/>
      <c r="L107" s="62" t="s">
        <v>150</v>
      </c>
      <c r="M107" s="65" t="s">
        <v>158</v>
      </c>
      <c r="N107" s="65" t="s">
        <v>114</v>
      </c>
      <c r="O107" s="64" t="n">
        <v>500</v>
      </c>
      <c r="P107" s="66" t="n">
        <v>0</v>
      </c>
    </row>
    <row r="108" customFormat="false" ht="18.75" hidden="false" customHeight="true" outlineLevel="0" collapsed="false">
      <c r="A108" s="29" t="s">
        <v>46</v>
      </c>
      <c r="B108" s="30" t="s">
        <v>47</v>
      </c>
      <c r="C108" s="31"/>
      <c r="D108" s="31"/>
      <c r="E108" s="32"/>
      <c r="F108" s="32"/>
      <c r="G108" s="32"/>
      <c r="H108" s="32"/>
      <c r="I108" s="32"/>
      <c r="J108" s="32"/>
      <c r="K108" s="31"/>
      <c r="L108" s="30" t="s">
        <v>48</v>
      </c>
      <c r="M108" s="33" t="s">
        <v>49</v>
      </c>
      <c r="N108" s="33" t="s">
        <v>50</v>
      </c>
      <c r="O108" s="32" t="s">
        <v>51</v>
      </c>
      <c r="P108" s="34" t="s">
        <v>52</v>
      </c>
    </row>
    <row r="109" customFormat="false" ht="28.5" hidden="false" customHeight="true" outlineLevel="0" collapsed="false">
      <c r="A109" s="28" t="s">
        <v>159</v>
      </c>
      <c r="B109" s="23" t="s">
        <v>125</v>
      </c>
      <c r="C109" s="24"/>
      <c r="D109" s="24"/>
      <c r="E109" s="24"/>
      <c r="F109" s="25"/>
      <c r="G109" s="24"/>
      <c r="H109" s="24"/>
      <c r="I109" s="24"/>
      <c r="J109" s="24"/>
      <c r="K109" s="24"/>
      <c r="L109" s="23" t="s">
        <v>150</v>
      </c>
      <c r="M109" s="26" t="s">
        <v>160</v>
      </c>
      <c r="N109" s="26"/>
      <c r="O109" s="25" t="n">
        <f aca="false">O110+O111</f>
        <v>6245</v>
      </c>
      <c r="P109" s="27" t="n">
        <f aca="false">P110+P111</f>
        <v>576.6</v>
      </c>
    </row>
    <row r="110" customFormat="false" ht="15.75" hidden="false" customHeight="true" outlineLevel="0" collapsed="false">
      <c r="A110" s="28" t="s">
        <v>161</v>
      </c>
      <c r="B110" s="23" t="s">
        <v>125</v>
      </c>
      <c r="C110" s="24"/>
      <c r="D110" s="24"/>
      <c r="E110" s="24"/>
      <c r="F110" s="25"/>
      <c r="G110" s="24"/>
      <c r="H110" s="24"/>
      <c r="I110" s="24"/>
      <c r="J110" s="24"/>
      <c r="K110" s="24"/>
      <c r="L110" s="23" t="s">
        <v>150</v>
      </c>
      <c r="M110" s="26" t="s">
        <v>160</v>
      </c>
      <c r="N110" s="26" t="s">
        <v>114</v>
      </c>
      <c r="O110" s="25" t="n">
        <v>2020</v>
      </c>
      <c r="P110" s="27" t="n">
        <v>510.6</v>
      </c>
    </row>
    <row r="111" customFormat="false" ht="29.25" hidden="false" customHeight="true" outlineLevel="0" collapsed="false">
      <c r="A111" s="28" t="s">
        <v>162</v>
      </c>
      <c r="B111" s="23" t="s">
        <v>125</v>
      </c>
      <c r="C111" s="24"/>
      <c r="D111" s="24"/>
      <c r="E111" s="24"/>
      <c r="F111" s="25"/>
      <c r="G111" s="24"/>
      <c r="H111" s="24"/>
      <c r="I111" s="24"/>
      <c r="J111" s="24"/>
      <c r="K111" s="24"/>
      <c r="L111" s="23" t="s">
        <v>150</v>
      </c>
      <c r="M111" s="26" t="s">
        <v>160</v>
      </c>
      <c r="N111" s="26" t="s">
        <v>28</v>
      </c>
      <c r="O111" s="25" t="n">
        <f aca="false">O112+O113</f>
        <v>4225</v>
      </c>
      <c r="P111" s="27" t="n">
        <f aca="false">P112+P113</f>
        <v>66</v>
      </c>
    </row>
    <row r="112" customFormat="false" ht="18" hidden="false" customHeight="true" outlineLevel="0" collapsed="false">
      <c r="A112" s="28" t="s">
        <v>163</v>
      </c>
      <c r="B112" s="23" t="s">
        <v>125</v>
      </c>
      <c r="C112" s="24"/>
      <c r="D112" s="24"/>
      <c r="E112" s="24"/>
      <c r="F112" s="25"/>
      <c r="G112" s="24"/>
      <c r="H112" s="24"/>
      <c r="I112" s="24"/>
      <c r="J112" s="24"/>
      <c r="K112" s="24"/>
      <c r="L112" s="23" t="s">
        <v>150</v>
      </c>
      <c r="M112" s="26" t="s">
        <v>164</v>
      </c>
      <c r="N112" s="26" t="s">
        <v>28</v>
      </c>
      <c r="O112" s="25" t="n">
        <v>4100</v>
      </c>
      <c r="P112" s="27" t="n">
        <v>0</v>
      </c>
    </row>
    <row r="113" customFormat="false" ht="32.25" hidden="false" customHeight="true" outlineLevel="0" collapsed="false">
      <c r="A113" s="28" t="s">
        <v>165</v>
      </c>
      <c r="B113" s="23" t="s">
        <v>125</v>
      </c>
      <c r="C113" s="24"/>
      <c r="D113" s="24"/>
      <c r="E113" s="24"/>
      <c r="F113" s="25"/>
      <c r="G113" s="24"/>
      <c r="H113" s="24"/>
      <c r="I113" s="24"/>
      <c r="J113" s="24"/>
      <c r="K113" s="24"/>
      <c r="L113" s="23" t="s">
        <v>150</v>
      </c>
      <c r="M113" s="26" t="s">
        <v>166</v>
      </c>
      <c r="N113" s="26" t="s">
        <v>28</v>
      </c>
      <c r="O113" s="25" t="n">
        <v>125</v>
      </c>
      <c r="P113" s="27" t="n">
        <v>66</v>
      </c>
    </row>
    <row r="114" customFormat="false" ht="15" hidden="false" customHeight="true" outlineLevel="0" collapsed="false">
      <c r="A114" s="28" t="s">
        <v>167</v>
      </c>
      <c r="B114" s="23" t="s">
        <v>125</v>
      </c>
      <c r="C114" s="24"/>
      <c r="D114" s="24"/>
      <c r="E114" s="24"/>
      <c r="F114" s="25"/>
      <c r="G114" s="24"/>
      <c r="H114" s="24"/>
      <c r="I114" s="24"/>
      <c r="J114" s="24"/>
      <c r="K114" s="24"/>
      <c r="L114" s="23" t="s">
        <v>150</v>
      </c>
      <c r="M114" s="26" t="s">
        <v>43</v>
      </c>
      <c r="N114" s="26"/>
      <c r="O114" s="25" t="n">
        <f aca="false">O115</f>
        <v>30264</v>
      </c>
      <c r="P114" s="27" t="n">
        <f aca="false">P115</f>
        <v>5000</v>
      </c>
    </row>
    <row r="115" customFormat="false" ht="21.75" hidden="false" customHeight="true" outlineLevel="0" collapsed="false">
      <c r="A115" s="28" t="s">
        <v>168</v>
      </c>
      <c r="B115" s="23" t="s">
        <v>125</v>
      </c>
      <c r="C115" s="24"/>
      <c r="D115" s="24"/>
      <c r="E115" s="24"/>
      <c r="F115" s="25"/>
      <c r="G115" s="24"/>
      <c r="H115" s="24"/>
      <c r="I115" s="24"/>
      <c r="J115" s="24"/>
      <c r="K115" s="24"/>
      <c r="L115" s="23" t="s">
        <v>150</v>
      </c>
      <c r="M115" s="26" t="s">
        <v>43</v>
      </c>
      <c r="N115" s="26" t="s">
        <v>98</v>
      </c>
      <c r="O115" s="25" t="n">
        <f aca="false">O116+O117+O118</f>
        <v>30264</v>
      </c>
      <c r="P115" s="27" t="n">
        <f aca="false">P116+P117+P118</f>
        <v>5000</v>
      </c>
    </row>
    <row r="116" customFormat="false" ht="77.25" hidden="false" customHeight="true" outlineLevel="0" collapsed="false">
      <c r="A116" s="28" t="s">
        <v>169</v>
      </c>
      <c r="B116" s="23" t="s">
        <v>125</v>
      </c>
      <c r="C116" s="24"/>
      <c r="D116" s="24"/>
      <c r="E116" s="24"/>
      <c r="F116" s="25"/>
      <c r="G116" s="24"/>
      <c r="H116" s="24"/>
      <c r="I116" s="24"/>
      <c r="J116" s="24"/>
      <c r="K116" s="24"/>
      <c r="L116" s="23" t="s">
        <v>150</v>
      </c>
      <c r="M116" s="26" t="s">
        <v>170</v>
      </c>
      <c r="N116" s="26" t="s">
        <v>98</v>
      </c>
      <c r="O116" s="25" t="n">
        <v>19698</v>
      </c>
      <c r="P116" s="27" t="n">
        <v>0</v>
      </c>
    </row>
    <row r="117" customFormat="false" ht="60.75" hidden="false" customHeight="true" outlineLevel="0" collapsed="false">
      <c r="A117" s="28" t="s">
        <v>171</v>
      </c>
      <c r="B117" s="23" t="s">
        <v>125</v>
      </c>
      <c r="C117" s="24"/>
      <c r="D117" s="24"/>
      <c r="E117" s="24"/>
      <c r="F117" s="25"/>
      <c r="G117" s="24"/>
      <c r="H117" s="24"/>
      <c r="I117" s="24"/>
      <c r="J117" s="24"/>
      <c r="K117" s="24"/>
      <c r="L117" s="23" t="s">
        <v>150</v>
      </c>
      <c r="M117" s="26" t="s">
        <v>172</v>
      </c>
      <c r="N117" s="26" t="s">
        <v>98</v>
      </c>
      <c r="O117" s="25" t="n">
        <v>5000</v>
      </c>
      <c r="P117" s="27" t="n">
        <v>5000</v>
      </c>
    </row>
    <row r="118" customFormat="false" ht="47.25" hidden="false" customHeight="true" outlineLevel="0" collapsed="false">
      <c r="A118" s="28" t="s">
        <v>173</v>
      </c>
      <c r="B118" s="23" t="s">
        <v>125</v>
      </c>
      <c r="C118" s="24"/>
      <c r="D118" s="24"/>
      <c r="E118" s="24"/>
      <c r="F118" s="25"/>
      <c r="G118" s="24"/>
      <c r="H118" s="24"/>
      <c r="I118" s="24"/>
      <c r="J118" s="24"/>
      <c r="K118" s="24"/>
      <c r="L118" s="23" t="s">
        <v>150</v>
      </c>
      <c r="M118" s="26" t="s">
        <v>174</v>
      </c>
      <c r="N118" s="26" t="s">
        <v>98</v>
      </c>
      <c r="O118" s="25" t="n">
        <v>5566</v>
      </c>
      <c r="P118" s="27" t="n">
        <v>0</v>
      </c>
    </row>
    <row r="119" customFormat="false" ht="18" hidden="false" customHeight="true" outlineLevel="0" collapsed="false">
      <c r="A119" s="22" t="s">
        <v>175</v>
      </c>
      <c r="B119" s="23" t="s">
        <v>125</v>
      </c>
      <c r="C119" s="24"/>
      <c r="D119" s="24"/>
      <c r="E119" s="24"/>
      <c r="F119" s="25" t="n">
        <f aca="false">G119+H119+I119</f>
        <v>0</v>
      </c>
      <c r="G119" s="24"/>
      <c r="H119" s="24"/>
      <c r="I119" s="24"/>
      <c r="J119" s="24" t="n">
        <v>37360</v>
      </c>
      <c r="K119" s="24" t="e">
        <f aca="false">#REF!+#REF!+#REF!</f>
        <v>#REF!</v>
      </c>
      <c r="L119" s="23" t="s">
        <v>176</v>
      </c>
      <c r="M119" s="26"/>
      <c r="N119" s="26"/>
      <c r="O119" s="25" t="n">
        <f aca="false">O120+O123+O125</f>
        <v>147856.8</v>
      </c>
      <c r="P119" s="27" t="n">
        <f aca="false">P120+P123+P125</f>
        <v>30225.3</v>
      </c>
    </row>
    <row r="120" customFormat="false" ht="31.5" hidden="false" customHeight="true" outlineLevel="0" collapsed="false">
      <c r="A120" s="28" t="s">
        <v>128</v>
      </c>
      <c r="B120" s="23" t="s">
        <v>125</v>
      </c>
      <c r="C120" s="18"/>
      <c r="D120" s="18"/>
      <c r="E120" s="18"/>
      <c r="F120" s="19"/>
      <c r="G120" s="18"/>
      <c r="H120" s="18"/>
      <c r="I120" s="18"/>
      <c r="J120" s="18"/>
      <c r="K120" s="18"/>
      <c r="L120" s="23" t="s">
        <v>176</v>
      </c>
      <c r="M120" s="26" t="s">
        <v>129</v>
      </c>
      <c r="N120" s="26"/>
      <c r="O120" s="55" t="n">
        <v>4544.1</v>
      </c>
      <c r="P120" s="57" t="n">
        <v>1102</v>
      </c>
    </row>
    <row r="121" customFormat="false" ht="47.25" hidden="false" customHeight="true" outlineLevel="0" collapsed="false">
      <c r="A121" s="28" t="s">
        <v>152</v>
      </c>
      <c r="B121" s="23" t="s">
        <v>125</v>
      </c>
      <c r="C121" s="24"/>
      <c r="D121" s="24"/>
      <c r="E121" s="24"/>
      <c r="F121" s="25"/>
      <c r="G121" s="24"/>
      <c r="H121" s="24"/>
      <c r="I121" s="24"/>
      <c r="J121" s="24"/>
      <c r="K121" s="24"/>
      <c r="L121" s="23" t="s">
        <v>176</v>
      </c>
      <c r="M121" s="26" t="s">
        <v>131</v>
      </c>
      <c r="N121" s="26"/>
      <c r="O121" s="55" t="n">
        <v>4544.1</v>
      </c>
      <c r="P121" s="57" t="n">
        <v>1102</v>
      </c>
    </row>
    <row r="122" customFormat="false" ht="15.75" hidden="false" customHeight="true" outlineLevel="0" collapsed="false">
      <c r="A122" s="58" t="s">
        <v>97</v>
      </c>
      <c r="B122" s="53" t="s">
        <v>125</v>
      </c>
      <c r="C122" s="54"/>
      <c r="D122" s="54"/>
      <c r="E122" s="54"/>
      <c r="F122" s="55"/>
      <c r="G122" s="54"/>
      <c r="H122" s="54"/>
      <c r="I122" s="54"/>
      <c r="J122" s="54"/>
      <c r="K122" s="54"/>
      <c r="L122" s="53" t="s">
        <v>176</v>
      </c>
      <c r="M122" s="56" t="s">
        <v>131</v>
      </c>
      <c r="N122" s="56" t="s">
        <v>98</v>
      </c>
      <c r="O122" s="55" t="n">
        <v>4544.1</v>
      </c>
      <c r="P122" s="57" t="n">
        <v>1102</v>
      </c>
    </row>
    <row r="123" customFormat="false" ht="15" hidden="false" customHeight="true" outlineLevel="0" collapsed="false">
      <c r="A123" s="58" t="s">
        <v>177</v>
      </c>
      <c r="B123" s="53" t="s">
        <v>125</v>
      </c>
      <c r="C123" s="54"/>
      <c r="D123" s="54"/>
      <c r="E123" s="54"/>
      <c r="F123" s="55"/>
      <c r="G123" s="54"/>
      <c r="H123" s="54"/>
      <c r="I123" s="54"/>
      <c r="J123" s="54"/>
      <c r="K123" s="54"/>
      <c r="L123" s="53" t="s">
        <v>176</v>
      </c>
      <c r="M123" s="56" t="s">
        <v>178</v>
      </c>
      <c r="N123" s="56"/>
      <c r="O123" s="55" t="n">
        <v>1500</v>
      </c>
      <c r="P123" s="57" t="n">
        <v>132.2</v>
      </c>
    </row>
    <row r="124" customFormat="false" ht="29.25" hidden="false" customHeight="true" outlineLevel="0" collapsed="false">
      <c r="A124" s="58" t="s">
        <v>31</v>
      </c>
      <c r="B124" s="53" t="s">
        <v>125</v>
      </c>
      <c r="C124" s="54"/>
      <c r="D124" s="54"/>
      <c r="E124" s="54"/>
      <c r="F124" s="55"/>
      <c r="G124" s="54"/>
      <c r="H124" s="54"/>
      <c r="I124" s="54"/>
      <c r="J124" s="54"/>
      <c r="K124" s="54"/>
      <c r="L124" s="53" t="s">
        <v>176</v>
      </c>
      <c r="M124" s="56" t="s">
        <v>178</v>
      </c>
      <c r="N124" s="56" t="s">
        <v>28</v>
      </c>
      <c r="O124" s="55" t="n">
        <v>1500</v>
      </c>
      <c r="P124" s="57" t="n">
        <v>132.2</v>
      </c>
    </row>
    <row r="125" customFormat="false" ht="15" hidden="false" customHeight="true" outlineLevel="0" collapsed="false">
      <c r="A125" s="28" t="s">
        <v>179</v>
      </c>
      <c r="B125" s="23" t="s">
        <v>125</v>
      </c>
      <c r="C125" s="24"/>
      <c r="D125" s="24"/>
      <c r="E125" s="24"/>
      <c r="F125" s="25"/>
      <c r="G125" s="24"/>
      <c r="H125" s="24"/>
      <c r="I125" s="24"/>
      <c r="J125" s="24"/>
      <c r="K125" s="24"/>
      <c r="L125" s="23" t="s">
        <v>176</v>
      </c>
      <c r="M125" s="26" t="s">
        <v>180</v>
      </c>
      <c r="N125" s="26"/>
      <c r="O125" s="25" t="n">
        <f aca="false">O126+O128+O138+O142+O144</f>
        <v>141812.7</v>
      </c>
      <c r="P125" s="27" t="n">
        <f aca="false">P126+P128+P138+P142+P144</f>
        <v>28991.1</v>
      </c>
    </row>
    <row r="126" customFormat="false" ht="14.25" hidden="false" customHeight="true" outlineLevel="0" collapsed="false">
      <c r="A126" s="28" t="s">
        <v>181</v>
      </c>
      <c r="B126" s="23" t="s">
        <v>125</v>
      </c>
      <c r="C126" s="24"/>
      <c r="D126" s="24"/>
      <c r="E126" s="24"/>
      <c r="F126" s="25"/>
      <c r="G126" s="24"/>
      <c r="H126" s="24"/>
      <c r="I126" s="24"/>
      <c r="J126" s="24"/>
      <c r="K126" s="24"/>
      <c r="L126" s="23" t="s">
        <v>176</v>
      </c>
      <c r="M126" s="26" t="s">
        <v>182</v>
      </c>
      <c r="N126" s="26"/>
      <c r="O126" s="25" t="n">
        <v>18000</v>
      </c>
      <c r="P126" s="27" t="n">
        <v>5000</v>
      </c>
    </row>
    <row r="127" customFormat="false" ht="30" hidden="false" customHeight="true" outlineLevel="0" collapsed="false">
      <c r="A127" s="28" t="s">
        <v>27</v>
      </c>
      <c r="B127" s="23" t="s">
        <v>125</v>
      </c>
      <c r="C127" s="24"/>
      <c r="D127" s="24"/>
      <c r="E127" s="24"/>
      <c r="F127" s="25"/>
      <c r="G127" s="24"/>
      <c r="H127" s="24"/>
      <c r="I127" s="24"/>
      <c r="J127" s="24"/>
      <c r="K127" s="24"/>
      <c r="L127" s="23" t="s">
        <v>176</v>
      </c>
      <c r="M127" s="26" t="s">
        <v>182</v>
      </c>
      <c r="N127" s="26" t="s">
        <v>28</v>
      </c>
      <c r="O127" s="25" t="n">
        <v>18000</v>
      </c>
      <c r="P127" s="27" t="n">
        <v>5000</v>
      </c>
    </row>
    <row r="128" customFormat="false" ht="48" hidden="false" customHeight="true" outlineLevel="0" collapsed="false">
      <c r="A128" s="28" t="s">
        <v>183</v>
      </c>
      <c r="B128" s="23" t="s">
        <v>125</v>
      </c>
      <c r="C128" s="24"/>
      <c r="D128" s="24"/>
      <c r="E128" s="24"/>
      <c r="F128" s="25"/>
      <c r="G128" s="24"/>
      <c r="H128" s="24"/>
      <c r="I128" s="24"/>
      <c r="J128" s="24"/>
      <c r="K128" s="24"/>
      <c r="L128" s="23" t="s">
        <v>176</v>
      </c>
      <c r="M128" s="26" t="s">
        <v>184</v>
      </c>
      <c r="N128" s="26"/>
      <c r="O128" s="25" t="n">
        <f aca="false">O129+O134</f>
        <v>65629.7</v>
      </c>
      <c r="P128" s="27" t="n">
        <f aca="false">P129+P134</f>
        <v>14464.4</v>
      </c>
    </row>
    <row r="129" customFormat="false" ht="19.5" hidden="false" customHeight="true" outlineLevel="0" collapsed="false">
      <c r="A129" s="28" t="s">
        <v>143</v>
      </c>
      <c r="B129" s="23" t="s">
        <v>125</v>
      </c>
      <c r="C129" s="24"/>
      <c r="D129" s="24"/>
      <c r="E129" s="24"/>
      <c r="F129" s="25"/>
      <c r="G129" s="24"/>
      <c r="H129" s="24"/>
      <c r="I129" s="24"/>
      <c r="J129" s="24"/>
      <c r="K129" s="24"/>
      <c r="L129" s="23" t="s">
        <v>176</v>
      </c>
      <c r="M129" s="26" t="s">
        <v>184</v>
      </c>
      <c r="N129" s="26" t="s">
        <v>114</v>
      </c>
      <c r="O129" s="25" t="n">
        <f aca="false">O130+O132</f>
        <v>37816</v>
      </c>
      <c r="P129" s="27" t="n">
        <f aca="false">P130+P132</f>
        <v>14197.1</v>
      </c>
    </row>
    <row r="130" customFormat="false" ht="45" hidden="false" customHeight="true" outlineLevel="0" collapsed="false">
      <c r="A130" s="28" t="s">
        <v>185</v>
      </c>
      <c r="B130" s="23" t="s">
        <v>125</v>
      </c>
      <c r="C130" s="24"/>
      <c r="D130" s="24"/>
      <c r="E130" s="24"/>
      <c r="F130" s="25"/>
      <c r="G130" s="24"/>
      <c r="H130" s="24"/>
      <c r="I130" s="24"/>
      <c r="J130" s="24"/>
      <c r="K130" s="24"/>
      <c r="L130" s="23" t="s">
        <v>176</v>
      </c>
      <c r="M130" s="26" t="s">
        <v>186</v>
      </c>
      <c r="N130" s="26" t="s">
        <v>114</v>
      </c>
      <c r="O130" s="25" t="n">
        <v>28130</v>
      </c>
      <c r="P130" s="27" t="n">
        <v>13451.5</v>
      </c>
    </row>
    <row r="131" customFormat="false" ht="15.75" hidden="false" customHeight="true" outlineLevel="0" collapsed="false">
      <c r="A131" s="28" t="s">
        <v>187</v>
      </c>
      <c r="B131" s="23" t="s">
        <v>125</v>
      </c>
      <c r="C131" s="24"/>
      <c r="D131" s="24"/>
      <c r="E131" s="24"/>
      <c r="F131" s="25"/>
      <c r="G131" s="24"/>
      <c r="H131" s="24"/>
      <c r="I131" s="24"/>
      <c r="J131" s="24"/>
      <c r="K131" s="24"/>
      <c r="L131" s="23" t="s">
        <v>176</v>
      </c>
      <c r="M131" s="26" t="s">
        <v>188</v>
      </c>
      <c r="N131" s="26" t="s">
        <v>114</v>
      </c>
      <c r="O131" s="25" t="n">
        <v>1951</v>
      </c>
      <c r="P131" s="27" t="n">
        <v>1851.8</v>
      </c>
    </row>
    <row r="132" customFormat="false" ht="15" hidden="false" customHeight="false" outlineLevel="0" collapsed="false">
      <c r="A132" s="28" t="s">
        <v>189</v>
      </c>
      <c r="B132" s="23" t="s">
        <v>125</v>
      </c>
      <c r="C132" s="24"/>
      <c r="D132" s="24"/>
      <c r="E132" s="24"/>
      <c r="F132" s="25"/>
      <c r="G132" s="24"/>
      <c r="H132" s="24"/>
      <c r="I132" s="24"/>
      <c r="J132" s="24"/>
      <c r="K132" s="24"/>
      <c r="L132" s="23" t="s">
        <v>176</v>
      </c>
      <c r="M132" s="26" t="s">
        <v>190</v>
      </c>
      <c r="N132" s="26" t="s">
        <v>114</v>
      </c>
      <c r="O132" s="25" t="n">
        <v>9686</v>
      </c>
      <c r="P132" s="27" t="n">
        <v>745.6</v>
      </c>
    </row>
    <row r="133" customFormat="false" ht="16.5" hidden="false" customHeight="true" outlineLevel="0" collapsed="false">
      <c r="A133" s="28" t="s">
        <v>191</v>
      </c>
      <c r="B133" s="23" t="s">
        <v>125</v>
      </c>
      <c r="C133" s="24"/>
      <c r="D133" s="24"/>
      <c r="E133" s="24"/>
      <c r="F133" s="25"/>
      <c r="G133" s="24"/>
      <c r="H133" s="24"/>
      <c r="I133" s="24"/>
      <c r="J133" s="24"/>
      <c r="K133" s="24"/>
      <c r="L133" s="23" t="s">
        <v>176</v>
      </c>
      <c r="M133" s="26" t="s">
        <v>192</v>
      </c>
      <c r="N133" s="26" t="s">
        <v>114</v>
      </c>
      <c r="O133" s="25" t="n">
        <v>286</v>
      </c>
      <c r="P133" s="27" t="n">
        <v>286</v>
      </c>
    </row>
    <row r="134" customFormat="false" ht="30.75" hidden="false" customHeight="true" outlineLevel="0" collapsed="false">
      <c r="A134" s="28" t="s">
        <v>193</v>
      </c>
      <c r="B134" s="23" t="s">
        <v>125</v>
      </c>
      <c r="C134" s="24"/>
      <c r="D134" s="24"/>
      <c r="E134" s="24"/>
      <c r="F134" s="25"/>
      <c r="G134" s="24"/>
      <c r="H134" s="24"/>
      <c r="I134" s="24"/>
      <c r="J134" s="24"/>
      <c r="K134" s="24"/>
      <c r="L134" s="23" t="s">
        <v>176</v>
      </c>
      <c r="M134" s="26" t="s">
        <v>184</v>
      </c>
      <c r="N134" s="26" t="s">
        <v>28</v>
      </c>
      <c r="O134" s="25" t="n">
        <v>27813.7</v>
      </c>
      <c r="P134" s="27" t="n">
        <v>267.3</v>
      </c>
    </row>
    <row r="135" customFormat="false" ht="13.5" hidden="false" customHeight="true" outlineLevel="0" collapsed="false">
      <c r="A135" s="28" t="s">
        <v>194</v>
      </c>
      <c r="B135" s="23" t="s">
        <v>125</v>
      </c>
      <c r="C135" s="24"/>
      <c r="D135" s="24"/>
      <c r="E135" s="24"/>
      <c r="F135" s="25"/>
      <c r="G135" s="24"/>
      <c r="H135" s="24"/>
      <c r="I135" s="24"/>
      <c r="J135" s="24"/>
      <c r="K135" s="24"/>
      <c r="L135" s="23" t="s">
        <v>176</v>
      </c>
      <c r="M135" s="26" t="s">
        <v>186</v>
      </c>
      <c r="N135" s="26" t="s">
        <v>28</v>
      </c>
      <c r="O135" s="25" t="n">
        <v>2563.7</v>
      </c>
      <c r="P135" s="27" t="n">
        <v>0</v>
      </c>
    </row>
    <row r="136" customFormat="false" ht="15" hidden="false" customHeight="true" outlineLevel="0" collapsed="false">
      <c r="A136" s="28" t="s">
        <v>195</v>
      </c>
      <c r="B136" s="23" t="s">
        <v>125</v>
      </c>
      <c r="C136" s="24"/>
      <c r="D136" s="24"/>
      <c r="E136" s="24"/>
      <c r="F136" s="25"/>
      <c r="G136" s="24"/>
      <c r="H136" s="24"/>
      <c r="I136" s="24"/>
      <c r="J136" s="24"/>
      <c r="K136" s="24"/>
      <c r="L136" s="23" t="s">
        <v>176</v>
      </c>
      <c r="M136" s="26" t="s">
        <v>190</v>
      </c>
      <c r="N136" s="26" t="s">
        <v>28</v>
      </c>
      <c r="O136" s="25" t="n">
        <v>2700</v>
      </c>
      <c r="P136" s="27" t="n">
        <v>267.3</v>
      </c>
    </row>
    <row r="137" customFormat="false" ht="18" hidden="false" customHeight="true" outlineLevel="0" collapsed="false">
      <c r="A137" s="29" t="s">
        <v>46</v>
      </c>
      <c r="B137" s="30" t="s">
        <v>47</v>
      </c>
      <c r="C137" s="31"/>
      <c r="D137" s="31"/>
      <c r="E137" s="32"/>
      <c r="F137" s="32"/>
      <c r="G137" s="32"/>
      <c r="H137" s="32"/>
      <c r="I137" s="32"/>
      <c r="J137" s="32"/>
      <c r="K137" s="31"/>
      <c r="L137" s="30" t="s">
        <v>48</v>
      </c>
      <c r="M137" s="33" t="s">
        <v>49</v>
      </c>
      <c r="N137" s="33" t="s">
        <v>50</v>
      </c>
      <c r="O137" s="32" t="s">
        <v>51</v>
      </c>
      <c r="P137" s="34" t="s">
        <v>52</v>
      </c>
    </row>
    <row r="138" customFormat="false" ht="15" hidden="false" customHeight="true" outlineLevel="0" collapsed="false">
      <c r="A138" s="35" t="s">
        <v>196</v>
      </c>
      <c r="B138" s="36" t="s">
        <v>125</v>
      </c>
      <c r="C138" s="37"/>
      <c r="D138" s="37"/>
      <c r="E138" s="37"/>
      <c r="F138" s="38"/>
      <c r="G138" s="37"/>
      <c r="H138" s="37"/>
      <c r="I138" s="37"/>
      <c r="J138" s="37"/>
      <c r="K138" s="37"/>
      <c r="L138" s="36" t="s">
        <v>176</v>
      </c>
      <c r="M138" s="39" t="s">
        <v>197</v>
      </c>
      <c r="N138" s="39"/>
      <c r="O138" s="38" t="n">
        <f aca="false">O139+O141</f>
        <v>9211</v>
      </c>
      <c r="P138" s="40" t="n">
        <f aca="false">P139+P141</f>
        <v>1195.9</v>
      </c>
    </row>
    <row r="139" customFormat="false" ht="43.5" hidden="false" customHeight="true" outlineLevel="0" collapsed="false">
      <c r="A139" s="28" t="s">
        <v>198</v>
      </c>
      <c r="B139" s="23" t="s">
        <v>125</v>
      </c>
      <c r="C139" s="24"/>
      <c r="D139" s="24"/>
      <c r="E139" s="24"/>
      <c r="F139" s="25"/>
      <c r="G139" s="24"/>
      <c r="H139" s="24"/>
      <c r="I139" s="24"/>
      <c r="J139" s="24"/>
      <c r="K139" s="24"/>
      <c r="L139" s="23" t="s">
        <v>176</v>
      </c>
      <c r="M139" s="26" t="s">
        <v>197</v>
      </c>
      <c r="N139" s="26" t="s">
        <v>114</v>
      </c>
      <c r="O139" s="25" t="n">
        <v>7411</v>
      </c>
      <c r="P139" s="27" t="n">
        <v>1195.9</v>
      </c>
    </row>
    <row r="140" customFormat="false" ht="18" hidden="false" customHeight="true" outlineLevel="0" collapsed="false">
      <c r="A140" s="28" t="s">
        <v>187</v>
      </c>
      <c r="B140" s="23" t="s">
        <v>125</v>
      </c>
      <c r="C140" s="24"/>
      <c r="D140" s="24"/>
      <c r="E140" s="24"/>
      <c r="F140" s="25"/>
      <c r="G140" s="24"/>
      <c r="H140" s="24"/>
      <c r="I140" s="24"/>
      <c r="J140" s="24"/>
      <c r="K140" s="24"/>
      <c r="L140" s="23" t="s">
        <v>176</v>
      </c>
      <c r="M140" s="26" t="s">
        <v>199</v>
      </c>
      <c r="N140" s="26" t="s">
        <v>114</v>
      </c>
      <c r="O140" s="25" t="n">
        <v>411</v>
      </c>
      <c r="P140" s="27" t="n">
        <v>411</v>
      </c>
    </row>
    <row r="141" customFormat="false" ht="31.5" hidden="false" customHeight="true" outlineLevel="0" collapsed="false">
      <c r="A141" s="28" t="s">
        <v>27</v>
      </c>
      <c r="B141" s="23" t="s">
        <v>125</v>
      </c>
      <c r="C141" s="24"/>
      <c r="D141" s="24"/>
      <c r="E141" s="24"/>
      <c r="F141" s="25"/>
      <c r="G141" s="24"/>
      <c r="H141" s="24"/>
      <c r="I141" s="24"/>
      <c r="J141" s="24"/>
      <c r="K141" s="24"/>
      <c r="L141" s="23" t="s">
        <v>176</v>
      </c>
      <c r="M141" s="26" t="s">
        <v>197</v>
      </c>
      <c r="N141" s="26" t="s">
        <v>28</v>
      </c>
      <c r="O141" s="25" t="n">
        <v>1800</v>
      </c>
      <c r="P141" s="27" t="n">
        <v>0</v>
      </c>
    </row>
    <row r="142" customFormat="false" ht="18.75" hidden="false" customHeight="true" outlineLevel="0" collapsed="false">
      <c r="A142" s="28" t="s">
        <v>200</v>
      </c>
      <c r="B142" s="23" t="s">
        <v>125</v>
      </c>
      <c r="C142" s="24"/>
      <c r="D142" s="24"/>
      <c r="E142" s="24"/>
      <c r="F142" s="25"/>
      <c r="G142" s="24"/>
      <c r="H142" s="24"/>
      <c r="I142" s="24"/>
      <c r="J142" s="24"/>
      <c r="K142" s="24"/>
      <c r="L142" s="23" t="s">
        <v>176</v>
      </c>
      <c r="M142" s="26" t="s">
        <v>201</v>
      </c>
      <c r="N142" s="26"/>
      <c r="O142" s="25" t="n">
        <v>500</v>
      </c>
      <c r="P142" s="27" t="n">
        <v>0</v>
      </c>
    </row>
    <row r="143" customFormat="false" ht="30" hidden="false" customHeight="true" outlineLevel="0" collapsed="false">
      <c r="A143" s="28" t="s">
        <v>202</v>
      </c>
      <c r="B143" s="23" t="s">
        <v>125</v>
      </c>
      <c r="C143" s="24"/>
      <c r="D143" s="24"/>
      <c r="E143" s="24"/>
      <c r="F143" s="25"/>
      <c r="G143" s="24"/>
      <c r="H143" s="24"/>
      <c r="I143" s="24"/>
      <c r="J143" s="24"/>
      <c r="K143" s="24"/>
      <c r="L143" s="23" t="s">
        <v>176</v>
      </c>
      <c r="M143" s="26" t="s">
        <v>201</v>
      </c>
      <c r="N143" s="26" t="s">
        <v>28</v>
      </c>
      <c r="O143" s="25" t="n">
        <v>500</v>
      </c>
      <c r="P143" s="27" t="n">
        <v>0</v>
      </c>
    </row>
    <row r="144" customFormat="false" ht="32.25" hidden="false" customHeight="true" outlineLevel="0" collapsed="false">
      <c r="A144" s="28" t="s">
        <v>203</v>
      </c>
      <c r="B144" s="23" t="s">
        <v>125</v>
      </c>
      <c r="C144" s="24"/>
      <c r="D144" s="24"/>
      <c r="E144" s="24"/>
      <c r="F144" s="25"/>
      <c r="G144" s="24"/>
      <c r="H144" s="24"/>
      <c r="I144" s="24"/>
      <c r="J144" s="24"/>
      <c r="K144" s="24"/>
      <c r="L144" s="23" t="s">
        <v>176</v>
      </c>
      <c r="M144" s="26" t="s">
        <v>204</v>
      </c>
      <c r="N144" s="26"/>
      <c r="O144" s="25" t="n">
        <f aca="false">O145+O148</f>
        <v>48472</v>
      </c>
      <c r="P144" s="27" t="n">
        <f aca="false">P145+P148</f>
        <v>8330.8</v>
      </c>
    </row>
    <row r="145" customFormat="false" ht="28.5" hidden="false" customHeight="true" outlineLevel="0" collapsed="false">
      <c r="A145" s="28" t="s">
        <v>193</v>
      </c>
      <c r="B145" s="23" t="s">
        <v>125</v>
      </c>
      <c r="C145" s="24"/>
      <c r="D145" s="24"/>
      <c r="E145" s="24"/>
      <c r="F145" s="25"/>
      <c r="G145" s="24"/>
      <c r="H145" s="24"/>
      <c r="I145" s="24"/>
      <c r="J145" s="24"/>
      <c r="K145" s="24"/>
      <c r="L145" s="23" t="s">
        <v>176</v>
      </c>
      <c r="M145" s="26" t="s">
        <v>204</v>
      </c>
      <c r="N145" s="26" t="s">
        <v>28</v>
      </c>
      <c r="O145" s="25" t="n">
        <v>18972</v>
      </c>
      <c r="P145" s="27" t="n">
        <v>98.6</v>
      </c>
    </row>
    <row r="146" customFormat="false" ht="17.25" hidden="false" customHeight="true" outlineLevel="0" collapsed="false">
      <c r="A146" s="28" t="s">
        <v>205</v>
      </c>
      <c r="B146" s="23" t="s">
        <v>125</v>
      </c>
      <c r="C146" s="24"/>
      <c r="D146" s="24"/>
      <c r="E146" s="24"/>
      <c r="F146" s="25"/>
      <c r="G146" s="24"/>
      <c r="H146" s="24"/>
      <c r="I146" s="24"/>
      <c r="J146" s="24"/>
      <c r="K146" s="24"/>
      <c r="L146" s="23" t="s">
        <v>176</v>
      </c>
      <c r="M146" s="26" t="s">
        <v>206</v>
      </c>
      <c r="N146" s="26" t="s">
        <v>28</v>
      </c>
      <c r="O146" s="25" t="n">
        <v>300</v>
      </c>
      <c r="P146" s="27" t="n">
        <v>0</v>
      </c>
    </row>
    <row r="147" customFormat="false" ht="17.25" hidden="false" customHeight="true" outlineLevel="0" collapsed="false">
      <c r="A147" s="28" t="s">
        <v>207</v>
      </c>
      <c r="B147" s="23" t="s">
        <v>125</v>
      </c>
      <c r="C147" s="24"/>
      <c r="D147" s="24"/>
      <c r="E147" s="24"/>
      <c r="F147" s="25"/>
      <c r="G147" s="24"/>
      <c r="H147" s="24"/>
      <c r="I147" s="24"/>
      <c r="J147" s="24"/>
      <c r="K147" s="24"/>
      <c r="L147" s="23" t="s">
        <v>176</v>
      </c>
      <c r="M147" s="26" t="s">
        <v>208</v>
      </c>
      <c r="N147" s="26" t="s">
        <v>28</v>
      </c>
      <c r="O147" s="25" t="n">
        <v>150</v>
      </c>
      <c r="P147" s="27" t="n">
        <v>0</v>
      </c>
    </row>
    <row r="148" customFormat="false" ht="17.25" hidden="false" customHeight="true" outlineLevel="0" collapsed="false">
      <c r="A148" s="28" t="s">
        <v>209</v>
      </c>
      <c r="B148" s="23" t="s">
        <v>125</v>
      </c>
      <c r="C148" s="24"/>
      <c r="D148" s="24"/>
      <c r="E148" s="24"/>
      <c r="F148" s="25"/>
      <c r="G148" s="24"/>
      <c r="H148" s="24"/>
      <c r="I148" s="24"/>
      <c r="J148" s="24"/>
      <c r="K148" s="24"/>
      <c r="L148" s="23" t="s">
        <v>176</v>
      </c>
      <c r="M148" s="26" t="s">
        <v>204</v>
      </c>
      <c r="N148" s="26" t="s">
        <v>114</v>
      </c>
      <c r="O148" s="25" t="n">
        <f aca="false">O149+O150</f>
        <v>29500</v>
      </c>
      <c r="P148" s="27" t="n">
        <f aca="false">P149+P150</f>
        <v>8232.2</v>
      </c>
    </row>
    <row r="149" customFormat="false" ht="47.25" hidden="false" customHeight="true" outlineLevel="0" collapsed="false">
      <c r="A149" s="28" t="s">
        <v>210</v>
      </c>
      <c r="B149" s="23" t="s">
        <v>125</v>
      </c>
      <c r="C149" s="24"/>
      <c r="D149" s="24"/>
      <c r="E149" s="24"/>
      <c r="F149" s="25"/>
      <c r="G149" s="24"/>
      <c r="H149" s="24"/>
      <c r="I149" s="24"/>
      <c r="J149" s="24"/>
      <c r="K149" s="24"/>
      <c r="L149" s="23" t="s">
        <v>176</v>
      </c>
      <c r="M149" s="26" t="s">
        <v>211</v>
      </c>
      <c r="N149" s="26" t="s">
        <v>114</v>
      </c>
      <c r="O149" s="25" t="n">
        <v>12500</v>
      </c>
      <c r="P149" s="27" t="n">
        <v>4124.8</v>
      </c>
    </row>
    <row r="150" customFormat="false" ht="44.25" hidden="false" customHeight="true" outlineLevel="0" collapsed="false">
      <c r="A150" s="28" t="s">
        <v>212</v>
      </c>
      <c r="B150" s="23" t="s">
        <v>125</v>
      </c>
      <c r="C150" s="24"/>
      <c r="D150" s="24"/>
      <c r="E150" s="24"/>
      <c r="F150" s="25"/>
      <c r="G150" s="24"/>
      <c r="H150" s="24"/>
      <c r="I150" s="24"/>
      <c r="J150" s="24"/>
      <c r="K150" s="24"/>
      <c r="L150" s="23" t="s">
        <v>176</v>
      </c>
      <c r="M150" s="26" t="s">
        <v>213</v>
      </c>
      <c r="N150" s="26" t="s">
        <v>114</v>
      </c>
      <c r="O150" s="25" t="n">
        <v>17000</v>
      </c>
      <c r="P150" s="27" t="n">
        <v>4107.4</v>
      </c>
    </row>
    <row r="151" customFormat="false" ht="16.5" hidden="false" customHeight="true" outlineLevel="0" collapsed="false">
      <c r="A151" s="16" t="s">
        <v>214</v>
      </c>
      <c r="B151" s="17" t="s">
        <v>215</v>
      </c>
      <c r="C151" s="18" t="n">
        <f aca="false">SUM(C156:C156)</f>
        <v>3320</v>
      </c>
      <c r="D151" s="18" t="n">
        <f aca="false">SUM(D156:D156)</f>
        <v>0</v>
      </c>
      <c r="E151" s="18" t="n">
        <f aca="false">SUM(E156:E156)</f>
        <v>13350</v>
      </c>
      <c r="F151" s="18" t="n">
        <f aca="false">SUM(F156:F156)</f>
        <v>18884.4</v>
      </c>
      <c r="G151" s="18" t="n">
        <f aca="false">SUM(G156:G156)</f>
        <v>2679.4</v>
      </c>
      <c r="H151" s="18" t="n">
        <f aca="false">SUM(H156:H156)</f>
        <v>1557.2</v>
      </c>
      <c r="I151" s="18" t="n">
        <f aca="false">SUM(I156:I156)</f>
        <v>14647.8</v>
      </c>
      <c r="J151" s="18" t="n">
        <f aca="false">SUM(J156:J156)</f>
        <v>4580</v>
      </c>
      <c r="K151" s="18" t="e">
        <f aca="false">SUM(K156:K156)</f>
        <v>#REF!</v>
      </c>
      <c r="L151" s="17"/>
      <c r="M151" s="20"/>
      <c r="N151" s="20"/>
      <c r="O151" s="19" t="n">
        <f aca="false">O152+O156</f>
        <v>15240.1</v>
      </c>
      <c r="P151" s="21" t="n">
        <f aca="false">P152+P156</f>
        <v>2088.8</v>
      </c>
    </row>
    <row r="152" customFormat="false" ht="18.75" hidden="false" customHeight="true" outlineLevel="0" collapsed="false">
      <c r="A152" s="68" t="s">
        <v>216</v>
      </c>
      <c r="B152" s="74" t="s">
        <v>21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4" t="s">
        <v>217</v>
      </c>
      <c r="M152" s="76"/>
      <c r="N152" s="76"/>
      <c r="O152" s="25" t="n">
        <v>8160.2</v>
      </c>
      <c r="P152" s="27" t="n">
        <v>1255</v>
      </c>
    </row>
    <row r="153" customFormat="false" ht="19.5" hidden="false" customHeight="true" outlineLevel="0" collapsed="false">
      <c r="A153" s="67" t="s">
        <v>218</v>
      </c>
      <c r="B153" s="74" t="s">
        <v>21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4" t="s">
        <v>217</v>
      </c>
      <c r="M153" s="76" t="s">
        <v>219</v>
      </c>
      <c r="N153" s="76"/>
      <c r="O153" s="25" t="n">
        <v>8160.2</v>
      </c>
      <c r="P153" s="27" t="n">
        <v>1255</v>
      </c>
    </row>
    <row r="154" customFormat="false" ht="31.5" hidden="false" customHeight="true" outlineLevel="0" collapsed="false">
      <c r="A154" s="67" t="s">
        <v>82</v>
      </c>
      <c r="B154" s="74" t="s">
        <v>21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4" t="s">
        <v>217</v>
      </c>
      <c r="M154" s="76" t="s">
        <v>220</v>
      </c>
      <c r="N154" s="76"/>
      <c r="O154" s="25" t="n">
        <v>8160.2</v>
      </c>
      <c r="P154" s="27" t="n">
        <v>1255</v>
      </c>
    </row>
    <row r="155" customFormat="false" ht="17.25" hidden="false" customHeight="true" outlineLevel="0" collapsed="false">
      <c r="A155" s="67" t="s">
        <v>84</v>
      </c>
      <c r="B155" s="74" t="s">
        <v>21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4" t="s">
        <v>217</v>
      </c>
      <c r="M155" s="76" t="s">
        <v>220</v>
      </c>
      <c r="N155" s="76" t="s">
        <v>85</v>
      </c>
      <c r="O155" s="25" t="n">
        <v>8160.2</v>
      </c>
      <c r="P155" s="27" t="n">
        <v>1255</v>
      </c>
    </row>
    <row r="156" customFormat="false" ht="19.5" hidden="false" customHeight="true" outlineLevel="0" collapsed="false">
      <c r="A156" s="28" t="s">
        <v>221</v>
      </c>
      <c r="B156" s="23" t="s">
        <v>215</v>
      </c>
      <c r="C156" s="24" t="n">
        <v>3320</v>
      </c>
      <c r="D156" s="24"/>
      <c r="E156" s="24" t="n">
        <v>13350</v>
      </c>
      <c r="F156" s="25" t="n">
        <f aca="false">G156+H156+I156</f>
        <v>18884.4</v>
      </c>
      <c r="G156" s="24" t="n">
        <f aca="false">4600+170+100-2190.6</f>
        <v>2679.4</v>
      </c>
      <c r="H156" s="24" t="n">
        <v>1557.2</v>
      </c>
      <c r="I156" s="24" t="n">
        <f aca="false">15244.9-597.1</f>
        <v>14647.8</v>
      </c>
      <c r="J156" s="24" t="n">
        <v>4580</v>
      </c>
      <c r="K156" s="24" t="e">
        <f aca="false">#REF!+#REF!+#REF!</f>
        <v>#REF!</v>
      </c>
      <c r="L156" s="23" t="s">
        <v>222</v>
      </c>
      <c r="M156" s="26"/>
      <c r="N156" s="26"/>
      <c r="O156" s="25" t="n">
        <f aca="false">O157+O161</f>
        <v>7079.9</v>
      </c>
      <c r="P156" s="73" t="n">
        <f aca="false">P157+P161</f>
        <v>833.8</v>
      </c>
    </row>
    <row r="157" customFormat="false" ht="30.75" hidden="false" customHeight="true" outlineLevel="0" collapsed="false">
      <c r="A157" s="28" t="s">
        <v>223</v>
      </c>
      <c r="B157" s="23" t="s">
        <v>215</v>
      </c>
      <c r="C157" s="24"/>
      <c r="D157" s="24"/>
      <c r="E157" s="24"/>
      <c r="F157" s="25"/>
      <c r="G157" s="24"/>
      <c r="H157" s="24"/>
      <c r="I157" s="24"/>
      <c r="J157" s="24"/>
      <c r="K157" s="24"/>
      <c r="L157" s="23" t="s">
        <v>222</v>
      </c>
      <c r="M157" s="26" t="s">
        <v>224</v>
      </c>
      <c r="N157" s="26"/>
      <c r="O157" s="25" t="n">
        <f aca="false">O159+O160</f>
        <v>6779.9</v>
      </c>
      <c r="P157" s="27" t="n">
        <f aca="false">P159+P160</f>
        <v>833.8</v>
      </c>
    </row>
    <row r="158" customFormat="false" ht="30.75" hidden="false" customHeight="true" outlineLevel="0" collapsed="false">
      <c r="A158" s="67" t="s">
        <v>82</v>
      </c>
      <c r="B158" s="23" t="s">
        <v>215</v>
      </c>
      <c r="C158" s="24"/>
      <c r="D158" s="24"/>
      <c r="E158" s="24"/>
      <c r="F158" s="25"/>
      <c r="G158" s="24"/>
      <c r="H158" s="24"/>
      <c r="I158" s="24"/>
      <c r="J158" s="24"/>
      <c r="K158" s="24"/>
      <c r="L158" s="23" t="s">
        <v>222</v>
      </c>
      <c r="M158" s="26" t="s">
        <v>225</v>
      </c>
      <c r="N158" s="26"/>
      <c r="O158" s="25" t="n">
        <v>5274.9</v>
      </c>
      <c r="P158" s="27" t="n">
        <v>604.2</v>
      </c>
    </row>
    <row r="159" customFormat="false" ht="19.5" hidden="false" customHeight="true" outlineLevel="0" collapsed="false">
      <c r="A159" s="28" t="s">
        <v>226</v>
      </c>
      <c r="B159" s="23" t="s">
        <v>215</v>
      </c>
      <c r="C159" s="24"/>
      <c r="D159" s="24"/>
      <c r="E159" s="24"/>
      <c r="F159" s="25"/>
      <c r="G159" s="24"/>
      <c r="H159" s="24"/>
      <c r="I159" s="24"/>
      <c r="J159" s="24"/>
      <c r="K159" s="24"/>
      <c r="L159" s="23" t="s">
        <v>222</v>
      </c>
      <c r="M159" s="26" t="s">
        <v>225</v>
      </c>
      <c r="N159" s="26" t="s">
        <v>85</v>
      </c>
      <c r="O159" s="25" t="n">
        <v>5274.9</v>
      </c>
      <c r="P159" s="27" t="n">
        <v>604.2</v>
      </c>
    </row>
    <row r="160" customFormat="false" ht="30" hidden="false" customHeight="true" outlineLevel="0" collapsed="false">
      <c r="A160" s="28" t="s">
        <v>27</v>
      </c>
      <c r="B160" s="23" t="s">
        <v>215</v>
      </c>
      <c r="C160" s="24"/>
      <c r="D160" s="24"/>
      <c r="E160" s="24"/>
      <c r="F160" s="25"/>
      <c r="G160" s="24"/>
      <c r="H160" s="24"/>
      <c r="I160" s="24"/>
      <c r="J160" s="24"/>
      <c r="K160" s="24"/>
      <c r="L160" s="23" t="s">
        <v>222</v>
      </c>
      <c r="M160" s="26" t="s">
        <v>227</v>
      </c>
      <c r="N160" s="26" t="s">
        <v>28</v>
      </c>
      <c r="O160" s="25" t="n">
        <v>1505</v>
      </c>
      <c r="P160" s="27" t="n">
        <v>229.6</v>
      </c>
    </row>
    <row r="161" customFormat="false" ht="33" hidden="false" customHeight="true" outlineLevel="0" collapsed="false">
      <c r="A161" s="28" t="s">
        <v>228</v>
      </c>
      <c r="B161" s="23" t="s">
        <v>215</v>
      </c>
      <c r="C161" s="24"/>
      <c r="D161" s="24"/>
      <c r="E161" s="24"/>
      <c r="F161" s="25"/>
      <c r="G161" s="24"/>
      <c r="H161" s="24"/>
      <c r="I161" s="24"/>
      <c r="J161" s="24"/>
      <c r="K161" s="24"/>
      <c r="L161" s="23" t="s">
        <v>222</v>
      </c>
      <c r="M161" s="26" t="s">
        <v>229</v>
      </c>
      <c r="N161" s="26"/>
      <c r="O161" s="25" t="n">
        <v>300</v>
      </c>
      <c r="P161" s="27" t="n">
        <v>0</v>
      </c>
    </row>
    <row r="162" customFormat="false" ht="33" hidden="false" customHeight="true" outlineLevel="0" collapsed="false">
      <c r="A162" s="28" t="s">
        <v>27</v>
      </c>
      <c r="B162" s="23" t="s">
        <v>215</v>
      </c>
      <c r="C162" s="24"/>
      <c r="D162" s="24"/>
      <c r="E162" s="24"/>
      <c r="F162" s="25"/>
      <c r="G162" s="24"/>
      <c r="H162" s="24"/>
      <c r="I162" s="24"/>
      <c r="J162" s="24"/>
      <c r="K162" s="24"/>
      <c r="L162" s="23" t="s">
        <v>222</v>
      </c>
      <c r="M162" s="26" t="s">
        <v>229</v>
      </c>
      <c r="N162" s="26" t="s">
        <v>28</v>
      </c>
      <c r="O162" s="25" t="n">
        <v>300</v>
      </c>
      <c r="P162" s="27" t="n">
        <v>0</v>
      </c>
    </row>
    <row r="163" customFormat="false" ht="18.75" hidden="false" customHeight="true" outlineLevel="0" collapsed="false">
      <c r="A163" s="16" t="s">
        <v>230</v>
      </c>
      <c r="B163" s="17" t="s">
        <v>231</v>
      </c>
      <c r="C163" s="18" t="n">
        <f aca="false">SUM(C164:C206)</f>
        <v>5871</v>
      </c>
      <c r="D163" s="18" t="n">
        <f aca="false">SUM(D164:D206)</f>
        <v>0</v>
      </c>
      <c r="E163" s="18" t="n">
        <f aca="false">SUM(E164:E206)</f>
        <v>8005.5</v>
      </c>
      <c r="F163" s="18" t="n">
        <f aca="false">SUM(F164:F206)</f>
        <v>5865.9</v>
      </c>
      <c r="G163" s="18" t="n">
        <f aca="false">SUM(G164:G206)</f>
        <v>5865.9</v>
      </c>
      <c r="H163" s="18" t="n">
        <f aca="false">SUM(H164:H206)</f>
        <v>0</v>
      </c>
      <c r="I163" s="18" t="n">
        <f aca="false">SUM(I164:I206)</f>
        <v>0</v>
      </c>
      <c r="J163" s="18" t="n">
        <f aca="false">SUM(J164:J206)</f>
        <v>6345.5</v>
      </c>
      <c r="K163" s="18" t="e">
        <f aca="false">SUM(K164:K206)</f>
        <v>#REF!</v>
      </c>
      <c r="L163" s="17"/>
      <c r="M163" s="20"/>
      <c r="N163" s="20"/>
      <c r="O163" s="19" t="n">
        <f aca="false">O164+O202+O206</f>
        <v>104906</v>
      </c>
      <c r="P163" s="21" t="n">
        <f aca="false">P164+P202+P206</f>
        <v>17710.3</v>
      </c>
    </row>
    <row r="164" customFormat="false" ht="16.5" hidden="false" customHeight="true" outlineLevel="0" collapsed="false">
      <c r="A164" s="22" t="s">
        <v>232</v>
      </c>
      <c r="B164" s="23" t="s">
        <v>231</v>
      </c>
      <c r="C164" s="24" t="n">
        <v>4478</v>
      </c>
      <c r="D164" s="24"/>
      <c r="E164" s="24" t="n">
        <v>5358.2</v>
      </c>
      <c r="F164" s="25" t="n">
        <f aca="false">G164+H164+I164</f>
        <v>3072.6</v>
      </c>
      <c r="G164" s="24" t="n">
        <v>3072.6</v>
      </c>
      <c r="H164" s="24"/>
      <c r="I164" s="24"/>
      <c r="J164" s="24" t="n">
        <f aca="false">3106.5</f>
        <v>3106.5</v>
      </c>
      <c r="K164" s="24" t="e">
        <f aca="false">#REF!+#REF!+#REF!</f>
        <v>#REF!</v>
      </c>
      <c r="L164" s="23" t="s">
        <v>233</v>
      </c>
      <c r="M164" s="26"/>
      <c r="N164" s="26"/>
      <c r="O164" s="25" t="n">
        <f aca="false">O165+O172+O175+O178+O197+O200</f>
        <v>99206.4</v>
      </c>
      <c r="P164" s="27" t="n">
        <f aca="false">P165+P172+P175+P178+P197+P200</f>
        <v>16039.3</v>
      </c>
    </row>
    <row r="165" customFormat="false" ht="33.75" hidden="false" customHeight="true" outlineLevel="0" collapsed="false">
      <c r="A165" s="28" t="s">
        <v>234</v>
      </c>
      <c r="B165" s="23" t="s">
        <v>231</v>
      </c>
      <c r="C165" s="24"/>
      <c r="D165" s="24"/>
      <c r="E165" s="24"/>
      <c r="F165" s="25"/>
      <c r="G165" s="24"/>
      <c r="H165" s="24"/>
      <c r="I165" s="24"/>
      <c r="J165" s="24"/>
      <c r="K165" s="24"/>
      <c r="L165" s="23" t="s">
        <v>233</v>
      </c>
      <c r="M165" s="26" t="s">
        <v>235</v>
      </c>
      <c r="N165" s="26"/>
      <c r="O165" s="24" t="n">
        <v>71391.1</v>
      </c>
      <c r="P165" s="77" t="n">
        <f aca="false">P166</f>
        <v>11987.8</v>
      </c>
    </row>
    <row r="166" customFormat="false" ht="29.25" hidden="false" customHeight="true" outlineLevel="0" collapsed="false">
      <c r="A166" s="28" t="s">
        <v>236</v>
      </c>
      <c r="B166" s="23" t="s">
        <v>231</v>
      </c>
      <c r="C166" s="24"/>
      <c r="D166" s="24"/>
      <c r="E166" s="24"/>
      <c r="F166" s="25"/>
      <c r="G166" s="24"/>
      <c r="H166" s="24"/>
      <c r="I166" s="24"/>
      <c r="J166" s="24"/>
      <c r="K166" s="24"/>
      <c r="L166" s="23" t="s">
        <v>233</v>
      </c>
      <c r="M166" s="26" t="s">
        <v>237</v>
      </c>
      <c r="N166" s="26"/>
      <c r="O166" s="24" t="n">
        <v>71391.1</v>
      </c>
      <c r="P166" s="77" t="n">
        <f aca="false">P167</f>
        <v>11987.8</v>
      </c>
    </row>
    <row r="167" customFormat="false" ht="31.5" hidden="false" customHeight="true" outlineLevel="0" collapsed="false">
      <c r="A167" s="61" t="s">
        <v>238</v>
      </c>
      <c r="B167" s="62" t="s">
        <v>231</v>
      </c>
      <c r="C167" s="63"/>
      <c r="D167" s="63"/>
      <c r="E167" s="63"/>
      <c r="F167" s="64"/>
      <c r="G167" s="63"/>
      <c r="H167" s="63"/>
      <c r="I167" s="63"/>
      <c r="J167" s="63"/>
      <c r="K167" s="63"/>
      <c r="L167" s="62" t="s">
        <v>233</v>
      </c>
      <c r="M167" s="65" t="s">
        <v>237</v>
      </c>
      <c r="N167" s="65" t="s">
        <v>85</v>
      </c>
      <c r="O167" s="63" t="n">
        <v>71391.1</v>
      </c>
      <c r="P167" s="78" t="n">
        <v>11987.8</v>
      </c>
    </row>
    <row r="168" customFormat="false" ht="19.5" hidden="false" customHeight="true" outlineLevel="0" collapsed="false">
      <c r="A168" s="29" t="s">
        <v>46</v>
      </c>
      <c r="B168" s="30" t="s">
        <v>47</v>
      </c>
      <c r="C168" s="31"/>
      <c r="D168" s="31"/>
      <c r="E168" s="32"/>
      <c r="F168" s="32"/>
      <c r="G168" s="32"/>
      <c r="H168" s="32"/>
      <c r="I168" s="32"/>
      <c r="J168" s="32"/>
      <c r="K168" s="31"/>
      <c r="L168" s="30" t="s">
        <v>48</v>
      </c>
      <c r="M168" s="33" t="s">
        <v>49</v>
      </c>
      <c r="N168" s="33" t="s">
        <v>50</v>
      </c>
      <c r="O168" s="32" t="s">
        <v>51</v>
      </c>
      <c r="P168" s="34" t="s">
        <v>52</v>
      </c>
    </row>
    <row r="169" customFormat="false" ht="15.75" hidden="false" customHeight="true" outlineLevel="0" collapsed="false">
      <c r="A169" s="28" t="s">
        <v>239</v>
      </c>
      <c r="B169" s="23" t="s">
        <v>231</v>
      </c>
      <c r="C169" s="24"/>
      <c r="D169" s="24"/>
      <c r="E169" s="24"/>
      <c r="F169" s="25"/>
      <c r="G169" s="24"/>
      <c r="H169" s="24"/>
      <c r="I169" s="24"/>
      <c r="J169" s="24"/>
      <c r="K169" s="24"/>
      <c r="L169" s="23" t="s">
        <v>233</v>
      </c>
      <c r="M169" s="26" t="s">
        <v>237</v>
      </c>
      <c r="N169" s="26" t="s">
        <v>85</v>
      </c>
      <c r="O169" s="25" t="n">
        <v>2125</v>
      </c>
      <c r="P169" s="27" t="n">
        <v>755.7</v>
      </c>
    </row>
    <row r="170" customFormat="false" ht="17.25" hidden="false" customHeight="true" outlineLevel="0" collapsed="false">
      <c r="A170" s="28" t="s">
        <v>240</v>
      </c>
      <c r="B170" s="23" t="s">
        <v>231</v>
      </c>
      <c r="C170" s="24"/>
      <c r="D170" s="24"/>
      <c r="E170" s="24"/>
      <c r="F170" s="25"/>
      <c r="G170" s="24"/>
      <c r="H170" s="24"/>
      <c r="I170" s="24"/>
      <c r="J170" s="24"/>
      <c r="K170" s="24"/>
      <c r="L170" s="23" t="s">
        <v>233</v>
      </c>
      <c r="M170" s="26" t="s">
        <v>237</v>
      </c>
      <c r="N170" s="26" t="s">
        <v>85</v>
      </c>
      <c r="O170" s="25" t="n">
        <v>1150</v>
      </c>
      <c r="P170" s="27" t="n">
        <v>3</v>
      </c>
    </row>
    <row r="171" customFormat="false" ht="18" hidden="false" customHeight="true" outlineLevel="0" collapsed="false">
      <c r="A171" s="28" t="s">
        <v>241</v>
      </c>
      <c r="B171" s="23" t="s">
        <v>231</v>
      </c>
      <c r="C171" s="24"/>
      <c r="D171" s="24"/>
      <c r="E171" s="24"/>
      <c r="F171" s="25"/>
      <c r="G171" s="24"/>
      <c r="H171" s="24"/>
      <c r="I171" s="24"/>
      <c r="J171" s="24"/>
      <c r="K171" s="24"/>
      <c r="L171" s="23" t="s">
        <v>233</v>
      </c>
      <c r="M171" s="26" t="s">
        <v>242</v>
      </c>
      <c r="N171" s="26" t="s">
        <v>85</v>
      </c>
      <c r="O171" s="24" t="n">
        <v>5399.9</v>
      </c>
      <c r="P171" s="77" t="n">
        <v>1052.5</v>
      </c>
    </row>
    <row r="172" customFormat="false" ht="19.5" hidden="false" customHeight="true" outlineLevel="0" collapsed="false">
      <c r="A172" s="28" t="s">
        <v>243</v>
      </c>
      <c r="B172" s="23" t="s">
        <v>231</v>
      </c>
      <c r="C172" s="24"/>
      <c r="D172" s="24"/>
      <c r="E172" s="24"/>
      <c r="F172" s="25"/>
      <c r="G172" s="24"/>
      <c r="H172" s="24"/>
      <c r="I172" s="24"/>
      <c r="J172" s="24"/>
      <c r="K172" s="24"/>
      <c r="L172" s="23" t="s">
        <v>233</v>
      </c>
      <c r="M172" s="26" t="s">
        <v>244</v>
      </c>
      <c r="N172" s="26"/>
      <c r="O172" s="25" t="n">
        <f aca="false">O173</f>
        <v>2538.4</v>
      </c>
      <c r="P172" s="27" t="n">
        <f aca="false">P173</f>
        <v>474.4</v>
      </c>
    </row>
    <row r="173" customFormat="false" ht="29.25" hidden="false" customHeight="true" outlineLevel="0" collapsed="false">
      <c r="A173" s="28" t="s">
        <v>236</v>
      </c>
      <c r="B173" s="23" t="s">
        <v>231</v>
      </c>
      <c r="C173" s="24"/>
      <c r="D173" s="24"/>
      <c r="E173" s="24"/>
      <c r="F173" s="25"/>
      <c r="G173" s="24"/>
      <c r="H173" s="24"/>
      <c r="I173" s="24"/>
      <c r="J173" s="24"/>
      <c r="K173" s="24"/>
      <c r="L173" s="23" t="s">
        <v>233</v>
      </c>
      <c r="M173" s="26" t="s">
        <v>245</v>
      </c>
      <c r="N173" s="26"/>
      <c r="O173" s="25" t="n">
        <f aca="false">O174</f>
        <v>2538.4</v>
      </c>
      <c r="P173" s="27" t="n">
        <f aca="false">P174</f>
        <v>474.4</v>
      </c>
    </row>
    <row r="174" customFormat="false" ht="15.75" hidden="false" customHeight="true" outlineLevel="0" collapsed="false">
      <c r="A174" s="28" t="s">
        <v>226</v>
      </c>
      <c r="B174" s="23" t="s">
        <v>231</v>
      </c>
      <c r="C174" s="24"/>
      <c r="D174" s="24"/>
      <c r="E174" s="24"/>
      <c r="F174" s="25"/>
      <c r="G174" s="24"/>
      <c r="H174" s="24"/>
      <c r="I174" s="24"/>
      <c r="J174" s="24"/>
      <c r="K174" s="24"/>
      <c r="L174" s="23" t="s">
        <v>233</v>
      </c>
      <c r="M174" s="26" t="s">
        <v>245</v>
      </c>
      <c r="N174" s="26" t="s">
        <v>85</v>
      </c>
      <c r="O174" s="25" t="n">
        <v>2538.4</v>
      </c>
      <c r="P174" s="27" t="n">
        <v>474.4</v>
      </c>
    </row>
    <row r="175" customFormat="false" ht="15" hidden="false" customHeight="true" outlineLevel="0" collapsed="false">
      <c r="A175" s="28" t="s">
        <v>246</v>
      </c>
      <c r="B175" s="23" t="s">
        <v>231</v>
      </c>
      <c r="C175" s="24"/>
      <c r="D175" s="24"/>
      <c r="E175" s="24"/>
      <c r="F175" s="25"/>
      <c r="G175" s="24"/>
      <c r="H175" s="24"/>
      <c r="I175" s="24"/>
      <c r="J175" s="24"/>
      <c r="K175" s="24"/>
      <c r="L175" s="23" t="s">
        <v>233</v>
      </c>
      <c r="M175" s="26" t="s">
        <v>247</v>
      </c>
      <c r="N175" s="26"/>
      <c r="O175" s="24" t="n">
        <f aca="false">O176</f>
        <v>19276.9</v>
      </c>
      <c r="P175" s="77" t="n">
        <f aca="false">P176</f>
        <v>3257.1</v>
      </c>
    </row>
    <row r="176" customFormat="false" ht="29.25" hidden="false" customHeight="true" outlineLevel="0" collapsed="false">
      <c r="A176" s="28" t="s">
        <v>236</v>
      </c>
      <c r="B176" s="23" t="s">
        <v>231</v>
      </c>
      <c r="C176" s="24"/>
      <c r="D176" s="24"/>
      <c r="E176" s="24"/>
      <c r="F176" s="25"/>
      <c r="G176" s="24"/>
      <c r="H176" s="24"/>
      <c r="I176" s="24"/>
      <c r="J176" s="24"/>
      <c r="K176" s="24"/>
      <c r="L176" s="23" t="s">
        <v>233</v>
      </c>
      <c r="M176" s="26" t="s">
        <v>248</v>
      </c>
      <c r="N176" s="23"/>
      <c r="O176" s="79" t="n">
        <f aca="false">O177</f>
        <v>19276.9</v>
      </c>
      <c r="P176" s="77" t="n">
        <f aca="false">P177</f>
        <v>3257.1</v>
      </c>
    </row>
    <row r="177" customFormat="false" ht="17.25" hidden="false" customHeight="true" outlineLevel="0" collapsed="false">
      <c r="A177" s="28" t="s">
        <v>226</v>
      </c>
      <c r="B177" s="23" t="s">
        <v>231</v>
      </c>
      <c r="C177" s="24"/>
      <c r="D177" s="24"/>
      <c r="E177" s="24"/>
      <c r="F177" s="25"/>
      <c r="G177" s="24"/>
      <c r="H177" s="24"/>
      <c r="I177" s="24"/>
      <c r="J177" s="24"/>
      <c r="K177" s="24"/>
      <c r="L177" s="23" t="s">
        <v>233</v>
      </c>
      <c r="M177" s="26" t="s">
        <v>248</v>
      </c>
      <c r="N177" s="23" t="s">
        <v>85</v>
      </c>
      <c r="O177" s="79" t="n">
        <v>19276.9</v>
      </c>
      <c r="P177" s="77" t="n">
        <v>3257.1</v>
      </c>
    </row>
    <row r="178" customFormat="false" ht="30" hidden="false" customHeight="true" outlineLevel="0" collapsed="false">
      <c r="A178" s="58" t="s">
        <v>249</v>
      </c>
      <c r="B178" s="53" t="s">
        <v>231</v>
      </c>
      <c r="C178" s="54"/>
      <c r="D178" s="54"/>
      <c r="E178" s="54"/>
      <c r="F178" s="55"/>
      <c r="G178" s="54"/>
      <c r="H178" s="54"/>
      <c r="I178" s="54"/>
      <c r="J178" s="54"/>
      <c r="K178" s="54"/>
      <c r="L178" s="53" t="s">
        <v>233</v>
      </c>
      <c r="M178" s="56" t="s">
        <v>250</v>
      </c>
      <c r="N178" s="53"/>
      <c r="O178" s="80" t="n">
        <f aca="false">O179</f>
        <v>2780</v>
      </c>
      <c r="P178" s="57" t="n">
        <f aca="false">P179</f>
        <v>300.2</v>
      </c>
    </row>
    <row r="179" customFormat="false" ht="33" hidden="false" customHeight="true" outlineLevel="0" collapsed="false">
      <c r="A179" s="58" t="s">
        <v>251</v>
      </c>
      <c r="B179" s="53" t="s">
        <v>231</v>
      </c>
      <c r="C179" s="54"/>
      <c r="D179" s="54"/>
      <c r="E179" s="54"/>
      <c r="F179" s="55"/>
      <c r="G179" s="54"/>
      <c r="H179" s="54"/>
      <c r="I179" s="54"/>
      <c r="J179" s="54"/>
      <c r="K179" s="54"/>
      <c r="L179" s="53" t="s">
        <v>233</v>
      </c>
      <c r="M179" s="56" t="s">
        <v>252</v>
      </c>
      <c r="N179" s="53"/>
      <c r="O179" s="81" t="n">
        <f aca="false">O180</f>
        <v>2780</v>
      </c>
      <c r="P179" s="57" t="n">
        <f aca="false">P180</f>
        <v>300.2</v>
      </c>
    </row>
    <row r="180" customFormat="false" ht="78.75" hidden="false" customHeight="true" outlineLevel="0" collapsed="false">
      <c r="A180" s="58" t="s">
        <v>253</v>
      </c>
      <c r="B180" s="53" t="s">
        <v>231</v>
      </c>
      <c r="C180" s="54"/>
      <c r="D180" s="54"/>
      <c r="E180" s="54"/>
      <c r="F180" s="55"/>
      <c r="G180" s="54"/>
      <c r="H180" s="54"/>
      <c r="I180" s="54"/>
      <c r="J180" s="54"/>
      <c r="K180" s="54"/>
      <c r="L180" s="53" t="s">
        <v>233</v>
      </c>
      <c r="M180" s="56" t="s">
        <v>252</v>
      </c>
      <c r="N180" s="53" t="s">
        <v>254</v>
      </c>
      <c r="O180" s="81" t="n">
        <f aca="false">O181+O182+O183+O184+O185+O186+O187+O188+O189+O190+O191+O192+O193+O194+O195+O196</f>
        <v>2780</v>
      </c>
      <c r="P180" s="57" t="n">
        <f aca="false">P181+P182+P183+P184+P185+P186+P187+P188+P189+P190+P191+P192+P193+P194+P195+P196</f>
        <v>300.2</v>
      </c>
    </row>
    <row r="181" customFormat="false" ht="48.75" hidden="false" customHeight="true" outlineLevel="0" collapsed="false">
      <c r="A181" s="58" t="s">
        <v>255</v>
      </c>
      <c r="B181" s="53" t="s">
        <v>231</v>
      </c>
      <c r="C181" s="54"/>
      <c r="D181" s="54"/>
      <c r="E181" s="54"/>
      <c r="F181" s="55"/>
      <c r="G181" s="54"/>
      <c r="H181" s="54"/>
      <c r="I181" s="54"/>
      <c r="J181" s="54"/>
      <c r="K181" s="54"/>
      <c r="L181" s="53" t="s">
        <v>233</v>
      </c>
      <c r="M181" s="56" t="s">
        <v>256</v>
      </c>
      <c r="N181" s="56" t="s">
        <v>254</v>
      </c>
      <c r="O181" s="55" t="n">
        <v>53</v>
      </c>
      <c r="P181" s="57" t="n">
        <v>0</v>
      </c>
    </row>
    <row r="182" customFormat="false" ht="21" hidden="false" customHeight="true" outlineLevel="0" collapsed="false">
      <c r="A182" s="58" t="s">
        <v>257</v>
      </c>
      <c r="B182" s="53" t="s">
        <v>231</v>
      </c>
      <c r="C182" s="54"/>
      <c r="D182" s="54"/>
      <c r="E182" s="54"/>
      <c r="F182" s="55"/>
      <c r="G182" s="54"/>
      <c r="H182" s="54"/>
      <c r="I182" s="54"/>
      <c r="J182" s="54"/>
      <c r="K182" s="54"/>
      <c r="L182" s="53" t="s">
        <v>233</v>
      </c>
      <c r="M182" s="56" t="s">
        <v>258</v>
      </c>
      <c r="N182" s="56" t="s">
        <v>254</v>
      </c>
      <c r="O182" s="54" t="n">
        <v>223.4</v>
      </c>
      <c r="P182" s="82" t="n">
        <v>47.6</v>
      </c>
    </row>
    <row r="183" customFormat="false" ht="21" hidden="false" customHeight="true" outlineLevel="0" collapsed="false">
      <c r="A183" s="58" t="s">
        <v>259</v>
      </c>
      <c r="B183" s="53" t="s">
        <v>231</v>
      </c>
      <c r="C183" s="54"/>
      <c r="D183" s="54"/>
      <c r="E183" s="54"/>
      <c r="F183" s="55"/>
      <c r="G183" s="54"/>
      <c r="H183" s="54"/>
      <c r="I183" s="54"/>
      <c r="J183" s="54"/>
      <c r="K183" s="54"/>
      <c r="L183" s="53" t="s">
        <v>233</v>
      </c>
      <c r="M183" s="56" t="s">
        <v>260</v>
      </c>
      <c r="N183" s="56" t="s">
        <v>254</v>
      </c>
      <c r="O183" s="55" t="n">
        <v>48.5</v>
      </c>
      <c r="P183" s="57" t="n">
        <v>0</v>
      </c>
    </row>
    <row r="184" customFormat="false" ht="21" hidden="false" customHeight="true" outlineLevel="0" collapsed="false">
      <c r="A184" s="58" t="s">
        <v>261</v>
      </c>
      <c r="B184" s="53" t="s">
        <v>231</v>
      </c>
      <c r="C184" s="54"/>
      <c r="D184" s="54"/>
      <c r="E184" s="54"/>
      <c r="F184" s="55"/>
      <c r="G184" s="54"/>
      <c r="H184" s="54"/>
      <c r="I184" s="54"/>
      <c r="J184" s="54"/>
      <c r="K184" s="54"/>
      <c r="L184" s="53" t="s">
        <v>233</v>
      </c>
      <c r="M184" s="56" t="s">
        <v>262</v>
      </c>
      <c r="N184" s="56" t="s">
        <v>254</v>
      </c>
      <c r="O184" s="55" t="n">
        <v>361.8</v>
      </c>
      <c r="P184" s="57" t="n">
        <v>0</v>
      </c>
    </row>
    <row r="185" customFormat="false" ht="47.25" hidden="false" customHeight="true" outlineLevel="0" collapsed="false">
      <c r="A185" s="58" t="s">
        <v>263</v>
      </c>
      <c r="B185" s="53" t="s">
        <v>231</v>
      </c>
      <c r="C185" s="54"/>
      <c r="D185" s="54"/>
      <c r="E185" s="54"/>
      <c r="F185" s="55"/>
      <c r="G185" s="54"/>
      <c r="H185" s="54"/>
      <c r="I185" s="54"/>
      <c r="J185" s="54"/>
      <c r="K185" s="54"/>
      <c r="L185" s="53" t="s">
        <v>233</v>
      </c>
      <c r="M185" s="56" t="s">
        <v>264</v>
      </c>
      <c r="N185" s="56" t="s">
        <v>254</v>
      </c>
      <c r="O185" s="55" t="n">
        <v>134.5</v>
      </c>
      <c r="P185" s="57" t="n">
        <v>0</v>
      </c>
    </row>
    <row r="186" customFormat="false" ht="21" hidden="false" customHeight="true" outlineLevel="0" collapsed="false">
      <c r="A186" s="58" t="s">
        <v>265</v>
      </c>
      <c r="B186" s="53" t="s">
        <v>231</v>
      </c>
      <c r="C186" s="54"/>
      <c r="D186" s="54"/>
      <c r="E186" s="54"/>
      <c r="F186" s="55"/>
      <c r="G186" s="54"/>
      <c r="H186" s="54"/>
      <c r="I186" s="54"/>
      <c r="J186" s="54"/>
      <c r="K186" s="54"/>
      <c r="L186" s="53" t="s">
        <v>233</v>
      </c>
      <c r="M186" s="56" t="s">
        <v>266</v>
      </c>
      <c r="N186" s="56" t="s">
        <v>254</v>
      </c>
      <c r="O186" s="55" t="n">
        <v>98</v>
      </c>
      <c r="P186" s="57" t="n">
        <v>0</v>
      </c>
    </row>
    <row r="187" customFormat="false" ht="21" hidden="false" customHeight="true" outlineLevel="0" collapsed="false">
      <c r="A187" s="58" t="s">
        <v>267</v>
      </c>
      <c r="B187" s="53" t="s">
        <v>231</v>
      </c>
      <c r="C187" s="54"/>
      <c r="D187" s="54"/>
      <c r="E187" s="54"/>
      <c r="F187" s="55"/>
      <c r="G187" s="54"/>
      <c r="H187" s="54"/>
      <c r="I187" s="54"/>
      <c r="J187" s="54"/>
      <c r="K187" s="54"/>
      <c r="L187" s="53" t="s">
        <v>233</v>
      </c>
      <c r="M187" s="56" t="s">
        <v>268</v>
      </c>
      <c r="N187" s="56" t="s">
        <v>254</v>
      </c>
      <c r="O187" s="55" t="n">
        <v>273.1</v>
      </c>
      <c r="P187" s="57" t="n">
        <v>18.8</v>
      </c>
    </row>
    <row r="188" customFormat="false" ht="21" hidden="false" customHeight="true" outlineLevel="0" collapsed="false">
      <c r="A188" s="58" t="s">
        <v>269</v>
      </c>
      <c r="B188" s="53" t="s">
        <v>231</v>
      </c>
      <c r="C188" s="54"/>
      <c r="D188" s="54"/>
      <c r="E188" s="54"/>
      <c r="F188" s="55"/>
      <c r="G188" s="54"/>
      <c r="H188" s="54"/>
      <c r="I188" s="54"/>
      <c r="J188" s="54"/>
      <c r="K188" s="54"/>
      <c r="L188" s="53" t="s">
        <v>233</v>
      </c>
      <c r="M188" s="56" t="s">
        <v>270</v>
      </c>
      <c r="N188" s="56" t="s">
        <v>254</v>
      </c>
      <c r="O188" s="55" t="n">
        <v>110</v>
      </c>
      <c r="P188" s="57" t="n">
        <v>0</v>
      </c>
    </row>
    <row r="189" customFormat="false" ht="32.25" hidden="false" customHeight="true" outlineLevel="0" collapsed="false">
      <c r="A189" s="58" t="s">
        <v>271</v>
      </c>
      <c r="B189" s="53" t="s">
        <v>231</v>
      </c>
      <c r="C189" s="54"/>
      <c r="D189" s="54"/>
      <c r="E189" s="54"/>
      <c r="F189" s="55"/>
      <c r="G189" s="54"/>
      <c r="H189" s="54"/>
      <c r="I189" s="54"/>
      <c r="J189" s="54"/>
      <c r="K189" s="54"/>
      <c r="L189" s="53" t="s">
        <v>233</v>
      </c>
      <c r="M189" s="56" t="s">
        <v>272</v>
      </c>
      <c r="N189" s="56" t="s">
        <v>254</v>
      </c>
      <c r="O189" s="55" t="n">
        <v>229</v>
      </c>
      <c r="P189" s="57" t="n">
        <v>50.5</v>
      </c>
    </row>
    <row r="190" customFormat="false" ht="44.25" hidden="false" customHeight="true" outlineLevel="0" collapsed="false">
      <c r="A190" s="58" t="s">
        <v>273</v>
      </c>
      <c r="B190" s="53" t="s">
        <v>231</v>
      </c>
      <c r="C190" s="54"/>
      <c r="D190" s="54"/>
      <c r="E190" s="54"/>
      <c r="F190" s="55"/>
      <c r="G190" s="54"/>
      <c r="H190" s="54"/>
      <c r="I190" s="54"/>
      <c r="J190" s="54"/>
      <c r="K190" s="54"/>
      <c r="L190" s="53" t="s">
        <v>233</v>
      </c>
      <c r="M190" s="56" t="s">
        <v>274</v>
      </c>
      <c r="N190" s="56" t="s">
        <v>254</v>
      </c>
      <c r="O190" s="55" t="n">
        <v>221.9</v>
      </c>
      <c r="P190" s="57" t="n">
        <v>154.5</v>
      </c>
    </row>
    <row r="191" customFormat="false" ht="21" hidden="false" customHeight="true" outlineLevel="0" collapsed="false">
      <c r="A191" s="58" t="s">
        <v>275</v>
      </c>
      <c r="B191" s="53" t="s">
        <v>231</v>
      </c>
      <c r="C191" s="54"/>
      <c r="D191" s="54"/>
      <c r="E191" s="54"/>
      <c r="F191" s="55"/>
      <c r="G191" s="54"/>
      <c r="H191" s="54"/>
      <c r="I191" s="54"/>
      <c r="J191" s="54"/>
      <c r="K191" s="54"/>
      <c r="L191" s="53" t="s">
        <v>233</v>
      </c>
      <c r="M191" s="56" t="s">
        <v>276</v>
      </c>
      <c r="N191" s="56" t="s">
        <v>254</v>
      </c>
      <c r="O191" s="55" t="n">
        <v>180</v>
      </c>
      <c r="P191" s="57" t="n">
        <v>0</v>
      </c>
    </row>
    <row r="192" customFormat="false" ht="21" hidden="false" customHeight="true" outlineLevel="0" collapsed="false">
      <c r="A192" s="58" t="s">
        <v>277</v>
      </c>
      <c r="B192" s="53" t="s">
        <v>231</v>
      </c>
      <c r="C192" s="54"/>
      <c r="D192" s="54"/>
      <c r="E192" s="54"/>
      <c r="F192" s="55"/>
      <c r="G192" s="54"/>
      <c r="H192" s="54"/>
      <c r="I192" s="54"/>
      <c r="J192" s="54"/>
      <c r="K192" s="54"/>
      <c r="L192" s="53" t="s">
        <v>233</v>
      </c>
      <c r="M192" s="56" t="s">
        <v>278</v>
      </c>
      <c r="N192" s="56" t="s">
        <v>254</v>
      </c>
      <c r="O192" s="55" t="n">
        <v>180.5</v>
      </c>
      <c r="P192" s="57" t="n">
        <v>0</v>
      </c>
    </row>
    <row r="193" customFormat="false" ht="29.25" hidden="false" customHeight="true" outlineLevel="0" collapsed="false">
      <c r="A193" s="58" t="s">
        <v>279</v>
      </c>
      <c r="B193" s="53" t="s">
        <v>231</v>
      </c>
      <c r="C193" s="54"/>
      <c r="D193" s="54"/>
      <c r="E193" s="54"/>
      <c r="F193" s="55"/>
      <c r="G193" s="54"/>
      <c r="H193" s="54"/>
      <c r="I193" s="54"/>
      <c r="J193" s="54"/>
      <c r="K193" s="54"/>
      <c r="L193" s="53" t="s">
        <v>233</v>
      </c>
      <c r="M193" s="56" t="s">
        <v>280</v>
      </c>
      <c r="N193" s="56" t="s">
        <v>254</v>
      </c>
      <c r="O193" s="55" t="n">
        <v>60</v>
      </c>
      <c r="P193" s="57" t="n">
        <v>0</v>
      </c>
    </row>
    <row r="194" customFormat="false" ht="17.25" hidden="false" customHeight="true" outlineLevel="0" collapsed="false">
      <c r="A194" s="58" t="s">
        <v>281</v>
      </c>
      <c r="B194" s="53" t="s">
        <v>231</v>
      </c>
      <c r="C194" s="54"/>
      <c r="D194" s="54"/>
      <c r="E194" s="54"/>
      <c r="F194" s="55"/>
      <c r="G194" s="54"/>
      <c r="H194" s="54"/>
      <c r="I194" s="54"/>
      <c r="J194" s="54"/>
      <c r="K194" s="54"/>
      <c r="L194" s="53" t="s">
        <v>233</v>
      </c>
      <c r="M194" s="56" t="s">
        <v>282</v>
      </c>
      <c r="N194" s="56" t="s">
        <v>254</v>
      </c>
      <c r="O194" s="55" t="n">
        <v>208</v>
      </c>
      <c r="P194" s="57" t="n">
        <v>0</v>
      </c>
    </row>
    <row r="195" customFormat="false" ht="17.25" hidden="false" customHeight="true" outlineLevel="0" collapsed="false">
      <c r="A195" s="58" t="s">
        <v>283</v>
      </c>
      <c r="B195" s="53" t="s">
        <v>231</v>
      </c>
      <c r="C195" s="54"/>
      <c r="D195" s="54"/>
      <c r="E195" s="54"/>
      <c r="F195" s="55"/>
      <c r="G195" s="54"/>
      <c r="H195" s="54"/>
      <c r="I195" s="54"/>
      <c r="J195" s="54"/>
      <c r="K195" s="54"/>
      <c r="L195" s="53" t="s">
        <v>233</v>
      </c>
      <c r="M195" s="56" t="s">
        <v>284</v>
      </c>
      <c r="N195" s="56" t="s">
        <v>254</v>
      </c>
      <c r="O195" s="54" t="n">
        <v>228.1</v>
      </c>
      <c r="P195" s="82" t="n">
        <v>28.8</v>
      </c>
    </row>
    <row r="196" customFormat="false" ht="21" hidden="false" customHeight="true" outlineLevel="0" collapsed="false">
      <c r="A196" s="58" t="s">
        <v>285</v>
      </c>
      <c r="B196" s="53" t="s">
        <v>231</v>
      </c>
      <c r="C196" s="54"/>
      <c r="D196" s="54"/>
      <c r="E196" s="54"/>
      <c r="F196" s="55"/>
      <c r="G196" s="54"/>
      <c r="H196" s="54"/>
      <c r="I196" s="54"/>
      <c r="J196" s="54"/>
      <c r="K196" s="54"/>
      <c r="L196" s="53" t="s">
        <v>233</v>
      </c>
      <c r="M196" s="56" t="s">
        <v>286</v>
      </c>
      <c r="N196" s="56" t="s">
        <v>254</v>
      </c>
      <c r="O196" s="55" t="n">
        <v>170.2</v>
      </c>
      <c r="P196" s="57" t="n">
        <v>0</v>
      </c>
    </row>
    <row r="197" customFormat="false" ht="30.75" hidden="false" customHeight="true" outlineLevel="0" collapsed="false">
      <c r="A197" s="58" t="s">
        <v>287</v>
      </c>
      <c r="B197" s="53" t="s">
        <v>231</v>
      </c>
      <c r="C197" s="54"/>
      <c r="D197" s="54"/>
      <c r="E197" s="54"/>
      <c r="F197" s="55"/>
      <c r="G197" s="54"/>
      <c r="H197" s="54"/>
      <c r="I197" s="54"/>
      <c r="J197" s="54"/>
      <c r="K197" s="54"/>
      <c r="L197" s="53" t="s">
        <v>233</v>
      </c>
      <c r="M197" s="56" t="s">
        <v>288</v>
      </c>
      <c r="N197" s="56"/>
      <c r="O197" s="55" t="n">
        <v>1200</v>
      </c>
      <c r="P197" s="57" t="n">
        <v>0</v>
      </c>
    </row>
    <row r="198" customFormat="false" ht="20.25" hidden="false" customHeight="true" outlineLevel="0" collapsed="false">
      <c r="A198" s="29" t="s">
        <v>46</v>
      </c>
      <c r="B198" s="30" t="s">
        <v>47</v>
      </c>
      <c r="C198" s="31"/>
      <c r="D198" s="31"/>
      <c r="E198" s="32"/>
      <c r="F198" s="32"/>
      <c r="G198" s="32"/>
      <c r="H198" s="32"/>
      <c r="I198" s="32"/>
      <c r="J198" s="32"/>
      <c r="K198" s="31"/>
      <c r="L198" s="30" t="s">
        <v>48</v>
      </c>
      <c r="M198" s="33" t="s">
        <v>49</v>
      </c>
      <c r="N198" s="33" t="s">
        <v>50</v>
      </c>
      <c r="O198" s="32" t="s">
        <v>51</v>
      </c>
      <c r="P198" s="34" t="s">
        <v>52</v>
      </c>
    </row>
    <row r="199" customFormat="false" ht="21" hidden="false" customHeight="true" outlineLevel="0" collapsed="false">
      <c r="A199" s="58" t="s">
        <v>289</v>
      </c>
      <c r="B199" s="53" t="s">
        <v>231</v>
      </c>
      <c r="C199" s="54"/>
      <c r="D199" s="54"/>
      <c r="E199" s="54"/>
      <c r="F199" s="55"/>
      <c r="G199" s="54"/>
      <c r="H199" s="54"/>
      <c r="I199" s="54"/>
      <c r="J199" s="54"/>
      <c r="K199" s="54"/>
      <c r="L199" s="53" t="s">
        <v>233</v>
      </c>
      <c r="M199" s="56" t="s">
        <v>288</v>
      </c>
      <c r="N199" s="56" t="s">
        <v>290</v>
      </c>
      <c r="O199" s="55" t="n">
        <v>1200</v>
      </c>
      <c r="P199" s="57" t="n">
        <v>0</v>
      </c>
    </row>
    <row r="200" customFormat="false" ht="33.75" hidden="false" customHeight="true" outlineLevel="0" collapsed="false">
      <c r="A200" s="58" t="s">
        <v>291</v>
      </c>
      <c r="B200" s="53" t="s">
        <v>231</v>
      </c>
      <c r="C200" s="54"/>
      <c r="D200" s="54"/>
      <c r="E200" s="54"/>
      <c r="F200" s="55"/>
      <c r="G200" s="54"/>
      <c r="H200" s="54"/>
      <c r="I200" s="54"/>
      <c r="J200" s="54"/>
      <c r="K200" s="54"/>
      <c r="L200" s="53" t="s">
        <v>233</v>
      </c>
      <c r="M200" s="56" t="s">
        <v>43</v>
      </c>
      <c r="N200" s="56"/>
      <c r="O200" s="55" t="n">
        <v>2020</v>
      </c>
      <c r="P200" s="57" t="n">
        <v>19.8</v>
      </c>
    </row>
    <row r="201" customFormat="false" ht="47.25" hidden="false" customHeight="true" outlineLevel="0" collapsed="false">
      <c r="A201" s="58" t="s">
        <v>292</v>
      </c>
      <c r="B201" s="53" t="s">
        <v>231</v>
      </c>
      <c r="C201" s="54"/>
      <c r="D201" s="54"/>
      <c r="E201" s="54"/>
      <c r="F201" s="55"/>
      <c r="G201" s="54"/>
      <c r="H201" s="54"/>
      <c r="I201" s="54"/>
      <c r="J201" s="54"/>
      <c r="K201" s="54"/>
      <c r="L201" s="53" t="s">
        <v>233</v>
      </c>
      <c r="M201" s="56" t="s">
        <v>43</v>
      </c>
      <c r="N201" s="56" t="s">
        <v>254</v>
      </c>
      <c r="O201" s="55" t="n">
        <v>2020</v>
      </c>
      <c r="P201" s="57" t="n">
        <v>19.8</v>
      </c>
    </row>
    <row r="202" customFormat="false" ht="16.5" hidden="false" customHeight="true" outlineLevel="0" collapsed="false">
      <c r="A202" s="28" t="s">
        <v>293</v>
      </c>
      <c r="B202" s="23" t="s">
        <v>231</v>
      </c>
      <c r="C202" s="24"/>
      <c r="D202" s="24"/>
      <c r="E202" s="24"/>
      <c r="F202" s="25" t="n">
        <f aca="false">G202+H202+I202</f>
        <v>536</v>
      </c>
      <c r="G202" s="24" t="n">
        <v>536</v>
      </c>
      <c r="H202" s="24"/>
      <c r="I202" s="24"/>
      <c r="J202" s="24" t="n">
        <v>1000</v>
      </c>
      <c r="K202" s="24" t="e">
        <f aca="false">#REF!+#REF!+#REF!</f>
        <v>#REF!</v>
      </c>
      <c r="L202" s="23" t="s">
        <v>294</v>
      </c>
      <c r="M202" s="26"/>
      <c r="N202" s="26"/>
      <c r="O202" s="25" t="n">
        <v>800</v>
      </c>
      <c r="P202" s="27" t="n">
        <v>550</v>
      </c>
    </row>
    <row r="203" customFormat="false" ht="16.5" hidden="false" customHeight="true" outlineLevel="0" collapsed="false">
      <c r="A203" s="28" t="s">
        <v>295</v>
      </c>
      <c r="B203" s="23" t="s">
        <v>231</v>
      </c>
      <c r="C203" s="24"/>
      <c r="D203" s="24"/>
      <c r="E203" s="24"/>
      <c r="F203" s="25"/>
      <c r="G203" s="24"/>
      <c r="H203" s="24"/>
      <c r="I203" s="24"/>
      <c r="J203" s="24"/>
      <c r="K203" s="24"/>
      <c r="L203" s="23" t="s">
        <v>294</v>
      </c>
      <c r="M203" s="26" t="s">
        <v>296</v>
      </c>
      <c r="N203" s="26"/>
      <c r="O203" s="25" t="n">
        <v>800</v>
      </c>
      <c r="P203" s="27" t="n">
        <v>550</v>
      </c>
    </row>
    <row r="204" customFormat="false" ht="27.75" hidden="false" customHeight="true" outlineLevel="0" collapsed="false">
      <c r="A204" s="28" t="s">
        <v>31</v>
      </c>
      <c r="B204" s="23" t="s">
        <v>231</v>
      </c>
      <c r="C204" s="24"/>
      <c r="D204" s="24"/>
      <c r="E204" s="24"/>
      <c r="F204" s="25"/>
      <c r="G204" s="24"/>
      <c r="H204" s="24"/>
      <c r="I204" s="24"/>
      <c r="J204" s="24"/>
      <c r="K204" s="24"/>
      <c r="L204" s="23" t="s">
        <v>294</v>
      </c>
      <c r="M204" s="26" t="s">
        <v>296</v>
      </c>
      <c r="N204" s="26" t="s">
        <v>28</v>
      </c>
      <c r="O204" s="25" t="n">
        <v>800</v>
      </c>
      <c r="P204" s="27" t="n">
        <v>550</v>
      </c>
    </row>
    <row r="205" customFormat="false" ht="17.25" hidden="false" customHeight="true" outlineLevel="0" collapsed="false">
      <c r="A205" s="28" t="s">
        <v>297</v>
      </c>
      <c r="B205" s="23" t="s">
        <v>231</v>
      </c>
      <c r="C205" s="24"/>
      <c r="D205" s="24"/>
      <c r="E205" s="24"/>
      <c r="F205" s="25"/>
      <c r="G205" s="24"/>
      <c r="H205" s="24"/>
      <c r="I205" s="24"/>
      <c r="J205" s="24"/>
      <c r="K205" s="24"/>
      <c r="L205" s="23" t="s">
        <v>294</v>
      </c>
      <c r="M205" s="26" t="s">
        <v>296</v>
      </c>
      <c r="N205" s="26" t="s">
        <v>28</v>
      </c>
      <c r="O205" s="25" t="n">
        <v>700</v>
      </c>
      <c r="P205" s="27" t="n">
        <v>550</v>
      </c>
    </row>
    <row r="206" customFormat="false" ht="29.25" hidden="false" customHeight="true" outlineLevel="0" collapsed="false">
      <c r="A206" s="28" t="s">
        <v>298</v>
      </c>
      <c r="B206" s="23" t="s">
        <v>231</v>
      </c>
      <c r="C206" s="24" t="n">
        <v>1393</v>
      </c>
      <c r="D206" s="24"/>
      <c r="E206" s="24" t="n">
        <v>2647.3</v>
      </c>
      <c r="F206" s="25" t="n">
        <f aca="false">G206+H206+I206</f>
        <v>2257.3</v>
      </c>
      <c r="G206" s="24" t="n">
        <v>2257.3</v>
      </c>
      <c r="H206" s="24"/>
      <c r="I206" s="24"/>
      <c r="J206" s="24" t="n">
        <v>2239</v>
      </c>
      <c r="K206" s="24" t="e">
        <f aca="false">#REF!+#REF!+#REF!</f>
        <v>#REF!</v>
      </c>
      <c r="L206" s="23" t="s">
        <v>299</v>
      </c>
      <c r="M206" s="26"/>
      <c r="N206" s="26"/>
      <c r="O206" s="25" t="n">
        <v>4899.6</v>
      </c>
      <c r="P206" s="27" t="n">
        <v>1121</v>
      </c>
    </row>
    <row r="207" customFormat="false" ht="29.25" hidden="false" customHeight="true" outlineLevel="0" collapsed="false">
      <c r="A207" s="28" t="s">
        <v>300</v>
      </c>
      <c r="B207" s="23" t="s">
        <v>231</v>
      </c>
      <c r="C207" s="24"/>
      <c r="D207" s="24"/>
      <c r="E207" s="24"/>
      <c r="F207" s="25"/>
      <c r="G207" s="24"/>
      <c r="H207" s="24"/>
      <c r="I207" s="24"/>
      <c r="J207" s="24"/>
      <c r="K207" s="24"/>
      <c r="L207" s="23" t="s">
        <v>299</v>
      </c>
      <c r="M207" s="26" t="s">
        <v>301</v>
      </c>
      <c r="N207" s="26"/>
      <c r="O207" s="25" t="n">
        <v>4899.6</v>
      </c>
      <c r="P207" s="27" t="n">
        <v>1121</v>
      </c>
    </row>
    <row r="208" customFormat="false" ht="31.5" hidden="false" customHeight="true" outlineLevel="0" collapsed="false">
      <c r="A208" s="28" t="s">
        <v>236</v>
      </c>
      <c r="B208" s="23" t="s">
        <v>231</v>
      </c>
      <c r="C208" s="24"/>
      <c r="D208" s="24"/>
      <c r="E208" s="24"/>
      <c r="F208" s="25"/>
      <c r="G208" s="24"/>
      <c r="H208" s="24"/>
      <c r="I208" s="24"/>
      <c r="J208" s="24"/>
      <c r="K208" s="24"/>
      <c r="L208" s="23" t="s">
        <v>299</v>
      </c>
      <c r="M208" s="26" t="s">
        <v>302</v>
      </c>
      <c r="N208" s="26"/>
      <c r="O208" s="25" t="n">
        <v>4899.6</v>
      </c>
      <c r="P208" s="27" t="n">
        <v>1121</v>
      </c>
    </row>
    <row r="209" customFormat="false" ht="21" hidden="false" customHeight="true" outlineLevel="0" collapsed="false">
      <c r="A209" s="28" t="s">
        <v>226</v>
      </c>
      <c r="B209" s="23" t="s">
        <v>231</v>
      </c>
      <c r="C209" s="24"/>
      <c r="D209" s="24"/>
      <c r="E209" s="24"/>
      <c r="F209" s="25"/>
      <c r="G209" s="24"/>
      <c r="H209" s="24"/>
      <c r="I209" s="24"/>
      <c r="J209" s="24"/>
      <c r="K209" s="24"/>
      <c r="L209" s="23" t="s">
        <v>299</v>
      </c>
      <c r="M209" s="26" t="s">
        <v>302</v>
      </c>
      <c r="N209" s="26" t="s">
        <v>85</v>
      </c>
      <c r="O209" s="25" t="n">
        <v>4899.6</v>
      </c>
      <c r="P209" s="27" t="n">
        <v>1121</v>
      </c>
    </row>
    <row r="210" customFormat="false" ht="17.25" hidden="false" customHeight="true" outlineLevel="0" collapsed="false">
      <c r="A210" s="16" t="s">
        <v>303</v>
      </c>
      <c r="B210" s="17" t="n">
        <v>1000</v>
      </c>
      <c r="C210" s="18" t="n">
        <f aca="false">SUM(C215:C215)</f>
        <v>0</v>
      </c>
      <c r="D210" s="18" t="n">
        <f aca="false">SUM(D215:D215)</f>
        <v>4551</v>
      </c>
      <c r="E210" s="18" t="n">
        <f aca="false">SUM(E215:E215)</f>
        <v>440317.1</v>
      </c>
      <c r="F210" s="18" t="n">
        <f aca="false">SUM(F215:F215)</f>
        <v>470761.9</v>
      </c>
      <c r="G210" s="18" t="n">
        <f aca="false">SUM(G215:G215)</f>
        <v>5401.5</v>
      </c>
      <c r="H210" s="18" t="n">
        <f aca="false">SUM(H215:H215)</f>
        <v>465073.5</v>
      </c>
      <c r="I210" s="18" t="n">
        <f aca="false">SUM(I215:I215)</f>
        <v>286.9</v>
      </c>
      <c r="J210" s="18" t="n">
        <f aca="false">SUM(J215:J215)</f>
        <v>7576</v>
      </c>
      <c r="K210" s="18" t="e">
        <f aca="false">SUM(K215:K215)</f>
        <v>#REF!</v>
      </c>
      <c r="L210" s="17"/>
      <c r="M210" s="20"/>
      <c r="N210" s="20"/>
      <c r="O210" s="19" t="n">
        <f aca="false">O211+O215</f>
        <v>26964</v>
      </c>
      <c r="P210" s="21" t="n">
        <f aca="false">P211+P215</f>
        <v>5211.9</v>
      </c>
    </row>
    <row r="211" customFormat="false" ht="17.25" hidden="false" customHeight="true" outlineLevel="0" collapsed="false">
      <c r="A211" s="67" t="s">
        <v>304</v>
      </c>
      <c r="B211" s="23" t="s">
        <v>305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3" t="s">
        <v>306</v>
      </c>
      <c r="M211" s="26"/>
      <c r="N211" s="26"/>
      <c r="O211" s="25" t="n">
        <v>750</v>
      </c>
      <c r="P211" s="27" t="n">
        <v>103.6</v>
      </c>
    </row>
    <row r="212" customFormat="false" ht="30.75" hidden="false" customHeight="true" outlineLevel="0" collapsed="false">
      <c r="A212" s="28" t="s">
        <v>307</v>
      </c>
      <c r="B212" s="23" t="s">
        <v>305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3" t="s">
        <v>306</v>
      </c>
      <c r="M212" s="26" t="s">
        <v>308</v>
      </c>
      <c r="N212" s="26"/>
      <c r="O212" s="25" t="n">
        <v>750</v>
      </c>
      <c r="P212" s="27" t="n">
        <v>103.6</v>
      </c>
    </row>
    <row r="213" customFormat="false" ht="16.5" hidden="false" customHeight="true" outlineLevel="0" collapsed="false">
      <c r="A213" s="28" t="s">
        <v>309</v>
      </c>
      <c r="B213" s="23" t="s">
        <v>305</v>
      </c>
      <c r="C213" s="18"/>
      <c r="D213" s="18"/>
      <c r="E213" s="18"/>
      <c r="F213" s="18"/>
      <c r="G213" s="18"/>
      <c r="H213" s="18"/>
      <c r="I213" s="18"/>
      <c r="J213" s="18"/>
      <c r="K213" s="18"/>
      <c r="L213" s="23" t="s">
        <v>306</v>
      </c>
      <c r="M213" s="26" t="s">
        <v>310</v>
      </c>
      <c r="N213" s="26"/>
      <c r="O213" s="25" t="n">
        <v>750</v>
      </c>
      <c r="P213" s="27" t="n">
        <v>103.6</v>
      </c>
    </row>
    <row r="214" customFormat="false" ht="15.75" hidden="false" customHeight="true" outlineLevel="0" collapsed="false">
      <c r="A214" s="28" t="s">
        <v>311</v>
      </c>
      <c r="B214" s="23" t="s">
        <v>305</v>
      </c>
      <c r="C214" s="18"/>
      <c r="D214" s="18"/>
      <c r="E214" s="18"/>
      <c r="F214" s="18"/>
      <c r="G214" s="18"/>
      <c r="H214" s="18"/>
      <c r="I214" s="18"/>
      <c r="J214" s="18"/>
      <c r="K214" s="18"/>
      <c r="L214" s="23" t="s">
        <v>306</v>
      </c>
      <c r="M214" s="26" t="s">
        <v>310</v>
      </c>
      <c r="N214" s="26" t="s">
        <v>312</v>
      </c>
      <c r="O214" s="25" t="n">
        <v>750</v>
      </c>
      <c r="P214" s="27" t="n">
        <v>103.6</v>
      </c>
    </row>
    <row r="215" customFormat="false" ht="17.25" hidden="false" customHeight="true" outlineLevel="0" collapsed="false">
      <c r="A215" s="83" t="s">
        <v>313</v>
      </c>
      <c r="B215" s="84" t="n">
        <v>1000</v>
      </c>
      <c r="C215" s="24" t="n">
        <v>0</v>
      </c>
      <c r="D215" s="24" t="n">
        <v>4551</v>
      </c>
      <c r="E215" s="24" t="n">
        <v>440317.1</v>
      </c>
      <c r="F215" s="25" t="n">
        <f aca="false">G215+H215+I215</f>
        <v>470761.9</v>
      </c>
      <c r="G215" s="24" t="n">
        <f aca="false">4513.5+888</f>
        <v>5401.5</v>
      </c>
      <c r="H215" s="24" t="n">
        <f aca="false">460339.5+4734</f>
        <v>465073.5</v>
      </c>
      <c r="I215" s="24" t="n">
        <v>286.9</v>
      </c>
      <c r="J215" s="24" t="n">
        <f aca="false">2000+500+5076</f>
        <v>7576</v>
      </c>
      <c r="K215" s="24" t="e">
        <f aca="false">#REF!+#REF!+#REF!</f>
        <v>#REF!</v>
      </c>
      <c r="L215" s="84" t="n">
        <v>1003</v>
      </c>
      <c r="M215" s="85"/>
      <c r="N215" s="85"/>
      <c r="O215" s="25" t="n">
        <f aca="false">O216+O221+O238+O245</f>
        <v>26214</v>
      </c>
      <c r="P215" s="27" t="n">
        <f aca="false">P216+P221+P238+P245</f>
        <v>5108.3</v>
      </c>
    </row>
    <row r="216" customFormat="false" ht="31.5" hidden="false" customHeight="true" outlineLevel="0" collapsed="false">
      <c r="A216" s="86" t="s">
        <v>314</v>
      </c>
      <c r="B216" s="24" t="n">
        <v>1000</v>
      </c>
      <c r="C216" s="24" t="n">
        <v>0</v>
      </c>
      <c r="D216" s="24" t="n">
        <v>4551</v>
      </c>
      <c r="E216" s="24" t="n">
        <v>440317.1</v>
      </c>
      <c r="F216" s="25" t="n">
        <f aca="false">G216+H216+I216</f>
        <v>470761.9</v>
      </c>
      <c r="G216" s="24" t="n">
        <f aca="false">4513.5+888</f>
        <v>5401.5</v>
      </c>
      <c r="H216" s="24" t="n">
        <f aca="false">460339.5+4734</f>
        <v>465073.5</v>
      </c>
      <c r="I216" s="24" t="n">
        <v>286.9</v>
      </c>
      <c r="J216" s="24" t="n">
        <f aca="false">2000+500+5076</f>
        <v>7576</v>
      </c>
      <c r="K216" s="24" t="e">
        <f aca="false">#REF!+#REF!+#REF!</f>
        <v>#REF!</v>
      </c>
      <c r="L216" s="24" t="n">
        <v>1003</v>
      </c>
      <c r="M216" s="42" t="n">
        <v>1040200</v>
      </c>
      <c r="N216" s="85"/>
      <c r="O216" s="25" t="n">
        <f aca="false">O217</f>
        <v>2559</v>
      </c>
      <c r="P216" s="27" t="n">
        <f aca="false">P217</f>
        <v>0</v>
      </c>
    </row>
    <row r="217" customFormat="false" ht="19.5" hidden="false" customHeight="true" outlineLevel="0" collapsed="false">
      <c r="A217" s="86" t="s">
        <v>315</v>
      </c>
      <c r="B217" s="24" t="n">
        <v>1000</v>
      </c>
      <c r="C217" s="24" t="n">
        <v>0</v>
      </c>
      <c r="D217" s="24" t="n">
        <v>4551</v>
      </c>
      <c r="E217" s="24" t="n">
        <v>440317.1</v>
      </c>
      <c r="F217" s="25" t="n">
        <f aca="false">G217+H217+I217</f>
        <v>470761.9</v>
      </c>
      <c r="G217" s="24" t="n">
        <f aca="false">4513.5+888</f>
        <v>5401.5</v>
      </c>
      <c r="H217" s="24" t="n">
        <f aca="false">460339.5+4734</f>
        <v>465073.5</v>
      </c>
      <c r="I217" s="24" t="n">
        <v>286.9</v>
      </c>
      <c r="J217" s="24" t="n">
        <f aca="false">2000+500+5076</f>
        <v>7576</v>
      </c>
      <c r="K217" s="24" t="e">
        <f aca="false">#REF!+#REF!+#REF!</f>
        <v>#REF!</v>
      </c>
      <c r="L217" s="24" t="n">
        <v>1003</v>
      </c>
      <c r="M217" s="85" t="n">
        <v>1040200</v>
      </c>
      <c r="N217" s="26" t="s">
        <v>312</v>
      </c>
      <c r="O217" s="25" t="n">
        <f aca="false">O218+O220+O219</f>
        <v>2559</v>
      </c>
      <c r="P217" s="27" t="n">
        <f aca="false">P218+P220+P219</f>
        <v>0</v>
      </c>
    </row>
    <row r="218" customFormat="false" ht="32.25" hidden="false" customHeight="true" outlineLevel="0" collapsed="false">
      <c r="A218" s="86" t="s">
        <v>316</v>
      </c>
      <c r="B218" s="24" t="n">
        <v>1000</v>
      </c>
      <c r="C218" s="24"/>
      <c r="D218" s="24"/>
      <c r="E218" s="24"/>
      <c r="F218" s="25"/>
      <c r="G218" s="24"/>
      <c r="H218" s="24"/>
      <c r="I218" s="24"/>
      <c r="J218" s="24"/>
      <c r="K218" s="24"/>
      <c r="L218" s="24" t="n">
        <v>1003</v>
      </c>
      <c r="M218" s="42" t="n">
        <v>1040201</v>
      </c>
      <c r="N218" s="26" t="s">
        <v>312</v>
      </c>
      <c r="O218" s="25" t="n">
        <v>1556.9</v>
      </c>
      <c r="P218" s="27" t="n">
        <v>0</v>
      </c>
    </row>
    <row r="219" customFormat="false" ht="34.5" hidden="false" customHeight="true" outlineLevel="0" collapsed="false">
      <c r="A219" s="86" t="s">
        <v>317</v>
      </c>
      <c r="B219" s="24" t="n">
        <v>1000</v>
      </c>
      <c r="C219" s="24"/>
      <c r="D219" s="24"/>
      <c r="E219" s="24"/>
      <c r="F219" s="25"/>
      <c r="G219" s="24"/>
      <c r="H219" s="24"/>
      <c r="I219" s="24"/>
      <c r="J219" s="24"/>
      <c r="K219" s="24"/>
      <c r="L219" s="24" t="n">
        <v>1003</v>
      </c>
      <c r="M219" s="42" t="n">
        <v>1040202</v>
      </c>
      <c r="N219" s="26" t="s">
        <v>312</v>
      </c>
      <c r="O219" s="25" t="n">
        <v>702.1</v>
      </c>
      <c r="P219" s="27" t="n">
        <v>0</v>
      </c>
    </row>
    <row r="220" customFormat="false" ht="33.75" hidden="false" customHeight="true" outlineLevel="0" collapsed="false">
      <c r="A220" s="86" t="s">
        <v>318</v>
      </c>
      <c r="B220" s="24" t="n">
        <v>1000</v>
      </c>
      <c r="C220" s="24" t="n">
        <v>0</v>
      </c>
      <c r="D220" s="24" t="n">
        <v>4551</v>
      </c>
      <c r="E220" s="24" t="n">
        <v>440317.1</v>
      </c>
      <c r="F220" s="25" t="n">
        <f aca="false">G220+H220+I220</f>
        <v>470761.9</v>
      </c>
      <c r="G220" s="24" t="n">
        <f aca="false">4513.5+888</f>
        <v>5401.5</v>
      </c>
      <c r="H220" s="24" t="n">
        <f aca="false">460339.5+4734</f>
        <v>465073.5</v>
      </c>
      <c r="I220" s="24" t="n">
        <v>286.9</v>
      </c>
      <c r="J220" s="24" t="n">
        <f aca="false">2000+500+5076</f>
        <v>7576</v>
      </c>
      <c r="K220" s="24" t="e">
        <f aca="false">#REF!+#REF!+#REF!</f>
        <v>#REF!</v>
      </c>
      <c r="L220" s="24" t="n">
        <v>1003</v>
      </c>
      <c r="M220" s="42" t="n">
        <v>1040203</v>
      </c>
      <c r="N220" s="26" t="s">
        <v>312</v>
      </c>
      <c r="O220" s="25" t="n">
        <v>300</v>
      </c>
      <c r="P220" s="27" t="n">
        <v>0</v>
      </c>
    </row>
    <row r="221" customFormat="false" ht="19.5" hidden="false" customHeight="true" outlineLevel="0" collapsed="false">
      <c r="A221" s="86" t="s">
        <v>319</v>
      </c>
      <c r="B221" s="24" t="n">
        <v>1000</v>
      </c>
      <c r="C221" s="24"/>
      <c r="D221" s="24"/>
      <c r="E221" s="24"/>
      <c r="F221" s="25"/>
      <c r="G221" s="24"/>
      <c r="H221" s="24"/>
      <c r="I221" s="24"/>
      <c r="J221" s="24"/>
      <c r="K221" s="24"/>
      <c r="L221" s="24" t="n">
        <v>1003</v>
      </c>
      <c r="M221" s="42" t="n">
        <v>5050000</v>
      </c>
      <c r="N221" s="85"/>
      <c r="O221" s="25" t="n">
        <f aca="false">O222+O224+O228+O231</f>
        <v>21505</v>
      </c>
      <c r="P221" s="27" t="n">
        <f aca="false">P222+P224+P228+P231</f>
        <v>4775.3</v>
      </c>
    </row>
    <row r="222" customFormat="false" ht="20.25" hidden="false" customHeight="true" outlineLevel="0" collapsed="false">
      <c r="A222" s="86" t="s">
        <v>320</v>
      </c>
      <c r="B222" s="24" t="n">
        <v>1000</v>
      </c>
      <c r="C222" s="24"/>
      <c r="D222" s="24"/>
      <c r="E222" s="24"/>
      <c r="F222" s="25"/>
      <c r="G222" s="24"/>
      <c r="H222" s="24"/>
      <c r="I222" s="24"/>
      <c r="J222" s="24"/>
      <c r="K222" s="24"/>
      <c r="L222" s="24" t="n">
        <v>1003</v>
      </c>
      <c r="M222" s="42" t="n">
        <v>5053300</v>
      </c>
      <c r="N222" s="85"/>
      <c r="O222" s="25" t="n">
        <v>200</v>
      </c>
      <c r="P222" s="27" t="n">
        <v>132.5</v>
      </c>
    </row>
    <row r="223" customFormat="false" ht="15.75" hidden="false" customHeight="true" outlineLevel="0" collapsed="false">
      <c r="A223" s="86" t="s">
        <v>64</v>
      </c>
      <c r="B223" s="24" t="n">
        <v>1000</v>
      </c>
      <c r="C223" s="24"/>
      <c r="D223" s="24"/>
      <c r="E223" s="24"/>
      <c r="F223" s="25"/>
      <c r="G223" s="24"/>
      <c r="H223" s="24"/>
      <c r="I223" s="24"/>
      <c r="J223" s="24"/>
      <c r="K223" s="24"/>
      <c r="L223" s="24" t="n">
        <v>1003</v>
      </c>
      <c r="M223" s="42" t="n">
        <v>5053300</v>
      </c>
      <c r="N223" s="87" t="s">
        <v>65</v>
      </c>
      <c r="O223" s="25" t="n">
        <v>200</v>
      </c>
      <c r="P223" s="27" t="n">
        <v>132.5</v>
      </c>
    </row>
    <row r="224" customFormat="false" ht="33" hidden="false" customHeight="true" outlineLevel="0" collapsed="false">
      <c r="A224" s="88" t="s">
        <v>321</v>
      </c>
      <c r="B224" s="89" t="n">
        <v>1000</v>
      </c>
      <c r="C224" s="89"/>
      <c r="D224" s="89"/>
      <c r="E224" s="89"/>
      <c r="F224" s="45"/>
      <c r="G224" s="89"/>
      <c r="H224" s="89"/>
      <c r="I224" s="89"/>
      <c r="J224" s="89"/>
      <c r="K224" s="89"/>
      <c r="L224" s="89" t="n">
        <v>1003</v>
      </c>
      <c r="M224" s="90" t="n">
        <v>5054600</v>
      </c>
      <c r="N224" s="90"/>
      <c r="O224" s="45" t="n">
        <f aca="false">O225</f>
        <v>6625</v>
      </c>
      <c r="P224" s="46" t="n">
        <f aca="false">P225</f>
        <v>1340.5</v>
      </c>
    </row>
    <row r="225" customFormat="false" ht="20.25" hidden="false" customHeight="true" outlineLevel="0" collapsed="false">
      <c r="A225" s="47" t="s">
        <v>322</v>
      </c>
      <c r="B225" s="91" t="n">
        <v>1000</v>
      </c>
      <c r="C225" s="91"/>
      <c r="D225" s="91"/>
      <c r="E225" s="91"/>
      <c r="F225" s="51"/>
      <c r="G225" s="91"/>
      <c r="H225" s="91"/>
      <c r="I225" s="91"/>
      <c r="J225" s="91"/>
      <c r="K225" s="91"/>
      <c r="L225" s="91" t="n">
        <v>1003</v>
      </c>
      <c r="M225" s="50" t="s">
        <v>323</v>
      </c>
      <c r="N225" s="92" t="s">
        <v>312</v>
      </c>
      <c r="O225" s="51" t="n">
        <f aca="false">O226+O227</f>
        <v>6625</v>
      </c>
      <c r="P225" s="52" t="n">
        <f aca="false">P226+P227</f>
        <v>1340.5</v>
      </c>
    </row>
    <row r="226" customFormat="false" ht="33" hidden="false" customHeight="true" outlineLevel="0" collapsed="false">
      <c r="A226" s="93" t="s">
        <v>324</v>
      </c>
      <c r="B226" s="91" t="n">
        <v>1000</v>
      </c>
      <c r="C226" s="91"/>
      <c r="D226" s="91"/>
      <c r="E226" s="91"/>
      <c r="F226" s="51"/>
      <c r="G226" s="91"/>
      <c r="H226" s="91"/>
      <c r="I226" s="91"/>
      <c r="J226" s="91"/>
      <c r="K226" s="91"/>
      <c r="L226" s="91" t="n">
        <v>1003</v>
      </c>
      <c r="M226" s="49" t="n">
        <v>5054601</v>
      </c>
      <c r="N226" s="50" t="s">
        <v>312</v>
      </c>
      <c r="O226" s="51" t="n">
        <v>6300</v>
      </c>
      <c r="P226" s="52" t="n">
        <v>1294.5</v>
      </c>
    </row>
    <row r="227" customFormat="false" ht="36.75" hidden="false" customHeight="true" outlineLevel="0" collapsed="false">
      <c r="A227" s="94" t="s">
        <v>325</v>
      </c>
      <c r="B227" s="24" t="n">
        <v>1000</v>
      </c>
      <c r="C227" s="24"/>
      <c r="D227" s="24"/>
      <c r="E227" s="24"/>
      <c r="F227" s="25"/>
      <c r="G227" s="24"/>
      <c r="H227" s="24"/>
      <c r="I227" s="24"/>
      <c r="J227" s="24"/>
      <c r="K227" s="24"/>
      <c r="L227" s="24" t="n">
        <v>1003</v>
      </c>
      <c r="M227" s="42" t="n">
        <v>5054602</v>
      </c>
      <c r="N227" s="26" t="s">
        <v>312</v>
      </c>
      <c r="O227" s="25" t="n">
        <v>325</v>
      </c>
      <c r="P227" s="27" t="n">
        <v>46</v>
      </c>
    </row>
    <row r="228" customFormat="false" ht="38.25" hidden="false" customHeight="true" outlineLevel="0" collapsed="false">
      <c r="A228" s="95" t="s">
        <v>326</v>
      </c>
      <c r="B228" s="89" t="n">
        <v>1000</v>
      </c>
      <c r="C228" s="89"/>
      <c r="D228" s="89"/>
      <c r="E228" s="89"/>
      <c r="F228" s="45"/>
      <c r="G228" s="89"/>
      <c r="H228" s="89"/>
      <c r="I228" s="89"/>
      <c r="J228" s="89"/>
      <c r="K228" s="89"/>
      <c r="L228" s="89" t="n">
        <v>1003</v>
      </c>
      <c r="M228" s="90" t="n">
        <v>5054800</v>
      </c>
      <c r="N228" s="90"/>
      <c r="O228" s="45" t="n">
        <v>11345</v>
      </c>
      <c r="P228" s="46" t="n">
        <v>2729.1</v>
      </c>
    </row>
    <row r="229" customFormat="false" ht="19.5" hidden="false" customHeight="true" outlineLevel="0" collapsed="false">
      <c r="A229" s="29" t="s">
        <v>46</v>
      </c>
      <c r="B229" s="30" t="s">
        <v>47</v>
      </c>
      <c r="C229" s="31"/>
      <c r="D229" s="31"/>
      <c r="E229" s="32"/>
      <c r="F229" s="32"/>
      <c r="G229" s="32"/>
      <c r="H229" s="32"/>
      <c r="I229" s="32"/>
      <c r="J229" s="32"/>
      <c r="K229" s="31"/>
      <c r="L229" s="30" t="s">
        <v>48</v>
      </c>
      <c r="M229" s="33" t="s">
        <v>49</v>
      </c>
      <c r="N229" s="33" t="s">
        <v>50</v>
      </c>
      <c r="O229" s="32" t="s">
        <v>51</v>
      </c>
      <c r="P229" s="34" t="s">
        <v>52</v>
      </c>
    </row>
    <row r="230" customFormat="false" ht="15.75" hidden="false" customHeight="true" outlineLevel="0" collapsed="false">
      <c r="A230" s="47" t="s">
        <v>311</v>
      </c>
      <c r="B230" s="96" t="n">
        <v>1000</v>
      </c>
      <c r="C230" s="91"/>
      <c r="D230" s="91"/>
      <c r="E230" s="91"/>
      <c r="F230" s="51"/>
      <c r="G230" s="91"/>
      <c r="H230" s="91"/>
      <c r="I230" s="91"/>
      <c r="J230" s="91"/>
      <c r="K230" s="91"/>
      <c r="L230" s="96" t="n">
        <v>1003</v>
      </c>
      <c r="M230" s="97" t="n">
        <v>5054800</v>
      </c>
      <c r="N230" s="92" t="s">
        <v>312</v>
      </c>
      <c r="O230" s="51" t="n">
        <v>11345</v>
      </c>
      <c r="P230" s="52" t="n">
        <v>2729.1</v>
      </c>
    </row>
    <row r="231" customFormat="false" ht="18.75" hidden="false" customHeight="true" outlineLevel="0" collapsed="false">
      <c r="A231" s="47" t="s">
        <v>327</v>
      </c>
      <c r="B231" s="96" t="n">
        <v>1000</v>
      </c>
      <c r="C231" s="91"/>
      <c r="D231" s="91"/>
      <c r="E231" s="91"/>
      <c r="F231" s="51"/>
      <c r="G231" s="91"/>
      <c r="H231" s="91"/>
      <c r="I231" s="91"/>
      <c r="J231" s="91"/>
      <c r="K231" s="91"/>
      <c r="L231" s="96" t="n">
        <v>1003</v>
      </c>
      <c r="M231" s="97" t="n">
        <v>5058600</v>
      </c>
      <c r="N231" s="97"/>
      <c r="O231" s="51" t="n">
        <f aca="false">O232</f>
        <v>3335</v>
      </c>
      <c r="P231" s="52" t="n">
        <f aca="false">P232</f>
        <v>573.2</v>
      </c>
    </row>
    <row r="232" customFormat="false" ht="15" hidden="false" customHeight="true" outlineLevel="0" collapsed="false">
      <c r="A232" s="47" t="s">
        <v>322</v>
      </c>
      <c r="B232" s="96" t="n">
        <v>1000</v>
      </c>
      <c r="C232" s="91"/>
      <c r="D232" s="91"/>
      <c r="E232" s="91"/>
      <c r="F232" s="51"/>
      <c r="G232" s="91"/>
      <c r="H232" s="91"/>
      <c r="I232" s="91"/>
      <c r="J232" s="91"/>
      <c r="K232" s="91"/>
      <c r="L232" s="96" t="n">
        <v>1003</v>
      </c>
      <c r="M232" s="97" t="n">
        <v>5058600</v>
      </c>
      <c r="N232" s="92" t="s">
        <v>312</v>
      </c>
      <c r="O232" s="51" t="n">
        <f aca="false">O233+O234+O235+O236+O237</f>
        <v>3335</v>
      </c>
      <c r="P232" s="52" t="n">
        <f aca="false">P233+P234+P235+P236+P237</f>
        <v>573.2</v>
      </c>
    </row>
    <row r="233" customFormat="false" ht="32.25" hidden="false" customHeight="true" outlineLevel="0" collapsed="false">
      <c r="A233" s="47" t="s">
        <v>328</v>
      </c>
      <c r="B233" s="96" t="n">
        <v>1000</v>
      </c>
      <c r="C233" s="91"/>
      <c r="D233" s="91"/>
      <c r="E233" s="91"/>
      <c r="F233" s="51"/>
      <c r="G233" s="91"/>
      <c r="H233" s="91"/>
      <c r="I233" s="91"/>
      <c r="J233" s="91"/>
      <c r="K233" s="91"/>
      <c r="L233" s="96" t="n">
        <v>1003</v>
      </c>
      <c r="M233" s="97" t="n">
        <v>5058601</v>
      </c>
      <c r="N233" s="92" t="s">
        <v>312</v>
      </c>
      <c r="O233" s="51" t="n">
        <v>200</v>
      </c>
      <c r="P233" s="52" t="n">
        <v>33.2</v>
      </c>
    </row>
    <row r="234" customFormat="false" ht="15.75" hidden="false" customHeight="true" outlineLevel="0" collapsed="false">
      <c r="A234" s="47" t="s">
        <v>329</v>
      </c>
      <c r="B234" s="96" t="n">
        <v>1000</v>
      </c>
      <c r="C234" s="91"/>
      <c r="D234" s="91"/>
      <c r="E234" s="91"/>
      <c r="F234" s="51"/>
      <c r="G234" s="91"/>
      <c r="H234" s="91"/>
      <c r="I234" s="91"/>
      <c r="J234" s="91"/>
      <c r="K234" s="91"/>
      <c r="L234" s="96" t="n">
        <v>1003</v>
      </c>
      <c r="M234" s="97" t="n">
        <v>5058602</v>
      </c>
      <c r="N234" s="92" t="s">
        <v>312</v>
      </c>
      <c r="O234" s="51" t="n">
        <v>35</v>
      </c>
      <c r="P234" s="52" t="n">
        <v>6.3</v>
      </c>
    </row>
    <row r="235" customFormat="false" ht="15.75" hidden="false" customHeight="true" outlineLevel="0" collapsed="false">
      <c r="A235" s="47" t="s">
        <v>330</v>
      </c>
      <c r="B235" s="96" t="n">
        <v>1000</v>
      </c>
      <c r="C235" s="91"/>
      <c r="D235" s="91"/>
      <c r="E235" s="91"/>
      <c r="F235" s="51"/>
      <c r="G235" s="91"/>
      <c r="H235" s="91"/>
      <c r="I235" s="91"/>
      <c r="J235" s="91"/>
      <c r="K235" s="91"/>
      <c r="L235" s="96" t="n">
        <v>1003</v>
      </c>
      <c r="M235" s="97" t="n">
        <v>5058603</v>
      </c>
      <c r="N235" s="92" t="s">
        <v>312</v>
      </c>
      <c r="O235" s="51" t="n">
        <v>2000</v>
      </c>
      <c r="P235" s="52" t="n">
        <v>388</v>
      </c>
    </row>
    <row r="236" customFormat="false" ht="29.25" hidden="false" customHeight="true" outlineLevel="0" collapsed="false">
      <c r="A236" s="47" t="s">
        <v>331</v>
      </c>
      <c r="B236" s="96" t="n">
        <v>1000</v>
      </c>
      <c r="C236" s="91"/>
      <c r="D236" s="91"/>
      <c r="E236" s="91"/>
      <c r="F236" s="51"/>
      <c r="G236" s="91"/>
      <c r="H236" s="91"/>
      <c r="I236" s="91"/>
      <c r="J236" s="91"/>
      <c r="K236" s="91"/>
      <c r="L236" s="96" t="n">
        <v>1003</v>
      </c>
      <c r="M236" s="97" t="n">
        <v>5058604</v>
      </c>
      <c r="N236" s="92" t="s">
        <v>312</v>
      </c>
      <c r="O236" s="51" t="n">
        <v>900</v>
      </c>
      <c r="P236" s="52" t="n">
        <v>145.7</v>
      </c>
    </row>
    <row r="237" customFormat="false" ht="33.75" hidden="false" customHeight="true" outlineLevel="0" collapsed="false">
      <c r="A237" s="47" t="s">
        <v>332</v>
      </c>
      <c r="B237" s="91" t="n">
        <v>1000</v>
      </c>
      <c r="C237" s="91"/>
      <c r="D237" s="91"/>
      <c r="E237" s="91"/>
      <c r="F237" s="51"/>
      <c r="G237" s="91"/>
      <c r="H237" s="91"/>
      <c r="I237" s="91"/>
      <c r="J237" s="91"/>
      <c r="K237" s="91"/>
      <c r="L237" s="91" t="n">
        <v>1003</v>
      </c>
      <c r="M237" s="49" t="n">
        <v>5058606</v>
      </c>
      <c r="N237" s="50" t="s">
        <v>312</v>
      </c>
      <c r="O237" s="51" t="n">
        <v>200</v>
      </c>
      <c r="P237" s="52" t="n">
        <v>0</v>
      </c>
    </row>
    <row r="238" customFormat="false" ht="30.75" hidden="false" customHeight="true" outlineLevel="0" collapsed="false">
      <c r="A238" s="93" t="s">
        <v>333</v>
      </c>
      <c r="B238" s="91" t="n">
        <v>1000</v>
      </c>
      <c r="C238" s="91"/>
      <c r="D238" s="91"/>
      <c r="E238" s="91"/>
      <c r="F238" s="51"/>
      <c r="G238" s="91"/>
      <c r="H238" s="91"/>
      <c r="I238" s="91"/>
      <c r="J238" s="91"/>
      <c r="K238" s="91"/>
      <c r="L238" s="91" t="n">
        <v>1003</v>
      </c>
      <c r="M238" s="49" t="n">
        <v>5140000</v>
      </c>
      <c r="N238" s="50"/>
      <c r="O238" s="51" t="n">
        <f aca="false">O239</f>
        <v>1650</v>
      </c>
      <c r="P238" s="52" t="n">
        <f aca="false">P239</f>
        <v>333</v>
      </c>
    </row>
    <row r="239" customFormat="false" ht="18.75" hidden="false" customHeight="true" outlineLevel="0" collapsed="false">
      <c r="A239" s="47" t="s">
        <v>334</v>
      </c>
      <c r="B239" s="96" t="n">
        <v>1000</v>
      </c>
      <c r="C239" s="91"/>
      <c r="D239" s="91"/>
      <c r="E239" s="91"/>
      <c r="F239" s="51"/>
      <c r="G239" s="91"/>
      <c r="H239" s="91"/>
      <c r="I239" s="91"/>
      <c r="J239" s="91"/>
      <c r="K239" s="91"/>
      <c r="L239" s="96" t="n">
        <v>1003</v>
      </c>
      <c r="M239" s="97" t="n">
        <v>5140100</v>
      </c>
      <c r="N239" s="92"/>
      <c r="O239" s="51" t="n">
        <f aca="false">O240+O244</f>
        <v>1650</v>
      </c>
      <c r="P239" s="52" t="n">
        <f aca="false">P240+P244</f>
        <v>333</v>
      </c>
    </row>
    <row r="240" customFormat="false" ht="17.25" hidden="false" customHeight="true" outlineLevel="0" collapsed="false">
      <c r="A240" s="47" t="s">
        <v>322</v>
      </c>
      <c r="B240" s="96" t="n">
        <v>1000</v>
      </c>
      <c r="C240" s="91"/>
      <c r="D240" s="91"/>
      <c r="E240" s="91"/>
      <c r="F240" s="51"/>
      <c r="G240" s="91"/>
      <c r="H240" s="91"/>
      <c r="I240" s="91"/>
      <c r="J240" s="91"/>
      <c r="K240" s="91"/>
      <c r="L240" s="96" t="n">
        <v>1003</v>
      </c>
      <c r="M240" s="97" t="n">
        <v>5140100</v>
      </c>
      <c r="N240" s="92" t="s">
        <v>312</v>
      </c>
      <c r="O240" s="51" t="n">
        <v>1340</v>
      </c>
      <c r="P240" s="52" t="n">
        <f aca="false">P241+P242+P243</f>
        <v>333</v>
      </c>
    </row>
    <row r="241" customFormat="false" ht="17.25" hidden="false" customHeight="true" outlineLevel="0" collapsed="false">
      <c r="A241" s="47" t="s">
        <v>335</v>
      </c>
      <c r="B241" s="96" t="n">
        <v>1000</v>
      </c>
      <c r="C241" s="91"/>
      <c r="D241" s="91"/>
      <c r="E241" s="91"/>
      <c r="F241" s="51"/>
      <c r="G241" s="91"/>
      <c r="H241" s="91"/>
      <c r="I241" s="91"/>
      <c r="J241" s="91"/>
      <c r="K241" s="91"/>
      <c r="L241" s="96" t="n">
        <v>1003</v>
      </c>
      <c r="M241" s="97" t="n">
        <v>5140100</v>
      </c>
      <c r="N241" s="92" t="s">
        <v>312</v>
      </c>
      <c r="O241" s="51" t="n">
        <v>1200</v>
      </c>
      <c r="P241" s="52" t="n">
        <v>333</v>
      </c>
    </row>
    <row r="242" customFormat="false" ht="68.25" hidden="false" customHeight="true" outlineLevel="0" collapsed="false">
      <c r="A242" s="47" t="s">
        <v>336</v>
      </c>
      <c r="B242" s="91" t="n">
        <v>1000</v>
      </c>
      <c r="C242" s="91"/>
      <c r="D242" s="91"/>
      <c r="E242" s="91"/>
      <c r="F242" s="51"/>
      <c r="G242" s="91"/>
      <c r="H242" s="91"/>
      <c r="I242" s="91"/>
      <c r="J242" s="91"/>
      <c r="K242" s="91"/>
      <c r="L242" s="91" t="n">
        <v>1003</v>
      </c>
      <c r="M242" s="49" t="n">
        <v>5140101</v>
      </c>
      <c r="N242" s="50" t="s">
        <v>312</v>
      </c>
      <c r="O242" s="51" t="n">
        <v>70</v>
      </c>
      <c r="P242" s="52" t="n">
        <v>0</v>
      </c>
    </row>
    <row r="243" customFormat="false" ht="34.5" hidden="false" customHeight="true" outlineLevel="0" collapsed="false">
      <c r="A243" s="47" t="s">
        <v>337</v>
      </c>
      <c r="B243" s="91" t="n">
        <v>1000</v>
      </c>
      <c r="C243" s="91"/>
      <c r="D243" s="91"/>
      <c r="E243" s="91"/>
      <c r="F243" s="51"/>
      <c r="G243" s="91"/>
      <c r="H243" s="91"/>
      <c r="I243" s="91"/>
      <c r="J243" s="91"/>
      <c r="K243" s="91"/>
      <c r="L243" s="91" t="n">
        <v>1003</v>
      </c>
      <c r="M243" s="49" t="n">
        <v>5140102</v>
      </c>
      <c r="N243" s="50" t="s">
        <v>312</v>
      </c>
      <c r="O243" s="51" t="n">
        <v>70</v>
      </c>
      <c r="P243" s="52" t="n">
        <v>0</v>
      </c>
    </row>
    <row r="244" customFormat="false" ht="15.75" hidden="false" customHeight="true" outlineLevel="0" collapsed="false">
      <c r="A244" s="86" t="s">
        <v>338</v>
      </c>
      <c r="B244" s="24" t="n">
        <v>1000</v>
      </c>
      <c r="C244" s="24"/>
      <c r="D244" s="24"/>
      <c r="E244" s="24"/>
      <c r="F244" s="25"/>
      <c r="G244" s="24"/>
      <c r="H244" s="24"/>
      <c r="I244" s="24"/>
      <c r="J244" s="24"/>
      <c r="K244" s="24"/>
      <c r="L244" s="24" t="n">
        <v>1003</v>
      </c>
      <c r="M244" s="42" t="n">
        <v>5140100</v>
      </c>
      <c r="N244" s="26" t="s">
        <v>65</v>
      </c>
      <c r="O244" s="25" t="n">
        <v>310</v>
      </c>
      <c r="P244" s="27" t="n">
        <v>0</v>
      </c>
    </row>
    <row r="245" customFormat="false" ht="65.25" hidden="false" customHeight="true" outlineLevel="0" collapsed="false">
      <c r="A245" s="95" t="s">
        <v>339</v>
      </c>
      <c r="B245" s="89" t="n">
        <v>1000</v>
      </c>
      <c r="C245" s="89"/>
      <c r="D245" s="89"/>
      <c r="E245" s="89"/>
      <c r="F245" s="45"/>
      <c r="G245" s="89"/>
      <c r="H245" s="89"/>
      <c r="I245" s="89"/>
      <c r="J245" s="89"/>
      <c r="K245" s="89"/>
      <c r="L245" s="89" t="n">
        <v>1003</v>
      </c>
      <c r="M245" s="90" t="n">
        <v>7950000</v>
      </c>
      <c r="N245" s="44"/>
      <c r="O245" s="45" t="n">
        <v>500</v>
      </c>
      <c r="P245" s="46" t="n">
        <v>0</v>
      </c>
    </row>
    <row r="246" customFormat="false" ht="31.5" hidden="false" customHeight="true" outlineLevel="0" collapsed="false">
      <c r="A246" s="47" t="s">
        <v>31</v>
      </c>
      <c r="B246" s="91" t="n">
        <v>1000</v>
      </c>
      <c r="C246" s="91"/>
      <c r="D246" s="91"/>
      <c r="E246" s="91"/>
      <c r="F246" s="51"/>
      <c r="G246" s="91"/>
      <c r="H246" s="91"/>
      <c r="I246" s="91"/>
      <c r="J246" s="91"/>
      <c r="K246" s="91"/>
      <c r="L246" s="91" t="n">
        <v>1003</v>
      </c>
      <c r="M246" s="49" t="n">
        <v>7950000</v>
      </c>
      <c r="N246" s="50" t="s">
        <v>28</v>
      </c>
      <c r="O246" s="51" t="n">
        <v>500</v>
      </c>
      <c r="P246" s="52" t="n">
        <v>0</v>
      </c>
    </row>
    <row r="247" customFormat="false" ht="20.25" hidden="false" customHeight="true" outlineLevel="0" collapsed="false">
      <c r="A247" s="16" t="s">
        <v>340</v>
      </c>
      <c r="B247" s="17" t="s">
        <v>341</v>
      </c>
      <c r="C247" s="18" t="e">
        <f aca="false">SUM(#REF!)</f>
        <v>#REF!</v>
      </c>
      <c r="D247" s="18" t="e">
        <f aca="false">SUM(#REF!)</f>
        <v>#REF!</v>
      </c>
      <c r="E247" s="18" t="e">
        <f aca="false">SUM(#REF!)</f>
        <v>#REF!</v>
      </c>
      <c r="F247" s="18" t="e">
        <f aca="false">SUM(#REF!)</f>
        <v>#REF!</v>
      </c>
      <c r="G247" s="18" t="e">
        <f aca="false">SUM(#REF!)</f>
        <v>#REF!</v>
      </c>
      <c r="H247" s="18" t="e">
        <f aca="false">SUM(#REF!)</f>
        <v>#REF!</v>
      </c>
      <c r="I247" s="18" t="e">
        <f aca="false">SUM(#REF!)</f>
        <v>#REF!</v>
      </c>
      <c r="J247" s="18" t="e">
        <f aca="false">SUM(#REF!)</f>
        <v>#REF!</v>
      </c>
      <c r="K247" s="18" t="e">
        <f aca="false">SUM(#REF!)</f>
        <v>#REF!</v>
      </c>
      <c r="L247" s="17"/>
      <c r="M247" s="20"/>
      <c r="N247" s="20"/>
      <c r="O247" s="19" t="n">
        <f aca="false">O248+O252</f>
        <v>27917.4</v>
      </c>
      <c r="P247" s="21" t="n">
        <f aca="false">P248+P252</f>
        <v>5795.9</v>
      </c>
    </row>
    <row r="248" customFormat="false" ht="18.75" hidden="false" customHeight="true" outlineLevel="0" collapsed="false">
      <c r="A248" s="22" t="s">
        <v>342</v>
      </c>
      <c r="B248" s="23" t="s">
        <v>341</v>
      </c>
      <c r="C248" s="24"/>
      <c r="D248" s="24"/>
      <c r="E248" s="24"/>
      <c r="F248" s="25"/>
      <c r="G248" s="24"/>
      <c r="H248" s="24"/>
      <c r="I248" s="24"/>
      <c r="J248" s="24"/>
      <c r="K248" s="24"/>
      <c r="L248" s="23" t="s">
        <v>343</v>
      </c>
      <c r="M248" s="26"/>
      <c r="N248" s="26"/>
      <c r="O248" s="25" t="n">
        <f aca="false">O249</f>
        <v>23138.8</v>
      </c>
      <c r="P248" s="27" t="n">
        <f aca="false">P249</f>
        <v>5115.8</v>
      </c>
    </row>
    <row r="249" customFormat="false" ht="21" hidden="false" customHeight="true" outlineLevel="0" collapsed="false">
      <c r="A249" s="28" t="s">
        <v>344</v>
      </c>
      <c r="B249" s="23" t="s">
        <v>341</v>
      </c>
      <c r="C249" s="24"/>
      <c r="D249" s="24"/>
      <c r="E249" s="24"/>
      <c r="F249" s="25"/>
      <c r="G249" s="24"/>
      <c r="H249" s="24"/>
      <c r="I249" s="24"/>
      <c r="J249" s="24"/>
      <c r="K249" s="24"/>
      <c r="L249" s="23" t="s">
        <v>343</v>
      </c>
      <c r="M249" s="26" t="s">
        <v>345</v>
      </c>
      <c r="N249" s="26"/>
      <c r="O249" s="25" t="n">
        <v>23138.8</v>
      </c>
      <c r="P249" s="27" t="n">
        <v>5115.8</v>
      </c>
    </row>
    <row r="250" customFormat="false" ht="33" hidden="false" customHeight="true" outlineLevel="0" collapsed="false">
      <c r="A250" s="28" t="s">
        <v>236</v>
      </c>
      <c r="B250" s="23" t="s">
        <v>341</v>
      </c>
      <c r="C250" s="24"/>
      <c r="D250" s="24"/>
      <c r="E250" s="24"/>
      <c r="F250" s="25"/>
      <c r="G250" s="24"/>
      <c r="H250" s="24"/>
      <c r="I250" s="24"/>
      <c r="J250" s="24"/>
      <c r="K250" s="24"/>
      <c r="L250" s="23" t="s">
        <v>343</v>
      </c>
      <c r="M250" s="26" t="s">
        <v>346</v>
      </c>
      <c r="N250" s="26"/>
      <c r="O250" s="25" t="n">
        <v>23138.8</v>
      </c>
      <c r="P250" s="27" t="n">
        <v>5115.8</v>
      </c>
    </row>
    <row r="251" customFormat="false" ht="18" hidden="false" customHeight="true" outlineLevel="0" collapsed="false">
      <c r="A251" s="28" t="s">
        <v>226</v>
      </c>
      <c r="B251" s="23" t="s">
        <v>341</v>
      </c>
      <c r="C251" s="24"/>
      <c r="D251" s="24"/>
      <c r="E251" s="24"/>
      <c r="F251" s="25"/>
      <c r="G251" s="24"/>
      <c r="H251" s="24"/>
      <c r="I251" s="24"/>
      <c r="J251" s="24"/>
      <c r="K251" s="24"/>
      <c r="L251" s="23" t="s">
        <v>343</v>
      </c>
      <c r="M251" s="26" t="s">
        <v>346</v>
      </c>
      <c r="N251" s="26" t="s">
        <v>85</v>
      </c>
      <c r="O251" s="25" t="n">
        <v>23138.8</v>
      </c>
      <c r="P251" s="27" t="n">
        <v>5115.8</v>
      </c>
    </row>
    <row r="252" customFormat="false" ht="18" hidden="false" customHeight="true" outlineLevel="0" collapsed="false">
      <c r="A252" s="22" t="s">
        <v>347</v>
      </c>
      <c r="B252" s="23" t="s">
        <v>341</v>
      </c>
      <c r="C252" s="24"/>
      <c r="D252" s="24"/>
      <c r="E252" s="24"/>
      <c r="F252" s="25"/>
      <c r="G252" s="24"/>
      <c r="H252" s="24"/>
      <c r="I252" s="24"/>
      <c r="J252" s="24"/>
      <c r="K252" s="24"/>
      <c r="L252" s="23" t="s">
        <v>348</v>
      </c>
      <c r="M252" s="26"/>
      <c r="N252" s="26"/>
      <c r="O252" s="25" t="n">
        <f aca="false">O253+O256</f>
        <v>4778.6</v>
      </c>
      <c r="P252" s="27" t="n">
        <f aca="false">P253+P256</f>
        <v>680.1</v>
      </c>
    </row>
    <row r="253" customFormat="false" ht="36.75" hidden="false" customHeight="true" outlineLevel="0" collapsed="false">
      <c r="A253" s="28" t="s">
        <v>128</v>
      </c>
      <c r="B253" s="23" t="s">
        <v>34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23" t="s">
        <v>348</v>
      </c>
      <c r="M253" s="26" t="s">
        <v>129</v>
      </c>
      <c r="N253" s="26"/>
      <c r="O253" s="25" t="n">
        <v>1278.6</v>
      </c>
      <c r="P253" s="27" t="n">
        <v>0</v>
      </c>
    </row>
    <row r="254" customFormat="false" ht="45" hidden="false" customHeight="true" outlineLevel="0" collapsed="false">
      <c r="A254" s="28" t="s">
        <v>152</v>
      </c>
      <c r="B254" s="23" t="s">
        <v>341</v>
      </c>
      <c r="C254" s="18"/>
      <c r="D254" s="18"/>
      <c r="E254" s="18"/>
      <c r="F254" s="18"/>
      <c r="G254" s="18"/>
      <c r="H254" s="18"/>
      <c r="I254" s="18"/>
      <c r="J254" s="18"/>
      <c r="K254" s="18"/>
      <c r="L254" s="23" t="s">
        <v>348</v>
      </c>
      <c r="M254" s="26" t="s">
        <v>131</v>
      </c>
      <c r="N254" s="26"/>
      <c r="O254" s="25" t="n">
        <v>1278.6</v>
      </c>
      <c r="P254" s="27" t="n">
        <v>0</v>
      </c>
    </row>
    <row r="255" customFormat="false" ht="18" hidden="false" customHeight="true" outlineLevel="0" collapsed="false">
      <c r="A255" s="58" t="s">
        <v>97</v>
      </c>
      <c r="B255" s="23" t="s">
        <v>341</v>
      </c>
      <c r="C255" s="18"/>
      <c r="D255" s="18"/>
      <c r="E255" s="18"/>
      <c r="F255" s="18"/>
      <c r="G255" s="18"/>
      <c r="H255" s="18"/>
      <c r="I255" s="18"/>
      <c r="J255" s="18"/>
      <c r="K255" s="18"/>
      <c r="L255" s="23" t="s">
        <v>348</v>
      </c>
      <c r="M255" s="26" t="s">
        <v>131</v>
      </c>
      <c r="N255" s="26" t="s">
        <v>98</v>
      </c>
      <c r="O255" s="25" t="n">
        <v>1278.6</v>
      </c>
      <c r="P255" s="27" t="n">
        <v>0</v>
      </c>
    </row>
    <row r="256" customFormat="false" ht="33.75" hidden="false" customHeight="true" outlineLevel="0" collapsed="false">
      <c r="A256" s="28" t="s">
        <v>349</v>
      </c>
      <c r="B256" s="23" t="s">
        <v>341</v>
      </c>
      <c r="C256" s="24"/>
      <c r="D256" s="24"/>
      <c r="E256" s="24"/>
      <c r="F256" s="25"/>
      <c r="G256" s="24"/>
      <c r="H256" s="24"/>
      <c r="I256" s="24"/>
      <c r="J256" s="24"/>
      <c r="K256" s="24"/>
      <c r="L256" s="23" t="s">
        <v>348</v>
      </c>
      <c r="M256" s="26" t="s">
        <v>350</v>
      </c>
      <c r="N256" s="26"/>
      <c r="O256" s="25" t="n">
        <v>3500</v>
      </c>
      <c r="P256" s="27" t="n">
        <v>680.1</v>
      </c>
    </row>
    <row r="257" customFormat="false" ht="33.75" hidden="false" customHeight="true" outlineLevel="0" collapsed="false">
      <c r="A257" s="28" t="s">
        <v>351</v>
      </c>
      <c r="B257" s="23" t="s">
        <v>341</v>
      </c>
      <c r="C257" s="24"/>
      <c r="D257" s="24"/>
      <c r="E257" s="24"/>
      <c r="F257" s="25"/>
      <c r="G257" s="24"/>
      <c r="H257" s="24"/>
      <c r="I257" s="24"/>
      <c r="J257" s="24"/>
      <c r="K257" s="24"/>
      <c r="L257" s="23" t="s">
        <v>348</v>
      </c>
      <c r="M257" s="26" t="s">
        <v>352</v>
      </c>
      <c r="N257" s="26"/>
      <c r="O257" s="25" t="n">
        <v>3500</v>
      </c>
      <c r="P257" s="27" t="n">
        <v>680.1</v>
      </c>
    </row>
    <row r="258" customFormat="false" ht="19.5" hidden="false" customHeight="true" outlineLevel="0" collapsed="false">
      <c r="A258" s="29" t="s">
        <v>46</v>
      </c>
      <c r="B258" s="30" t="s">
        <v>47</v>
      </c>
      <c r="C258" s="31"/>
      <c r="D258" s="31"/>
      <c r="E258" s="32"/>
      <c r="F258" s="32"/>
      <c r="G258" s="32"/>
      <c r="H258" s="32"/>
      <c r="I258" s="32"/>
      <c r="J258" s="32"/>
      <c r="K258" s="31"/>
      <c r="L258" s="30" t="s">
        <v>48</v>
      </c>
      <c r="M258" s="33" t="s">
        <v>49</v>
      </c>
      <c r="N258" s="33" t="s">
        <v>50</v>
      </c>
      <c r="O258" s="32" t="s">
        <v>51</v>
      </c>
      <c r="P258" s="34" t="s">
        <v>52</v>
      </c>
    </row>
    <row r="259" customFormat="false" ht="31.5" hidden="false" customHeight="true" outlineLevel="0" collapsed="false">
      <c r="A259" s="28" t="s">
        <v>27</v>
      </c>
      <c r="B259" s="23" t="s">
        <v>341</v>
      </c>
      <c r="C259" s="24"/>
      <c r="D259" s="24"/>
      <c r="E259" s="24"/>
      <c r="F259" s="25"/>
      <c r="G259" s="24"/>
      <c r="H259" s="24"/>
      <c r="I259" s="24"/>
      <c r="J259" s="24"/>
      <c r="K259" s="24"/>
      <c r="L259" s="23" t="s">
        <v>348</v>
      </c>
      <c r="M259" s="26" t="s">
        <v>352</v>
      </c>
      <c r="N259" s="26" t="s">
        <v>28</v>
      </c>
      <c r="O259" s="25" t="n">
        <v>3500</v>
      </c>
      <c r="P259" s="27" t="n">
        <v>680.1</v>
      </c>
    </row>
    <row r="260" customFormat="false" ht="19.5" hidden="false" customHeight="true" outlineLevel="0" collapsed="false">
      <c r="A260" s="98" t="s">
        <v>353</v>
      </c>
      <c r="B260" s="99" t="n">
        <v>1200</v>
      </c>
      <c r="C260" s="99"/>
      <c r="D260" s="99"/>
      <c r="E260" s="99"/>
      <c r="F260" s="100"/>
      <c r="G260" s="99"/>
      <c r="H260" s="99"/>
      <c r="I260" s="99"/>
      <c r="J260" s="99"/>
      <c r="K260" s="99"/>
      <c r="L260" s="99"/>
      <c r="M260" s="101"/>
      <c r="N260" s="102"/>
      <c r="O260" s="100" t="n">
        <f aca="false">O261+O266</f>
        <v>1130</v>
      </c>
      <c r="P260" s="103" t="n">
        <f aca="false">P261+P266</f>
        <v>204.6</v>
      </c>
    </row>
    <row r="261" customFormat="false" ht="16.5" hidden="false" customHeight="true" outlineLevel="0" collapsed="false">
      <c r="A261" s="22" t="s">
        <v>354</v>
      </c>
      <c r="B261" s="91" t="n">
        <v>1200</v>
      </c>
      <c r="C261" s="24" t="n">
        <v>400</v>
      </c>
      <c r="D261" s="24"/>
      <c r="E261" s="24" t="n">
        <v>400</v>
      </c>
      <c r="F261" s="25" t="n">
        <f aca="false">G261+H261+I261</f>
        <v>400</v>
      </c>
      <c r="G261" s="24" t="n">
        <v>400</v>
      </c>
      <c r="H261" s="24"/>
      <c r="I261" s="24"/>
      <c r="J261" s="24" t="n">
        <f aca="false">100+400</f>
        <v>500</v>
      </c>
      <c r="K261" s="24" t="e">
        <f aca="false">#REF!+#REF!+#REF!</f>
        <v>#REF!</v>
      </c>
      <c r="L261" s="23" t="s">
        <v>355</v>
      </c>
      <c r="M261" s="26"/>
      <c r="N261" s="26"/>
      <c r="O261" s="25" t="n">
        <f aca="false">O265</f>
        <v>600</v>
      </c>
      <c r="P261" s="27" t="n">
        <v>40.8</v>
      </c>
    </row>
    <row r="262" customFormat="false" ht="30" hidden="false" customHeight="true" outlineLevel="0" collapsed="false">
      <c r="A262" s="28" t="s">
        <v>356</v>
      </c>
      <c r="B262" s="91" t="n">
        <v>1200</v>
      </c>
      <c r="C262" s="24"/>
      <c r="D262" s="24"/>
      <c r="E262" s="24"/>
      <c r="F262" s="25"/>
      <c r="G262" s="24"/>
      <c r="H262" s="24"/>
      <c r="I262" s="24"/>
      <c r="J262" s="24"/>
      <c r="K262" s="24"/>
      <c r="L262" s="23" t="s">
        <v>355</v>
      </c>
      <c r="M262" s="26" t="s">
        <v>250</v>
      </c>
      <c r="N262" s="26"/>
      <c r="O262" s="25" t="n">
        <v>600</v>
      </c>
      <c r="P262" s="27" t="n">
        <v>40.8</v>
      </c>
    </row>
    <row r="263" customFormat="false" ht="18.75" hidden="false" customHeight="true" outlineLevel="0" collapsed="false">
      <c r="A263" s="28" t="s">
        <v>357</v>
      </c>
      <c r="B263" s="91" t="n">
        <v>1200</v>
      </c>
      <c r="C263" s="24"/>
      <c r="D263" s="24"/>
      <c r="E263" s="24"/>
      <c r="F263" s="25"/>
      <c r="G263" s="24"/>
      <c r="H263" s="24"/>
      <c r="I263" s="24"/>
      <c r="J263" s="24"/>
      <c r="K263" s="24"/>
      <c r="L263" s="23" t="s">
        <v>355</v>
      </c>
      <c r="M263" s="26" t="s">
        <v>358</v>
      </c>
      <c r="N263" s="26"/>
      <c r="O263" s="25" t="n">
        <v>600</v>
      </c>
      <c r="P263" s="27" t="n">
        <v>40.8</v>
      </c>
    </row>
    <row r="264" customFormat="false" ht="30" hidden="false" customHeight="true" outlineLevel="0" collapsed="false">
      <c r="A264" s="28" t="s">
        <v>359</v>
      </c>
      <c r="B264" s="91" t="n">
        <v>1200</v>
      </c>
      <c r="C264" s="24"/>
      <c r="D264" s="24"/>
      <c r="E264" s="24"/>
      <c r="F264" s="25"/>
      <c r="G264" s="24"/>
      <c r="H264" s="24"/>
      <c r="I264" s="24"/>
      <c r="J264" s="24"/>
      <c r="K264" s="24"/>
      <c r="L264" s="23" t="s">
        <v>355</v>
      </c>
      <c r="M264" s="26" t="s">
        <v>360</v>
      </c>
      <c r="N264" s="26"/>
      <c r="O264" s="25" t="n">
        <v>600</v>
      </c>
      <c r="P264" s="27" t="n">
        <v>40.8</v>
      </c>
    </row>
    <row r="265" customFormat="false" ht="20.25" hidden="false" customHeight="true" outlineLevel="0" collapsed="false">
      <c r="A265" s="28" t="s">
        <v>113</v>
      </c>
      <c r="B265" s="91" t="n">
        <v>1200</v>
      </c>
      <c r="C265" s="24"/>
      <c r="D265" s="24"/>
      <c r="E265" s="24"/>
      <c r="F265" s="25"/>
      <c r="G265" s="24"/>
      <c r="H265" s="24"/>
      <c r="I265" s="24"/>
      <c r="J265" s="24"/>
      <c r="K265" s="24"/>
      <c r="L265" s="23" t="s">
        <v>355</v>
      </c>
      <c r="M265" s="26" t="s">
        <v>360</v>
      </c>
      <c r="N265" s="26" t="s">
        <v>114</v>
      </c>
      <c r="O265" s="25" t="n">
        <v>600</v>
      </c>
      <c r="P265" s="27" t="n">
        <v>40.8</v>
      </c>
    </row>
    <row r="266" customFormat="false" ht="16.5" hidden="false" customHeight="true" outlineLevel="0" collapsed="false">
      <c r="A266" s="22" t="s">
        <v>361</v>
      </c>
      <c r="B266" s="91" t="n">
        <v>1200</v>
      </c>
      <c r="C266" s="24" t="n">
        <v>480</v>
      </c>
      <c r="D266" s="24"/>
      <c r="E266" s="24" t="n">
        <v>480</v>
      </c>
      <c r="F266" s="25" t="n">
        <f aca="false">G266+H266+I266</f>
        <v>480</v>
      </c>
      <c r="G266" s="24" t="n">
        <v>480</v>
      </c>
      <c r="H266" s="24"/>
      <c r="I266" s="24"/>
      <c r="J266" s="24" t="n">
        <f aca="false">50+500</f>
        <v>550</v>
      </c>
      <c r="K266" s="24" t="e">
        <f aca="false">#REF!+#REF!+#REF!</f>
        <v>#REF!</v>
      </c>
      <c r="L266" s="23" t="s">
        <v>362</v>
      </c>
      <c r="M266" s="26"/>
      <c r="N266" s="26"/>
      <c r="O266" s="25" t="n">
        <v>530</v>
      </c>
      <c r="P266" s="27" t="n">
        <v>163.8</v>
      </c>
    </row>
    <row r="267" customFormat="false" ht="33" hidden="false" customHeight="true" outlineLevel="0" collapsed="false">
      <c r="A267" s="28" t="s">
        <v>363</v>
      </c>
      <c r="B267" s="91" t="n">
        <v>1200</v>
      </c>
      <c r="C267" s="24"/>
      <c r="D267" s="24"/>
      <c r="E267" s="24"/>
      <c r="F267" s="25"/>
      <c r="G267" s="24"/>
      <c r="H267" s="24"/>
      <c r="I267" s="24"/>
      <c r="J267" s="24"/>
      <c r="K267" s="24"/>
      <c r="L267" s="23" t="s">
        <v>362</v>
      </c>
      <c r="M267" s="26" t="s">
        <v>364</v>
      </c>
      <c r="N267" s="26"/>
      <c r="O267" s="25" t="n">
        <v>530</v>
      </c>
      <c r="P267" s="27" t="n">
        <v>163.8</v>
      </c>
    </row>
    <row r="268" customFormat="false" ht="21" hidden="false" customHeight="true" outlineLevel="0" collapsed="false">
      <c r="A268" s="28" t="s">
        <v>113</v>
      </c>
      <c r="B268" s="91" t="n">
        <v>1200</v>
      </c>
      <c r="C268" s="24"/>
      <c r="D268" s="24"/>
      <c r="E268" s="24"/>
      <c r="F268" s="25"/>
      <c r="G268" s="24"/>
      <c r="H268" s="24"/>
      <c r="I268" s="24"/>
      <c r="J268" s="24"/>
      <c r="K268" s="24"/>
      <c r="L268" s="23" t="s">
        <v>362</v>
      </c>
      <c r="M268" s="26" t="s">
        <v>364</v>
      </c>
      <c r="N268" s="26" t="s">
        <v>114</v>
      </c>
      <c r="O268" s="25" t="n">
        <v>530</v>
      </c>
      <c r="P268" s="27" t="n">
        <v>163.8</v>
      </c>
    </row>
    <row r="269" customFormat="false" ht="35.25" hidden="false" customHeight="true" outlineLevel="0" collapsed="false">
      <c r="A269" s="104" t="s">
        <v>365</v>
      </c>
      <c r="B269" s="99" t="n">
        <v>1300</v>
      </c>
      <c r="C269" s="99"/>
      <c r="D269" s="99"/>
      <c r="E269" s="99"/>
      <c r="F269" s="100"/>
      <c r="G269" s="99"/>
      <c r="H269" s="99"/>
      <c r="I269" s="99"/>
      <c r="J269" s="99"/>
      <c r="K269" s="99"/>
      <c r="L269" s="99"/>
      <c r="M269" s="101"/>
      <c r="N269" s="102"/>
      <c r="O269" s="100" t="n">
        <v>350</v>
      </c>
      <c r="P269" s="103" t="n">
        <f aca="false">P270</f>
        <v>0</v>
      </c>
    </row>
    <row r="270" customFormat="false" ht="29.25" hidden="false" customHeight="true" outlineLevel="0" collapsed="false">
      <c r="A270" s="28" t="s">
        <v>366</v>
      </c>
      <c r="B270" s="23" t="s">
        <v>367</v>
      </c>
      <c r="C270" s="24"/>
      <c r="D270" s="24"/>
      <c r="E270" s="25"/>
      <c r="F270" s="25"/>
      <c r="G270" s="25"/>
      <c r="H270" s="25"/>
      <c r="I270" s="25"/>
      <c r="J270" s="25"/>
      <c r="K270" s="24"/>
      <c r="L270" s="23" t="s">
        <v>368</v>
      </c>
      <c r="M270" s="26"/>
      <c r="N270" s="26"/>
      <c r="O270" s="25" t="n">
        <v>350</v>
      </c>
      <c r="P270" s="27" t="n">
        <v>0</v>
      </c>
    </row>
    <row r="271" customFormat="false" ht="20.25" hidden="false" customHeight="true" outlineLevel="0" collapsed="false">
      <c r="A271" s="28" t="s">
        <v>369</v>
      </c>
      <c r="B271" s="23" t="s">
        <v>367</v>
      </c>
      <c r="C271" s="24"/>
      <c r="D271" s="24"/>
      <c r="E271" s="25"/>
      <c r="F271" s="25"/>
      <c r="G271" s="25"/>
      <c r="H271" s="25"/>
      <c r="I271" s="25"/>
      <c r="J271" s="25"/>
      <c r="K271" s="24"/>
      <c r="L271" s="23" t="s">
        <v>368</v>
      </c>
      <c r="M271" s="26" t="s">
        <v>370</v>
      </c>
      <c r="N271" s="26"/>
      <c r="O271" s="25" t="n">
        <v>350</v>
      </c>
      <c r="P271" s="27" t="n">
        <v>0</v>
      </c>
    </row>
    <row r="272" customFormat="false" ht="21" hidden="false" customHeight="true" outlineLevel="0" collapsed="false">
      <c r="A272" s="28" t="s">
        <v>371</v>
      </c>
      <c r="B272" s="23" t="s">
        <v>367</v>
      </c>
      <c r="C272" s="24"/>
      <c r="D272" s="24"/>
      <c r="E272" s="25"/>
      <c r="F272" s="25"/>
      <c r="G272" s="25"/>
      <c r="H272" s="25"/>
      <c r="I272" s="25"/>
      <c r="J272" s="25"/>
      <c r="K272" s="24"/>
      <c r="L272" s="23" t="s">
        <v>368</v>
      </c>
      <c r="M272" s="26" t="s">
        <v>372</v>
      </c>
      <c r="N272" s="26"/>
      <c r="O272" s="25" t="n">
        <v>350</v>
      </c>
      <c r="P272" s="27" t="n">
        <v>0</v>
      </c>
    </row>
    <row r="273" customFormat="false" ht="18" hidden="false" customHeight="true" outlineLevel="0" collapsed="false">
      <c r="A273" s="28" t="s">
        <v>373</v>
      </c>
      <c r="B273" s="23" t="s">
        <v>367</v>
      </c>
      <c r="C273" s="24"/>
      <c r="D273" s="24"/>
      <c r="E273" s="25"/>
      <c r="F273" s="25"/>
      <c r="G273" s="25"/>
      <c r="H273" s="25"/>
      <c r="I273" s="25"/>
      <c r="J273" s="25"/>
      <c r="K273" s="24"/>
      <c r="L273" s="23" t="s">
        <v>368</v>
      </c>
      <c r="M273" s="26" t="s">
        <v>372</v>
      </c>
      <c r="N273" s="26" t="s">
        <v>65</v>
      </c>
      <c r="O273" s="25" t="n">
        <v>350</v>
      </c>
      <c r="P273" s="27" t="n">
        <v>0</v>
      </c>
    </row>
    <row r="274" customFormat="false" ht="21.75" hidden="false" customHeight="true" outlineLevel="0" collapsed="false">
      <c r="A274" s="105" t="s">
        <v>374</v>
      </c>
      <c r="B274" s="106"/>
      <c r="C274" s="107" t="e">
        <f aca="false">SUM(C10+C56+C65+C83+C151+C163+#REF!+C210+#REF!)</f>
        <v>#REF!</v>
      </c>
      <c r="D274" s="107" t="e">
        <f aca="false">SUM(D10+D56+D65+D83+D151+D163+#REF!+D210+#REF!)</f>
        <v>#REF!</v>
      </c>
      <c r="E274" s="108" t="e">
        <f aca="false">SUM(E10+E56+E65+E83+#REF!+E151+E163+#REF!+E210+#REF!)</f>
        <v>#REF!</v>
      </c>
      <c r="F274" s="108" t="e">
        <f aca="false">SUM(F10+F56+F65+F83+#REF!+F151+F163+#REF!+F210+#REF!)</f>
        <v>#REF!</v>
      </c>
      <c r="G274" s="108" t="e">
        <f aca="false">SUM(G10+G56+G65+G83+#REF!+G151+G163+#REF!+G210+#REF!)</f>
        <v>#REF!</v>
      </c>
      <c r="H274" s="108" t="e">
        <f aca="false">SUM(H10+H56+H65+H83+#REF!+H151+H163+#REF!+H210+#REF!)</f>
        <v>#REF!</v>
      </c>
      <c r="I274" s="108" t="e">
        <f aca="false">SUM(I10+I56+I65+I83+#REF!+I151+I163+#REF!+I210+#REF!)</f>
        <v>#REF!</v>
      </c>
      <c r="J274" s="108" t="e">
        <f aca="false">SUM(J10+J56+J65+J83+#REF!+J151+J163+#REF!+J210+#REF!)</f>
        <v>#REF!</v>
      </c>
      <c r="K274" s="108" t="e">
        <f aca="false">SUM(K10+K56+K65+K83+#REF!+K151+K163+#REF!+K210+#REF!)</f>
        <v>#REF!</v>
      </c>
      <c r="L274" s="106"/>
      <c r="M274" s="109"/>
      <c r="N274" s="110"/>
      <c r="O274" s="111" t="n">
        <f aca="false">O10+O56+O65+O83+O151+O163+O210+O247+O260+O269</f>
        <v>522323.7</v>
      </c>
      <c r="P274" s="111" t="n">
        <f aca="false">P10+P56+P65+P83+P151+P163+P210+P247+P260+P269</f>
        <v>85802.1</v>
      </c>
    </row>
    <row r="275" customFormat="false" ht="13.5" hidden="true" customHeight="true" outlineLevel="0" collapsed="false">
      <c r="A275" s="112" t="s">
        <v>375</v>
      </c>
      <c r="B275" s="113"/>
      <c r="C275" s="114"/>
      <c r="D275" s="114"/>
      <c r="E275" s="115" t="n">
        <v>0</v>
      </c>
      <c r="F275" s="116" t="n">
        <f aca="false">-43123.7-16350</f>
        <v>-59473.7</v>
      </c>
      <c r="G275" s="114"/>
      <c r="H275" s="114"/>
      <c r="I275" s="114"/>
      <c r="J275" s="115" t="n">
        <v>0</v>
      </c>
      <c r="K275" s="117" t="n">
        <v>0</v>
      </c>
      <c r="L275" s="113"/>
      <c r="M275" s="113"/>
      <c r="N275" s="113"/>
      <c r="O275" s="113"/>
      <c r="P275" s="118" t="n">
        <v>63802.8</v>
      </c>
    </row>
    <row r="276" s="124" customFormat="true" ht="12.75" hidden="true" customHeight="true" outlineLevel="0" collapsed="false">
      <c r="A276" s="119" t="s">
        <v>376</v>
      </c>
      <c r="B276" s="120"/>
      <c r="C276" s="121"/>
      <c r="D276" s="121"/>
      <c r="E276" s="121"/>
      <c r="F276" s="121"/>
      <c r="G276" s="121"/>
      <c r="H276" s="121"/>
      <c r="I276" s="121"/>
      <c r="J276" s="122"/>
      <c r="K276" s="121"/>
      <c r="L276" s="120"/>
      <c r="M276" s="120"/>
      <c r="N276" s="120"/>
      <c r="O276" s="120"/>
      <c r="P276" s="123" t="e">
        <f aca="false">#REF!+#REF!+#REF!</f>
        <v>#REF!</v>
      </c>
    </row>
    <row r="277" customFormat="false" ht="15" hidden="false" customHeight="true" outlineLevel="0" collapsed="false"/>
    <row r="278" customFormat="false" ht="12.75" hidden="false" customHeight="true" outlineLevel="0" collapsed="false">
      <c r="A278" s="125"/>
      <c r="B278" s="7"/>
      <c r="C278" s="2"/>
      <c r="D278" s="2"/>
      <c r="E278" s="2"/>
      <c r="F278" s="0" t="s">
        <v>377</v>
      </c>
      <c r="G278" s="0" t="n">
        <f aca="false">728.2</f>
        <v>728.2</v>
      </c>
      <c r="J278" s="126"/>
      <c r="L278" s="7"/>
      <c r="M278" s="7"/>
      <c r="N278" s="7"/>
      <c r="O278" s="7"/>
    </row>
    <row r="279" customFormat="false" ht="15" hidden="false" customHeight="true" outlineLevel="0" collapsed="false">
      <c r="A279" s="127"/>
      <c r="B279" s="7"/>
      <c r="C279" s="2"/>
      <c r="D279" s="2"/>
      <c r="E279" s="2"/>
      <c r="F279" s="0" t="s">
        <v>378</v>
      </c>
      <c r="G279" s="128" t="n">
        <f aca="false">2132.8</f>
        <v>2132.8</v>
      </c>
      <c r="L279" s="7"/>
      <c r="M279" s="7"/>
      <c r="N279" s="7"/>
      <c r="O279" s="7"/>
    </row>
    <row r="280" customFormat="false" ht="15" hidden="false" customHeight="true" outlineLevel="0" collapsed="false">
      <c r="A280" s="127"/>
      <c r="B280" s="7"/>
      <c r="C280" s="2"/>
      <c r="D280" s="2"/>
      <c r="E280" s="2"/>
      <c r="F280" s="0" t="s">
        <v>379</v>
      </c>
      <c r="G280" s="128" t="n">
        <v>99705</v>
      </c>
      <c r="L280" s="7"/>
      <c r="M280" s="7"/>
      <c r="N280" s="7"/>
      <c r="O280" s="7"/>
    </row>
    <row r="281" customFormat="false" ht="15" hidden="false" customHeight="true" outlineLevel="0" collapsed="false">
      <c r="A281" s="129"/>
      <c r="B281" s="7"/>
      <c r="C281" s="2"/>
      <c r="D281" s="2"/>
      <c r="E281" s="2"/>
      <c r="F281" s="0" t="s">
        <v>380</v>
      </c>
      <c r="G281" s="128" t="n">
        <v>19806.2</v>
      </c>
      <c r="J281" s="126"/>
      <c r="L281" s="7"/>
      <c r="M281" s="7"/>
      <c r="N281" s="7"/>
      <c r="O281" s="7"/>
    </row>
    <row r="282" customFormat="false" ht="15" hidden="false" customHeight="true" outlineLevel="0" collapsed="false">
      <c r="A282" s="130"/>
      <c r="B282" s="7"/>
      <c r="C282" s="2"/>
      <c r="D282" s="2"/>
      <c r="E282" s="2"/>
      <c r="G282" s="131" t="e">
        <f aca="false">G274+G278+G279+G280+G281</f>
        <v>#REF!</v>
      </c>
      <c r="L282" s="7"/>
      <c r="M282" s="7"/>
      <c r="N282" s="7"/>
      <c r="O282" s="7"/>
    </row>
    <row r="283" customFormat="false" ht="12.75" hidden="false" customHeight="true" outlineLevel="0" collapsed="false">
      <c r="A283" s="132"/>
      <c r="B283" s="7"/>
      <c r="C283" s="2"/>
      <c r="D283" s="2"/>
      <c r="E283" s="2"/>
      <c r="L283" s="7"/>
      <c r="M283" s="7"/>
      <c r="N283" s="7"/>
      <c r="O283" s="7"/>
      <c r="P283" s="133"/>
    </row>
    <row r="284" customFormat="false" ht="12.75" hidden="false" customHeight="true" outlineLevel="0" collapsed="false">
      <c r="A284" s="134"/>
      <c r="B284" s="7"/>
      <c r="C284" s="2"/>
      <c r="D284" s="2"/>
      <c r="E284" s="2"/>
      <c r="L284" s="7"/>
      <c r="M284" s="7"/>
      <c r="N284" s="7"/>
      <c r="O284" s="7"/>
    </row>
    <row r="285" customFormat="false" ht="12.75" hidden="false" customHeight="false" outlineLevel="0" collapsed="false">
      <c r="A285" s="135"/>
      <c r="B285" s="7"/>
      <c r="C285" s="2"/>
      <c r="D285" s="2"/>
      <c r="E285" s="2"/>
      <c r="L285" s="7"/>
      <c r="M285" s="7"/>
      <c r="N285" s="7"/>
      <c r="O285" s="7"/>
    </row>
    <row r="286" customFormat="false" ht="15" hidden="false" customHeight="false" outlineLevel="0" collapsed="false">
      <c r="A286" s="136"/>
      <c r="B286" s="7"/>
      <c r="C286" s="2"/>
      <c r="D286" s="2"/>
      <c r="E286" s="2"/>
      <c r="L286" s="7"/>
      <c r="M286" s="7"/>
      <c r="N286" s="7"/>
      <c r="O286" s="7"/>
    </row>
    <row r="287" customFormat="false" ht="15" hidden="false" customHeight="false" outlineLevel="0" collapsed="false">
      <c r="A287" s="137"/>
      <c r="B287" s="7"/>
      <c r="C287" s="2"/>
      <c r="D287" s="2"/>
      <c r="E287" s="2"/>
      <c r="L287" s="7"/>
      <c r="M287" s="7"/>
      <c r="N287" s="7"/>
      <c r="O287" s="7"/>
    </row>
    <row r="288" customFormat="false" ht="15" hidden="false" customHeight="false" outlineLevel="0" collapsed="false">
      <c r="A288" s="132"/>
      <c r="B288" s="7"/>
      <c r="C288" s="2"/>
      <c r="D288" s="2"/>
      <c r="E288" s="2"/>
      <c r="L288" s="7"/>
      <c r="M288" s="7"/>
      <c r="N288" s="7"/>
      <c r="O288" s="7"/>
    </row>
    <row r="289" customFormat="false" ht="15" hidden="false" customHeight="false" outlineLevel="0" collapsed="false">
      <c r="A289" s="132"/>
      <c r="B289" s="7"/>
      <c r="C289" s="2"/>
      <c r="D289" s="2"/>
      <c r="E289" s="2"/>
      <c r="L289" s="7"/>
      <c r="M289" s="7"/>
      <c r="N289" s="7"/>
      <c r="O289" s="7"/>
    </row>
    <row r="290" customFormat="false" ht="12.75" hidden="false" customHeight="false" outlineLevel="0" collapsed="false">
      <c r="A290" s="2"/>
      <c r="B290" s="7"/>
      <c r="C290" s="2"/>
      <c r="D290" s="2"/>
      <c r="E290" s="2"/>
      <c r="L290" s="7"/>
      <c r="M290" s="7"/>
      <c r="N290" s="7"/>
      <c r="O290" s="7"/>
    </row>
    <row r="291" customFormat="false" ht="15" hidden="false" customHeight="false" outlineLevel="0" collapsed="false">
      <c r="A291" s="132"/>
      <c r="B291" s="7"/>
      <c r="C291" s="2"/>
      <c r="D291" s="2"/>
      <c r="E291" s="2"/>
      <c r="L291" s="7"/>
      <c r="M291" s="7"/>
      <c r="N291" s="7"/>
      <c r="O291" s="7"/>
    </row>
    <row r="292" customFormat="false" ht="12.75" hidden="false" customHeight="false" outlineLevel="0" collapsed="false">
      <c r="A292" s="2"/>
      <c r="B292" s="7"/>
      <c r="C292" s="2"/>
      <c r="D292" s="2"/>
      <c r="E292" s="2"/>
      <c r="L292" s="7"/>
      <c r="M292" s="7"/>
      <c r="N292" s="7"/>
      <c r="O292" s="7"/>
    </row>
    <row r="293" customFormat="false" ht="12.75" hidden="false" customHeight="false" outlineLevel="0" collapsed="false">
      <c r="A293" s="2"/>
      <c r="B293" s="7"/>
      <c r="C293" s="2"/>
      <c r="D293" s="2"/>
      <c r="E293" s="2"/>
      <c r="L293" s="7"/>
      <c r="M293" s="7"/>
      <c r="N293" s="7"/>
      <c r="O293" s="7"/>
    </row>
    <row r="294" customFormat="false" ht="12.75" hidden="false" customHeight="false" outlineLevel="0" collapsed="false">
      <c r="A294" s="2"/>
      <c r="B294" s="7"/>
      <c r="C294" s="2"/>
      <c r="D294" s="2"/>
      <c r="E294" s="2"/>
      <c r="L294" s="7"/>
      <c r="M294" s="7"/>
      <c r="N294" s="7"/>
      <c r="O294" s="7"/>
    </row>
    <row r="295" customFormat="false" ht="12.75" hidden="false" customHeight="false" outlineLevel="0" collapsed="false">
      <c r="A295" s="2"/>
      <c r="B295" s="7"/>
      <c r="C295" s="2"/>
      <c r="D295" s="2"/>
      <c r="E295" s="2"/>
      <c r="L295" s="7"/>
      <c r="M295" s="7"/>
      <c r="N295" s="7"/>
      <c r="O295" s="7"/>
    </row>
    <row r="296" customFormat="false" ht="12.75" hidden="false" customHeight="false" outlineLevel="0" collapsed="false">
      <c r="A296" s="2"/>
      <c r="B296" s="7"/>
      <c r="C296" s="2"/>
      <c r="D296" s="2"/>
      <c r="E296" s="2"/>
      <c r="L296" s="7"/>
      <c r="M296" s="7"/>
      <c r="N296" s="7"/>
      <c r="O296" s="7"/>
    </row>
    <row r="297" customFormat="false" ht="12.75" hidden="false" customHeight="false" outlineLevel="0" collapsed="false">
      <c r="A297" s="2"/>
      <c r="B297" s="7"/>
      <c r="C297" s="2"/>
      <c r="D297" s="2"/>
      <c r="E297" s="2"/>
      <c r="L297" s="7"/>
      <c r="M297" s="7"/>
      <c r="N297" s="7"/>
      <c r="O297" s="7"/>
    </row>
    <row r="298" customFormat="false" ht="12.75" hidden="false" customHeight="false" outlineLevel="0" collapsed="false">
      <c r="A298" s="2"/>
      <c r="B298" s="7"/>
      <c r="C298" s="2"/>
      <c r="D298" s="2"/>
      <c r="E298" s="2"/>
      <c r="L298" s="7"/>
      <c r="M298" s="7"/>
      <c r="N298" s="7"/>
      <c r="O298" s="7"/>
    </row>
    <row r="299" customFormat="false" ht="12.75" hidden="false" customHeight="false" outlineLevel="0" collapsed="false">
      <c r="A299" s="2"/>
      <c r="B299" s="7"/>
      <c r="C299" s="2"/>
      <c r="D299" s="2"/>
      <c r="E299" s="2"/>
      <c r="L299" s="7"/>
      <c r="M299" s="7"/>
      <c r="N299" s="7"/>
      <c r="O299" s="7"/>
    </row>
    <row r="300" customFormat="false" ht="12.75" hidden="false" customHeight="false" outlineLevel="0" collapsed="false">
      <c r="A300" s="2"/>
      <c r="B300" s="7"/>
      <c r="C300" s="2"/>
      <c r="D300" s="2"/>
      <c r="E300" s="2"/>
      <c r="L300" s="7"/>
      <c r="M300" s="7"/>
      <c r="N300" s="7"/>
      <c r="O300" s="7"/>
    </row>
    <row r="301" customFormat="false" ht="12.75" hidden="false" customHeight="false" outlineLevel="0" collapsed="false">
      <c r="A301" s="2"/>
      <c r="B301" s="7"/>
      <c r="C301" s="2"/>
      <c r="D301" s="2"/>
      <c r="E301" s="2"/>
      <c r="L301" s="7"/>
      <c r="M301" s="7"/>
      <c r="N301" s="7"/>
      <c r="O301" s="7"/>
    </row>
    <row r="302" customFormat="false" ht="12.75" hidden="false" customHeight="false" outlineLevel="0" collapsed="false">
      <c r="A302" s="2"/>
      <c r="B302" s="7"/>
      <c r="C302" s="2"/>
      <c r="D302" s="2"/>
      <c r="E302" s="2"/>
      <c r="L302" s="7"/>
      <c r="M302" s="7"/>
      <c r="N302" s="7"/>
      <c r="O302" s="7"/>
    </row>
    <row r="303" customFormat="false" ht="12.75" hidden="false" customHeight="false" outlineLevel="0" collapsed="false">
      <c r="A303" s="2"/>
      <c r="B303" s="7"/>
      <c r="C303" s="2"/>
      <c r="D303" s="2"/>
      <c r="E303" s="2"/>
      <c r="L303" s="7"/>
      <c r="M303" s="7"/>
      <c r="N303" s="7"/>
      <c r="O303" s="7"/>
    </row>
    <row r="304" customFormat="false" ht="12.75" hidden="false" customHeight="false" outlineLevel="0" collapsed="false">
      <c r="A304" s="2"/>
      <c r="B304" s="7"/>
      <c r="C304" s="2"/>
      <c r="D304" s="2"/>
      <c r="E304" s="2"/>
      <c r="L304" s="7"/>
      <c r="M304" s="7"/>
      <c r="N304" s="7"/>
      <c r="O304" s="7"/>
    </row>
    <row r="305" customFormat="false" ht="12.75" hidden="false" customHeight="false" outlineLevel="0" collapsed="false">
      <c r="A305" s="2"/>
      <c r="B305" s="7"/>
      <c r="C305" s="2"/>
      <c r="D305" s="2"/>
      <c r="E305" s="2"/>
      <c r="L305" s="7"/>
      <c r="M305" s="7"/>
      <c r="N305" s="7"/>
      <c r="O305" s="7"/>
    </row>
    <row r="306" customFormat="false" ht="12.75" hidden="false" customHeight="false" outlineLevel="0" collapsed="false">
      <c r="A306" s="2"/>
      <c r="B306" s="7"/>
      <c r="C306" s="2"/>
      <c r="D306" s="2"/>
      <c r="E306" s="2"/>
      <c r="L306" s="7"/>
      <c r="M306" s="7"/>
      <c r="N306" s="7"/>
      <c r="O306" s="7"/>
    </row>
    <row r="307" customFormat="false" ht="12.75" hidden="false" customHeight="false" outlineLevel="0" collapsed="false">
      <c r="A307" s="2"/>
      <c r="B307" s="7"/>
      <c r="C307" s="2"/>
      <c r="D307" s="2"/>
      <c r="E307" s="2"/>
      <c r="L307" s="7"/>
      <c r="M307" s="7"/>
      <c r="N307" s="7"/>
      <c r="O307" s="7"/>
    </row>
    <row r="308" customFormat="false" ht="12.75" hidden="false" customHeight="false" outlineLevel="0" collapsed="false">
      <c r="A308" s="2"/>
      <c r="B308" s="7"/>
      <c r="C308" s="2"/>
      <c r="D308" s="2"/>
      <c r="E308" s="2"/>
      <c r="L308" s="7"/>
      <c r="M308" s="7"/>
      <c r="N308" s="7"/>
      <c r="O308" s="7"/>
    </row>
    <row r="309" customFormat="false" ht="12.75" hidden="false" customHeight="false" outlineLevel="0" collapsed="false">
      <c r="A309" s="2"/>
      <c r="B309" s="7"/>
      <c r="C309" s="2"/>
      <c r="D309" s="2"/>
      <c r="E309" s="2"/>
      <c r="L309" s="7"/>
      <c r="M309" s="7"/>
      <c r="N309" s="7"/>
      <c r="O309" s="7"/>
    </row>
    <row r="310" customFormat="false" ht="12.75" hidden="false" customHeight="false" outlineLevel="0" collapsed="false">
      <c r="A310" s="2"/>
      <c r="B310" s="7"/>
      <c r="C310" s="2"/>
      <c r="D310" s="2"/>
      <c r="E310" s="2"/>
      <c r="L310" s="7"/>
      <c r="M310" s="7"/>
      <c r="N310" s="7"/>
      <c r="O310" s="7"/>
    </row>
    <row r="311" customFormat="false" ht="12.75" hidden="false" customHeight="false" outlineLevel="0" collapsed="false">
      <c r="A311" s="2"/>
      <c r="B311" s="7"/>
      <c r="C311" s="2"/>
      <c r="D311" s="2"/>
      <c r="E311" s="2"/>
      <c r="L311" s="7"/>
      <c r="M311" s="7"/>
      <c r="N311" s="7"/>
      <c r="O311" s="7"/>
    </row>
    <row r="312" customFormat="false" ht="12.75" hidden="false" customHeight="false" outlineLevel="0" collapsed="false">
      <c r="A312" s="2"/>
      <c r="B312" s="7"/>
      <c r="C312" s="2"/>
      <c r="D312" s="2"/>
      <c r="E312" s="2"/>
      <c r="L312" s="7"/>
      <c r="M312" s="7"/>
      <c r="N312" s="7"/>
      <c r="O312" s="7"/>
    </row>
    <row r="313" customFormat="false" ht="12.75" hidden="false" customHeight="false" outlineLevel="0" collapsed="false">
      <c r="A313" s="2"/>
      <c r="B313" s="7"/>
      <c r="C313" s="2"/>
      <c r="D313" s="2"/>
      <c r="E313" s="2"/>
      <c r="L313" s="7"/>
      <c r="M313" s="7"/>
      <c r="N313" s="7"/>
      <c r="O313" s="7"/>
    </row>
    <row r="314" customFormat="false" ht="12.75" hidden="false" customHeight="false" outlineLevel="0" collapsed="false">
      <c r="A314" s="2"/>
      <c r="B314" s="7"/>
      <c r="C314" s="2"/>
      <c r="D314" s="2"/>
      <c r="E314" s="2"/>
      <c r="L314" s="7"/>
      <c r="M314" s="7"/>
      <c r="N314" s="7"/>
      <c r="O314" s="7"/>
    </row>
    <row r="315" customFormat="false" ht="12.75" hidden="false" customHeight="false" outlineLevel="0" collapsed="false">
      <c r="A315" s="2"/>
      <c r="B315" s="7"/>
      <c r="C315" s="2"/>
      <c r="D315" s="2"/>
      <c r="E315" s="2"/>
      <c r="L315" s="7"/>
      <c r="M315" s="7"/>
      <c r="N315" s="7"/>
      <c r="O315" s="7"/>
    </row>
    <row r="316" customFormat="false" ht="12.75" hidden="false" customHeight="false" outlineLevel="0" collapsed="false">
      <c r="A316" s="2"/>
      <c r="B316" s="7"/>
      <c r="C316" s="2"/>
      <c r="D316" s="2"/>
      <c r="E316" s="2"/>
      <c r="L316" s="7"/>
      <c r="M316" s="7"/>
      <c r="N316" s="7"/>
      <c r="O316" s="7"/>
    </row>
    <row r="317" customFormat="false" ht="12.75" hidden="false" customHeight="false" outlineLevel="0" collapsed="false">
      <c r="A317" s="2"/>
      <c r="B317" s="7"/>
      <c r="C317" s="2"/>
      <c r="D317" s="2"/>
      <c r="E317" s="2"/>
      <c r="L317" s="7"/>
      <c r="M317" s="7"/>
      <c r="N317" s="7"/>
      <c r="O317" s="7"/>
    </row>
    <row r="318" customFormat="false" ht="12.75" hidden="false" customHeight="false" outlineLevel="0" collapsed="false">
      <c r="A318" s="2"/>
      <c r="B318" s="7"/>
      <c r="C318" s="2"/>
      <c r="D318" s="2"/>
      <c r="E318" s="2"/>
      <c r="L318" s="7"/>
      <c r="M318" s="7"/>
      <c r="N318" s="7"/>
      <c r="O318" s="7"/>
    </row>
    <row r="319" customFormat="false" ht="12.75" hidden="false" customHeight="false" outlineLevel="0" collapsed="false">
      <c r="A319" s="2"/>
      <c r="B319" s="7"/>
      <c r="C319" s="2"/>
      <c r="D319" s="2"/>
      <c r="E319" s="2"/>
      <c r="L319" s="7"/>
      <c r="M319" s="7"/>
      <c r="N319" s="7"/>
      <c r="O319" s="7"/>
    </row>
    <row r="320" customFormat="false" ht="12.75" hidden="false" customHeight="false" outlineLevel="0" collapsed="false">
      <c r="A320" s="2"/>
      <c r="B320" s="7"/>
      <c r="C320" s="2"/>
      <c r="D320" s="2"/>
      <c r="E320" s="2"/>
      <c r="L320" s="7"/>
      <c r="M320" s="7"/>
      <c r="N320" s="7"/>
      <c r="O320" s="7"/>
    </row>
    <row r="321" customFormat="false" ht="12.75" hidden="false" customHeight="false" outlineLevel="0" collapsed="false">
      <c r="A321" s="2"/>
      <c r="B321" s="7"/>
      <c r="C321" s="2"/>
      <c r="D321" s="2"/>
      <c r="E321" s="2"/>
      <c r="L321" s="7"/>
      <c r="M321" s="7"/>
      <c r="N321" s="7"/>
      <c r="O321" s="7"/>
    </row>
    <row r="322" customFormat="false" ht="12.75" hidden="false" customHeight="false" outlineLevel="0" collapsed="false">
      <c r="A322" s="2"/>
      <c r="B322" s="7"/>
      <c r="C322" s="2"/>
      <c r="D322" s="2"/>
      <c r="E322" s="2"/>
      <c r="L322" s="7"/>
      <c r="M322" s="7"/>
      <c r="N322" s="7"/>
      <c r="O322" s="7"/>
    </row>
    <row r="323" customFormat="false" ht="12.75" hidden="false" customHeight="false" outlineLevel="0" collapsed="false">
      <c r="A323" s="2"/>
      <c r="B323" s="7"/>
      <c r="C323" s="2"/>
      <c r="D323" s="2"/>
      <c r="E323" s="2"/>
      <c r="L323" s="7"/>
      <c r="M323" s="7"/>
      <c r="N323" s="7"/>
      <c r="O323" s="7"/>
    </row>
    <row r="324" customFormat="false" ht="12.75" hidden="false" customHeight="false" outlineLevel="0" collapsed="false">
      <c r="A324" s="2"/>
      <c r="B324" s="7"/>
      <c r="C324" s="2"/>
      <c r="D324" s="2"/>
      <c r="E324" s="2"/>
      <c r="L324" s="7"/>
      <c r="M324" s="7"/>
      <c r="N324" s="7"/>
      <c r="O324" s="7"/>
    </row>
    <row r="325" customFormat="false" ht="12.75" hidden="false" customHeight="false" outlineLevel="0" collapsed="false">
      <c r="A325" s="2"/>
      <c r="B325" s="7"/>
      <c r="C325" s="2"/>
      <c r="D325" s="2"/>
      <c r="E325" s="2"/>
      <c r="L325" s="7"/>
      <c r="M325" s="7"/>
      <c r="N325" s="7"/>
      <c r="O325" s="7"/>
    </row>
    <row r="326" customFormat="false" ht="12.75" hidden="false" customHeight="false" outlineLevel="0" collapsed="false">
      <c r="A326" s="2"/>
      <c r="B326" s="7"/>
      <c r="C326" s="2"/>
      <c r="D326" s="2"/>
      <c r="E326" s="2"/>
      <c r="L326" s="7"/>
      <c r="M326" s="7"/>
      <c r="N326" s="7"/>
      <c r="O326" s="7"/>
    </row>
    <row r="327" customFormat="false" ht="12.75" hidden="false" customHeight="false" outlineLevel="0" collapsed="false">
      <c r="A327" s="2"/>
      <c r="B327" s="7"/>
      <c r="C327" s="2"/>
      <c r="D327" s="2"/>
      <c r="E327" s="2"/>
      <c r="L327" s="7"/>
      <c r="M327" s="7"/>
      <c r="N327" s="7"/>
      <c r="O327" s="7"/>
    </row>
    <row r="328" customFormat="false" ht="12.75" hidden="false" customHeight="false" outlineLevel="0" collapsed="false">
      <c r="A328" s="2"/>
      <c r="B328" s="7"/>
      <c r="C328" s="2"/>
      <c r="D328" s="2"/>
      <c r="E328" s="2"/>
      <c r="L328" s="7"/>
      <c r="M328" s="7"/>
      <c r="N328" s="7"/>
      <c r="O328" s="7"/>
    </row>
    <row r="329" customFormat="false" ht="12.75" hidden="false" customHeight="false" outlineLevel="0" collapsed="false">
      <c r="A329" s="2"/>
      <c r="B329" s="7"/>
      <c r="C329" s="2"/>
      <c r="D329" s="2"/>
      <c r="E329" s="2"/>
      <c r="L329" s="7"/>
      <c r="M329" s="7"/>
      <c r="N329" s="7"/>
      <c r="O329" s="7"/>
    </row>
    <row r="330" customFormat="false" ht="12.75" hidden="false" customHeight="false" outlineLevel="0" collapsed="false">
      <c r="A330" s="2"/>
      <c r="B330" s="7"/>
      <c r="C330" s="2"/>
      <c r="D330" s="2"/>
      <c r="E330" s="2"/>
      <c r="L330" s="7"/>
      <c r="M330" s="7"/>
      <c r="N330" s="7"/>
      <c r="O330" s="7"/>
    </row>
    <row r="331" customFormat="false" ht="12.75" hidden="false" customHeight="false" outlineLevel="0" collapsed="false">
      <c r="A331" s="2"/>
      <c r="B331" s="7"/>
      <c r="C331" s="2"/>
      <c r="D331" s="2"/>
      <c r="E331" s="2"/>
      <c r="L331" s="7"/>
      <c r="M331" s="7"/>
      <c r="N331" s="7"/>
      <c r="O331" s="7"/>
    </row>
    <row r="332" customFormat="false" ht="12.75" hidden="false" customHeight="false" outlineLevel="0" collapsed="false">
      <c r="A332" s="2"/>
      <c r="B332" s="7"/>
      <c r="C332" s="2"/>
      <c r="D332" s="2"/>
      <c r="E332" s="2"/>
      <c r="L332" s="7"/>
      <c r="M332" s="7"/>
      <c r="N332" s="7"/>
      <c r="O332" s="7"/>
    </row>
    <row r="333" customFormat="false" ht="12.75" hidden="false" customHeight="false" outlineLevel="0" collapsed="false">
      <c r="A333" s="2"/>
      <c r="B333" s="7"/>
      <c r="C333" s="2"/>
      <c r="D333" s="2"/>
      <c r="E333" s="2"/>
      <c r="L333" s="7"/>
      <c r="M333" s="7"/>
      <c r="N333" s="7"/>
      <c r="O333" s="7"/>
    </row>
    <row r="334" customFormat="false" ht="12.75" hidden="false" customHeight="false" outlineLevel="0" collapsed="false">
      <c r="A334" s="2"/>
      <c r="B334" s="7"/>
      <c r="C334" s="2"/>
      <c r="D334" s="2"/>
      <c r="E334" s="2"/>
      <c r="L334" s="7"/>
      <c r="M334" s="7"/>
      <c r="N334" s="7"/>
      <c r="O334" s="7"/>
    </row>
    <row r="335" customFormat="false" ht="12.75" hidden="false" customHeight="false" outlineLevel="0" collapsed="false">
      <c r="A335" s="2"/>
      <c r="B335" s="7"/>
      <c r="C335" s="2"/>
      <c r="D335" s="2"/>
      <c r="E335" s="2"/>
      <c r="L335" s="7"/>
      <c r="M335" s="7"/>
      <c r="N335" s="7"/>
      <c r="O335" s="7"/>
    </row>
    <row r="336" customFormat="false" ht="12.75" hidden="false" customHeight="false" outlineLevel="0" collapsed="false">
      <c r="A336" s="2"/>
      <c r="B336" s="7"/>
      <c r="C336" s="2"/>
      <c r="D336" s="2"/>
      <c r="E336" s="2"/>
      <c r="L336" s="7"/>
      <c r="M336" s="7"/>
      <c r="N336" s="7"/>
      <c r="O336" s="7"/>
    </row>
    <row r="337" customFormat="false" ht="12.75" hidden="false" customHeight="false" outlineLevel="0" collapsed="false">
      <c r="A337" s="2"/>
      <c r="B337" s="7"/>
      <c r="C337" s="2"/>
      <c r="D337" s="2"/>
      <c r="E337" s="2"/>
      <c r="L337" s="7"/>
      <c r="M337" s="7"/>
      <c r="N337" s="7"/>
      <c r="O337" s="7"/>
    </row>
    <row r="338" customFormat="false" ht="12.75" hidden="false" customHeight="false" outlineLevel="0" collapsed="false">
      <c r="A338" s="2"/>
      <c r="B338" s="7"/>
      <c r="C338" s="2"/>
      <c r="D338" s="2"/>
      <c r="E338" s="2"/>
      <c r="L338" s="7"/>
      <c r="M338" s="7"/>
      <c r="N338" s="7"/>
      <c r="O338" s="7"/>
    </row>
    <row r="339" customFormat="false" ht="12.75" hidden="false" customHeight="false" outlineLevel="0" collapsed="false">
      <c r="A339" s="2"/>
      <c r="B339" s="7"/>
      <c r="C339" s="2"/>
      <c r="D339" s="2"/>
      <c r="E339" s="2"/>
      <c r="L339" s="7"/>
      <c r="M339" s="7"/>
      <c r="N339" s="7"/>
      <c r="O339" s="7"/>
    </row>
    <row r="340" customFormat="false" ht="12.75" hidden="false" customHeight="false" outlineLevel="0" collapsed="false">
      <c r="A340" s="2"/>
      <c r="B340" s="7"/>
      <c r="C340" s="2"/>
      <c r="D340" s="2"/>
      <c r="E340" s="2"/>
      <c r="L340" s="7"/>
      <c r="M340" s="7"/>
      <c r="N340" s="7"/>
      <c r="O340" s="7"/>
    </row>
    <row r="341" customFormat="false" ht="12.75" hidden="false" customHeight="false" outlineLevel="0" collapsed="false">
      <c r="A341" s="2"/>
      <c r="B341" s="7"/>
      <c r="C341" s="2"/>
      <c r="D341" s="2"/>
      <c r="E341" s="2"/>
      <c r="L341" s="7"/>
      <c r="M341" s="7"/>
      <c r="N341" s="7"/>
      <c r="O341" s="7"/>
    </row>
    <row r="342" customFormat="false" ht="12.75" hidden="false" customHeight="false" outlineLevel="0" collapsed="false">
      <c r="A342" s="2"/>
      <c r="B342" s="7"/>
      <c r="C342" s="2"/>
      <c r="D342" s="2"/>
      <c r="E342" s="2"/>
      <c r="L342" s="7"/>
      <c r="M342" s="7"/>
      <c r="N342" s="7"/>
      <c r="O342" s="7"/>
    </row>
    <row r="343" customFormat="false" ht="12.75" hidden="false" customHeight="false" outlineLevel="0" collapsed="false">
      <c r="A343" s="2"/>
      <c r="B343" s="7"/>
      <c r="C343" s="2"/>
      <c r="D343" s="2"/>
      <c r="E343" s="2"/>
      <c r="L343" s="7"/>
      <c r="M343" s="7"/>
      <c r="N343" s="7"/>
      <c r="O343" s="7"/>
    </row>
    <row r="344" customFormat="false" ht="12.75" hidden="false" customHeight="false" outlineLevel="0" collapsed="false">
      <c r="A344" s="2"/>
      <c r="B344" s="7"/>
      <c r="C344" s="2"/>
      <c r="D344" s="2"/>
      <c r="E344" s="2"/>
      <c r="L344" s="7"/>
      <c r="M344" s="7"/>
      <c r="N344" s="7"/>
      <c r="O344" s="7"/>
    </row>
    <row r="345" customFormat="false" ht="12.75" hidden="false" customHeight="false" outlineLevel="0" collapsed="false">
      <c r="A345" s="2"/>
      <c r="B345" s="7"/>
      <c r="C345" s="2"/>
      <c r="D345" s="2"/>
      <c r="E345" s="2"/>
      <c r="L345" s="7"/>
      <c r="M345" s="7"/>
      <c r="N345" s="7"/>
      <c r="O345" s="7"/>
    </row>
    <row r="346" customFormat="false" ht="12.75" hidden="false" customHeight="false" outlineLevel="0" collapsed="false">
      <c r="A346" s="2"/>
      <c r="B346" s="7"/>
      <c r="C346" s="2"/>
      <c r="D346" s="2"/>
      <c r="E346" s="2"/>
      <c r="L346" s="7"/>
      <c r="M346" s="7"/>
      <c r="N346" s="7"/>
      <c r="O346" s="7"/>
    </row>
    <row r="347" customFormat="false" ht="12.75" hidden="false" customHeight="false" outlineLevel="0" collapsed="false">
      <c r="A347" s="2"/>
      <c r="B347" s="7"/>
      <c r="C347" s="2"/>
      <c r="D347" s="2"/>
      <c r="E347" s="2"/>
      <c r="L347" s="7"/>
      <c r="M347" s="7"/>
      <c r="N347" s="7"/>
      <c r="O347" s="7"/>
    </row>
    <row r="348" customFormat="false" ht="12.75" hidden="false" customHeight="false" outlineLevel="0" collapsed="false">
      <c r="A348" s="2"/>
      <c r="B348" s="7"/>
      <c r="C348" s="2"/>
      <c r="D348" s="2"/>
      <c r="E348" s="2"/>
      <c r="L348" s="7"/>
      <c r="M348" s="7"/>
      <c r="N348" s="7"/>
      <c r="O348" s="7"/>
    </row>
    <row r="349" customFormat="false" ht="12.75" hidden="false" customHeight="false" outlineLevel="0" collapsed="false">
      <c r="A349" s="2"/>
      <c r="B349" s="7"/>
      <c r="C349" s="2"/>
      <c r="D349" s="2"/>
      <c r="E349" s="2"/>
      <c r="L349" s="7"/>
      <c r="M349" s="7"/>
      <c r="N349" s="7"/>
      <c r="O349" s="7"/>
    </row>
    <row r="350" customFormat="false" ht="12.75" hidden="false" customHeight="false" outlineLevel="0" collapsed="false">
      <c r="A350" s="2"/>
      <c r="B350" s="7"/>
      <c r="C350" s="2"/>
      <c r="D350" s="2"/>
      <c r="E350" s="2"/>
      <c r="L350" s="7"/>
      <c r="M350" s="7"/>
      <c r="N350" s="7"/>
      <c r="O350" s="7"/>
    </row>
    <row r="351" customFormat="false" ht="12.75" hidden="false" customHeight="false" outlineLevel="0" collapsed="false">
      <c r="A351" s="2"/>
      <c r="B351" s="7"/>
      <c r="C351" s="2"/>
      <c r="D351" s="2"/>
      <c r="E351" s="2"/>
      <c r="L351" s="7"/>
      <c r="M351" s="7"/>
      <c r="N351" s="7"/>
      <c r="O351" s="7"/>
    </row>
    <row r="352" customFormat="false" ht="12.75" hidden="false" customHeight="false" outlineLevel="0" collapsed="false">
      <c r="A352" s="2"/>
      <c r="B352" s="7"/>
      <c r="C352" s="2"/>
      <c r="D352" s="2"/>
      <c r="E352" s="2"/>
      <c r="L352" s="7"/>
      <c r="M352" s="7"/>
      <c r="N352" s="7"/>
      <c r="O352" s="7"/>
    </row>
    <row r="353" customFormat="false" ht="12.75" hidden="false" customHeight="false" outlineLevel="0" collapsed="false">
      <c r="A353" s="2"/>
      <c r="B353" s="7"/>
      <c r="C353" s="2"/>
      <c r="D353" s="2"/>
      <c r="E353" s="2"/>
      <c r="L353" s="7"/>
      <c r="M353" s="7"/>
      <c r="N353" s="7"/>
      <c r="O353" s="7"/>
    </row>
    <row r="354" customFormat="false" ht="12.75" hidden="false" customHeight="false" outlineLevel="0" collapsed="false">
      <c r="A354" s="2"/>
      <c r="B354" s="7"/>
      <c r="C354" s="2"/>
      <c r="D354" s="2"/>
      <c r="E354" s="2"/>
      <c r="L354" s="7"/>
      <c r="M354" s="7"/>
      <c r="N354" s="7"/>
      <c r="O354" s="7"/>
    </row>
    <row r="355" customFormat="false" ht="12.75" hidden="false" customHeight="false" outlineLevel="0" collapsed="false">
      <c r="A355" s="2"/>
      <c r="B355" s="7"/>
      <c r="C355" s="2"/>
      <c r="D355" s="2"/>
      <c r="E355" s="2"/>
      <c r="L355" s="7"/>
      <c r="M355" s="7"/>
      <c r="N355" s="7"/>
      <c r="O355" s="7"/>
    </row>
    <row r="356" customFormat="false" ht="12.75" hidden="false" customHeight="false" outlineLevel="0" collapsed="false">
      <c r="A356" s="2"/>
      <c r="B356" s="7"/>
      <c r="C356" s="2"/>
      <c r="D356" s="2"/>
      <c r="E356" s="2"/>
      <c r="L356" s="7"/>
      <c r="M356" s="7"/>
      <c r="N356" s="7"/>
      <c r="O356" s="7"/>
    </row>
    <row r="357" customFormat="false" ht="12.75" hidden="false" customHeight="false" outlineLevel="0" collapsed="false">
      <c r="A357" s="2"/>
      <c r="B357" s="7"/>
      <c r="C357" s="2"/>
      <c r="D357" s="2"/>
      <c r="E357" s="2"/>
      <c r="L357" s="7"/>
      <c r="M357" s="7"/>
      <c r="N357" s="7"/>
      <c r="O357" s="7"/>
    </row>
    <row r="358" customFormat="false" ht="12.75" hidden="false" customHeight="false" outlineLevel="0" collapsed="false">
      <c r="A358" s="2"/>
      <c r="B358" s="7"/>
      <c r="C358" s="2"/>
      <c r="D358" s="2"/>
      <c r="E358" s="2"/>
      <c r="L358" s="7"/>
      <c r="M358" s="7"/>
      <c r="N358" s="7"/>
      <c r="O358" s="7"/>
    </row>
  </sheetData>
  <mergeCells count="8">
    <mergeCell ref="B1:P1"/>
    <mergeCell ref="B2:P2"/>
    <mergeCell ref="B3:P3"/>
    <mergeCell ref="B4:P4"/>
    <mergeCell ref="B5:P5"/>
    <mergeCell ref="A7:P7"/>
    <mergeCell ref="C9:E9"/>
    <mergeCell ref="G9:I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-</cp:lastModifiedBy>
  <cp:lastPrinted>2003-06-28T11:53:55Z</cp:lastPrinted>
  <dcterms:modified xsi:type="dcterms:W3CDTF">2011-05-26T06:17:44Z</dcterms:modified>
  <cp:revision>0</cp:revision>
  <dc:subject/>
  <dc:title/>
</cp:coreProperties>
</file>