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Приложение 9</t>
  </si>
  <si>
    <t xml:space="preserve">к решению совета депутатов МО "Город Гатчина"</t>
  </si>
  <si>
    <t xml:space="preserve">"Об исполнении бюджета МО "Город Гатчина" за 1 квартал  2011года"</t>
  </si>
  <si>
    <t xml:space="preserve">от 25  мая  2011 года № 27 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бюджета МО "Город Гатчина"</t>
  </si>
  <si>
    <t xml:space="preserve">субсидии</t>
  </si>
  <si>
    <t xml:space="preserve">Испол-нение</t>
  </si>
  <si>
    <t xml:space="preserve">% испол-нения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на 01.04.11г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 Куми МО "Город Гатчина"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,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многоквартирных жилых домов  по ул. Григорина, д. 4, 4а,6а;  ул. Киевская, д. 9/2, д. 7/1, ул. Рошаля, д. 27, включая проектные работы (р.0502.1020102)</t>
  </si>
  <si>
    <t xml:space="preserve">5. Благоустройство</t>
  </si>
  <si>
    <t xml:space="preserve">1.</t>
  </si>
  <si>
    <t xml:space="preserve">Обустройство и установка детских площадок: по адресу: пл. Станислава Богданова</t>
  </si>
  <si>
    <t xml:space="preserve">Ремонт дворовых территорий  </t>
  </si>
  <si>
    <t xml:space="preserve">Капитальный ремонт дорог (замена дорожного покрытия),  из них  дороги асфальтовые: ул. Соборная ( от ул. Карла Маркса до  Павловского собора) ;  ул. Ленинградских ополченцев (частично); ул. Полевая. ул. Заводская ( от ул. Рысева до ул. Куприна); ул. Нестерова ( от Красноармейского проспекта до ул. Григорина) ; ул. Железнодорожная (частично);. с  щебеночным покрытием : пер. Ключевой; ул. Ломоносова; ул.Молодежная, ул. Станционная (частично), проезд между ул. 1-ого Мая и ул. Воскова</t>
  </si>
  <si>
    <t xml:space="preserve">Капитальный ремонт  и  обустройство новых  тротуаров и пешеходных дорожек, из них тротуары: пер. Солнечный, ул. Чкалова(частично); 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7.7"/>
    <col collapsed="false" customWidth="true" hidden="false" outlineLevel="0" max="13" min="13" style="1" width="26.42"/>
    <col collapsed="false" customWidth="true" hidden="true" outlineLevel="0" max="14" min="14" style="2" width="0.99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  <c r="M2" s="5"/>
    </row>
    <row r="3" customFormat="false" ht="18" hidden="false" customHeight="true" outlineLevel="0" collapsed="false">
      <c r="G3" s="5" t="s">
        <v>2</v>
      </c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H4" s="6" t="s">
        <v>3</v>
      </c>
      <c r="I4" s="6"/>
      <c r="J4" s="6"/>
      <c r="K4" s="6"/>
      <c r="L4" s="6"/>
      <c r="M4" s="6"/>
    </row>
    <row r="5" customFormat="false" ht="40.5" hidden="false" customHeight="true" outlineLevel="0" collapsed="false">
      <c r="H5" s="4"/>
      <c r="I5" s="7"/>
      <c r="J5" s="7"/>
      <c r="K5" s="7"/>
      <c r="L5" s="7"/>
      <c r="M5" s="7"/>
    </row>
    <row r="6" customFormat="false" ht="33.75" hidden="true" customHeight="true" outlineLevel="0" collapsed="false">
      <c r="H6" s="4"/>
      <c r="I6" s="7"/>
      <c r="J6" s="7"/>
      <c r="K6" s="7"/>
      <c r="L6" s="7"/>
      <c r="M6" s="7"/>
    </row>
    <row r="7" customFormat="false" ht="18.7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customFormat="false" ht="18.75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4" t="s">
        <v>10</v>
      </c>
      <c r="G9" s="14"/>
      <c r="H9" s="14"/>
      <c r="I9" s="14"/>
      <c r="J9" s="14"/>
      <c r="K9" s="13"/>
      <c r="L9" s="15"/>
      <c r="M9" s="16" t="s">
        <v>11</v>
      </c>
      <c r="N9" s="17"/>
    </row>
    <row r="10" customFormat="false" ht="18.75" hidden="false" customHeight="true" outlineLevel="0" collapsed="false">
      <c r="A10" s="12"/>
      <c r="B10" s="12"/>
      <c r="C10" s="12"/>
      <c r="D10" s="13"/>
      <c r="E10" s="13"/>
      <c r="F10" s="12" t="s">
        <v>12</v>
      </c>
      <c r="G10" s="14" t="s">
        <v>13</v>
      </c>
      <c r="H10" s="14"/>
      <c r="I10" s="14"/>
      <c r="J10" s="14"/>
      <c r="K10" s="18"/>
      <c r="L10" s="19"/>
      <c r="M10" s="16"/>
      <c r="N10" s="17"/>
    </row>
    <row r="11" customFormat="false" ht="47.25" hidden="false" customHeight="true" outlineLevel="0" collapsed="false">
      <c r="A11" s="12"/>
      <c r="B11" s="12"/>
      <c r="C11" s="12"/>
      <c r="D11" s="13"/>
      <c r="E11" s="13"/>
      <c r="F11" s="12"/>
      <c r="G11" s="20" t="s">
        <v>14</v>
      </c>
      <c r="H11" s="21" t="s">
        <v>15</v>
      </c>
      <c r="I11" s="21"/>
      <c r="J11" s="21"/>
      <c r="K11" s="18" t="s">
        <v>16</v>
      </c>
      <c r="L11" s="19" t="s">
        <v>17</v>
      </c>
      <c r="M11" s="16"/>
      <c r="N11" s="17"/>
    </row>
    <row r="12" customFormat="false" ht="63.75" hidden="false" customHeight="true" outlineLevel="0" collapsed="false">
      <c r="A12" s="12"/>
      <c r="B12" s="12"/>
      <c r="C12" s="12"/>
      <c r="D12" s="22" t="s">
        <v>18</v>
      </c>
      <c r="E12" s="20" t="s">
        <v>19</v>
      </c>
      <c r="F12" s="12"/>
      <c r="G12" s="12"/>
      <c r="H12" s="12" t="s">
        <v>20</v>
      </c>
      <c r="I12" s="12" t="s">
        <v>21</v>
      </c>
      <c r="J12" s="14" t="s">
        <v>22</v>
      </c>
      <c r="K12" s="20" t="s">
        <v>23</v>
      </c>
      <c r="L12" s="23"/>
      <c r="M12" s="16"/>
      <c r="N12" s="17"/>
    </row>
    <row r="13" customFormat="false" ht="15" hidden="false" customHeight="true" outlineLevel="0" collapsed="false">
      <c r="A13" s="12" t="n">
        <v>1</v>
      </c>
      <c r="B13" s="12" t="n">
        <v>2</v>
      </c>
      <c r="C13" s="12" t="n">
        <v>3</v>
      </c>
      <c r="D13" s="20" t="n">
        <v>4</v>
      </c>
      <c r="E13" s="20"/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20" t="n">
        <v>10</v>
      </c>
      <c r="L13" s="20" t="n">
        <v>11</v>
      </c>
      <c r="M13" s="12" t="n">
        <v>12</v>
      </c>
      <c r="N13" s="17"/>
    </row>
    <row r="14" customFormat="false" ht="18.7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94.5" hidden="false" customHeight="true" outlineLevel="0" collapsed="false">
      <c r="A15" s="12" t="n">
        <v>1</v>
      </c>
      <c r="B15" s="25" t="s">
        <v>25</v>
      </c>
      <c r="C15" s="12" t="s">
        <v>26</v>
      </c>
      <c r="D15" s="26" t="n">
        <v>9020</v>
      </c>
      <c r="E15" s="26" t="n">
        <v>6020</v>
      </c>
      <c r="F15" s="27" t="n">
        <f aca="false">G15+H15+I15+J15</f>
        <v>2960</v>
      </c>
      <c r="G15" s="27" t="n">
        <v>2960</v>
      </c>
      <c r="H15" s="26"/>
      <c r="I15" s="26"/>
      <c r="J15" s="26"/>
      <c r="K15" s="26" t="n">
        <v>98.9</v>
      </c>
      <c r="L15" s="27" t="n">
        <f aca="false">K15/F15*100</f>
        <v>3.34121621621622</v>
      </c>
      <c r="M15" s="12" t="s">
        <v>27</v>
      </c>
      <c r="N15" s="28"/>
      <c r="O15" s="29"/>
    </row>
    <row r="16" customFormat="false" ht="85.5" hidden="false" customHeight="true" outlineLevel="0" collapsed="false">
      <c r="A16" s="12" t="n">
        <v>2</v>
      </c>
      <c r="B16" s="25" t="s">
        <v>28</v>
      </c>
      <c r="C16" s="12" t="s">
        <v>26</v>
      </c>
      <c r="D16" s="30" t="n">
        <v>135567</v>
      </c>
      <c r="E16" s="30" t="n">
        <v>72741</v>
      </c>
      <c r="F16" s="26" t="n">
        <f aca="false">G16+H16+I16+J16</f>
        <v>13745.4</v>
      </c>
      <c r="G16" s="27" t="n">
        <v>13745.4</v>
      </c>
      <c r="H16" s="26"/>
      <c r="I16" s="26"/>
      <c r="J16" s="31"/>
      <c r="K16" s="31" t="n">
        <v>0</v>
      </c>
      <c r="L16" s="31" t="n">
        <v>0</v>
      </c>
      <c r="M16" s="12" t="s">
        <v>29</v>
      </c>
      <c r="N16" s="28"/>
    </row>
    <row r="17" s="35" customFormat="true" ht="88.5" hidden="false" customHeight="true" outlineLevel="0" collapsed="false">
      <c r="A17" s="12" t="s">
        <v>30</v>
      </c>
      <c r="B17" s="25" t="s">
        <v>31</v>
      </c>
      <c r="C17" s="12" t="s">
        <v>32</v>
      </c>
      <c r="D17" s="12" t="n">
        <v>201233.1</v>
      </c>
      <c r="E17" s="12" t="n">
        <v>88437.5</v>
      </c>
      <c r="F17" s="27" t="n">
        <f aca="false">F18+F19</f>
        <v>19698</v>
      </c>
      <c r="G17" s="27" t="n">
        <f aca="false">G18+G19</f>
        <v>19698</v>
      </c>
      <c r="H17" s="32"/>
      <c r="I17" s="32"/>
      <c r="J17" s="33"/>
      <c r="K17" s="31" t="n">
        <v>0</v>
      </c>
      <c r="L17" s="31" t="n">
        <v>0</v>
      </c>
      <c r="M17" s="12" t="s">
        <v>29</v>
      </c>
      <c r="N17" s="34"/>
    </row>
    <row r="18" s="42" customFormat="true" ht="84.75" hidden="false" customHeight="true" outlineLevel="0" collapsed="false">
      <c r="A18" s="12"/>
      <c r="B18" s="36" t="s">
        <v>33</v>
      </c>
      <c r="C18" s="12" t="s">
        <v>32</v>
      </c>
      <c r="D18" s="12" t="n">
        <v>195833.1</v>
      </c>
      <c r="E18" s="12" t="n">
        <v>88437.5</v>
      </c>
      <c r="F18" s="37" t="n">
        <f aca="false">G18</f>
        <v>18720</v>
      </c>
      <c r="G18" s="37" t="n">
        <v>18720</v>
      </c>
      <c r="H18" s="38"/>
      <c r="I18" s="38"/>
      <c r="J18" s="39"/>
      <c r="K18" s="39"/>
      <c r="L18" s="39"/>
      <c r="M18" s="40"/>
      <c r="N18" s="41"/>
    </row>
    <row r="19" s="42" customFormat="true" ht="141" hidden="false" customHeight="true" outlineLevel="0" collapsed="false">
      <c r="A19" s="12"/>
      <c r="B19" s="36" t="s">
        <v>34</v>
      </c>
      <c r="C19" s="12" t="s">
        <v>35</v>
      </c>
      <c r="D19" s="12" t="n">
        <v>4892.3</v>
      </c>
      <c r="E19" s="43" t="n">
        <v>978</v>
      </c>
      <c r="F19" s="37" t="n">
        <v>978</v>
      </c>
      <c r="G19" s="37" t="n">
        <v>978</v>
      </c>
      <c r="H19" s="38"/>
      <c r="I19" s="38"/>
      <c r="J19" s="39"/>
      <c r="K19" s="39"/>
      <c r="L19" s="39"/>
      <c r="M19" s="40"/>
      <c r="N19" s="41"/>
    </row>
    <row r="20" s="35" customFormat="true" ht="89.25" hidden="false" customHeight="true" outlineLevel="0" collapsed="false">
      <c r="A20" s="12" t="s">
        <v>36</v>
      </c>
      <c r="B20" s="25" t="s">
        <v>37</v>
      </c>
      <c r="C20" s="12" t="s">
        <v>38</v>
      </c>
      <c r="D20" s="12" t="n">
        <v>192290</v>
      </c>
      <c r="E20" s="12" t="n">
        <v>179790</v>
      </c>
      <c r="F20" s="27" t="n">
        <f aca="false">G20</f>
        <v>5000</v>
      </c>
      <c r="G20" s="27" t="n">
        <v>5000</v>
      </c>
      <c r="H20" s="32"/>
      <c r="I20" s="32"/>
      <c r="J20" s="33"/>
      <c r="K20" s="44" t="n">
        <v>5000</v>
      </c>
      <c r="L20" s="27" t="n">
        <f aca="false">K20/F20*100</f>
        <v>100</v>
      </c>
      <c r="M20" s="12" t="s">
        <v>29</v>
      </c>
      <c r="N20" s="34"/>
    </row>
    <row r="21" s="35" customFormat="true" ht="120" hidden="false" customHeight="true" outlineLevel="0" collapsed="false">
      <c r="A21" s="45"/>
      <c r="B21" s="36" t="s">
        <v>39</v>
      </c>
      <c r="C21" s="46" t="s">
        <v>35</v>
      </c>
      <c r="D21" s="46" t="n">
        <v>188290</v>
      </c>
      <c r="E21" s="46" t="n">
        <v>179790</v>
      </c>
      <c r="F21" s="37" t="n">
        <f aca="false">G21</f>
        <v>5000</v>
      </c>
      <c r="G21" s="37" t="n">
        <v>5000</v>
      </c>
      <c r="H21" s="38"/>
      <c r="I21" s="38"/>
      <c r="J21" s="39"/>
      <c r="K21" s="39"/>
      <c r="L21" s="39"/>
      <c r="M21" s="45"/>
      <c r="N21" s="34"/>
    </row>
    <row r="22" customFormat="false" ht="105" hidden="false" customHeight="true" outlineLevel="0" collapsed="false">
      <c r="A22" s="14" t="s">
        <v>40</v>
      </c>
      <c r="B22" s="47" t="s">
        <v>41</v>
      </c>
      <c r="C22" s="12" t="s">
        <v>38</v>
      </c>
      <c r="D22" s="12" t="n">
        <v>5566</v>
      </c>
      <c r="E22" s="12" t="n">
        <v>5566</v>
      </c>
      <c r="F22" s="27" t="n">
        <f aca="false">G22</f>
        <v>5566</v>
      </c>
      <c r="G22" s="27" t="n">
        <v>5566</v>
      </c>
      <c r="H22" s="26"/>
      <c r="I22" s="26"/>
      <c r="J22" s="31"/>
      <c r="K22" s="31"/>
      <c r="L22" s="31"/>
      <c r="M22" s="12" t="s">
        <v>29</v>
      </c>
      <c r="N22" s="28"/>
    </row>
    <row r="23" customFormat="false" ht="18.75" hidden="false" customHeight="true" outlineLevel="0" collapsed="false">
      <c r="A23" s="48" t="s">
        <v>42</v>
      </c>
      <c r="B23" s="48"/>
      <c r="C23" s="49"/>
      <c r="D23" s="12"/>
      <c r="E23" s="12"/>
      <c r="F23" s="50" t="n">
        <f aca="false">G23+H23+I23+J23</f>
        <v>46969.4</v>
      </c>
      <c r="G23" s="51" t="n">
        <f aca="false">G15+G16+G17+G20+G22</f>
        <v>46969.4</v>
      </c>
      <c r="H23" s="52" t="n">
        <v>0</v>
      </c>
      <c r="I23" s="52" t="n">
        <v>0</v>
      </c>
      <c r="J23" s="52" t="n">
        <v>0</v>
      </c>
      <c r="K23" s="51" t="n">
        <f aca="false">K22+K20+K17+K16+K15</f>
        <v>5098.9</v>
      </c>
      <c r="L23" s="53" t="n">
        <f aca="false">K23/F23*100</f>
        <v>10.8557912172606</v>
      </c>
      <c r="M23" s="12"/>
      <c r="N23" s="28"/>
    </row>
    <row r="24" customFormat="false" ht="18.75" hidden="false" customHeight="true" outlineLevel="0" collapsed="false">
      <c r="A24" s="24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8.75" hidden="false" customHeight="true" outlineLevel="0" collapsed="false">
      <c r="A25" s="24" t="s">
        <v>4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5.5" hidden="false" customHeight="true" outlineLevel="0" collapsed="false">
      <c r="A26" s="12" t="n">
        <v>1</v>
      </c>
      <c r="B26" s="54" t="s">
        <v>45</v>
      </c>
      <c r="C26" s="12" t="n">
        <v>2011</v>
      </c>
      <c r="D26" s="12" t="n">
        <v>17456</v>
      </c>
      <c r="E26" s="12" t="n">
        <v>17456</v>
      </c>
      <c r="F26" s="27" t="n">
        <f aca="false">SUM(G26:J26)</f>
        <v>17456</v>
      </c>
      <c r="G26" s="27" t="n">
        <v>17456</v>
      </c>
      <c r="H26" s="26"/>
      <c r="I26" s="26"/>
      <c r="J26" s="26"/>
      <c r="K26" s="27" t="n">
        <v>85</v>
      </c>
      <c r="L26" s="27" t="n">
        <f aca="false">K26/F26*100</f>
        <v>0.486938588450962</v>
      </c>
      <c r="M26" s="12" t="s">
        <v>46</v>
      </c>
      <c r="N26" s="24"/>
    </row>
    <row r="27" customFormat="false" ht="77.25" hidden="false" customHeight="true" outlineLevel="0" collapsed="false">
      <c r="A27" s="12" t="n">
        <v>2</v>
      </c>
      <c r="B27" s="54" t="s">
        <v>47</v>
      </c>
      <c r="C27" s="12" t="s">
        <v>35</v>
      </c>
      <c r="D27" s="12" t="n">
        <v>5689.2</v>
      </c>
      <c r="E27" s="12" t="n">
        <v>4539.12</v>
      </c>
      <c r="F27" s="27" t="n">
        <f aca="false">SUM(G27:J27)</f>
        <v>4544.1</v>
      </c>
      <c r="G27" s="27" t="n">
        <v>4544.1</v>
      </c>
      <c r="H27" s="26"/>
      <c r="I27" s="26"/>
      <c r="J27" s="26"/>
      <c r="K27" s="27" t="n">
        <v>1102</v>
      </c>
      <c r="L27" s="27" t="n">
        <f aca="false">K27/F27*100</f>
        <v>24.251226865606</v>
      </c>
      <c r="M27" s="12" t="s">
        <v>29</v>
      </c>
      <c r="N27" s="28"/>
    </row>
    <row r="28" customFormat="false" ht="45.75" hidden="false" customHeight="true" outlineLevel="0" collapsed="false">
      <c r="A28" s="12" t="n">
        <v>3</v>
      </c>
      <c r="B28" s="54" t="s">
        <v>48</v>
      </c>
      <c r="C28" s="12" t="n">
        <v>2011</v>
      </c>
      <c r="D28" s="12" t="n">
        <v>1000</v>
      </c>
      <c r="E28" s="12" t="n">
        <v>1000</v>
      </c>
      <c r="F28" s="27" t="n">
        <f aca="false">SUM(G28:J28)</f>
        <v>1000</v>
      </c>
      <c r="G28" s="27" t="n">
        <v>1000</v>
      </c>
      <c r="H28" s="26"/>
      <c r="I28" s="26"/>
      <c r="J28" s="26"/>
      <c r="K28" s="26" t="n">
        <v>0</v>
      </c>
      <c r="L28" s="26" t="n">
        <v>0</v>
      </c>
      <c r="M28" s="12" t="s">
        <v>49</v>
      </c>
      <c r="N28" s="28"/>
    </row>
    <row r="29" customFormat="false" ht="40.5" hidden="false" customHeight="true" outlineLevel="0" collapsed="false">
      <c r="A29" s="12" t="n">
        <v>4</v>
      </c>
      <c r="B29" s="54" t="s">
        <v>50</v>
      </c>
      <c r="C29" s="12" t="n">
        <v>2011</v>
      </c>
      <c r="D29" s="12" t="n">
        <v>300</v>
      </c>
      <c r="E29" s="12" t="n">
        <v>300</v>
      </c>
      <c r="F29" s="27" t="n">
        <f aca="false">SUM(G29:J29)</f>
        <v>600</v>
      </c>
      <c r="G29" s="27" t="n">
        <v>600</v>
      </c>
      <c r="H29" s="26"/>
      <c r="I29" s="26"/>
      <c r="J29" s="26"/>
      <c r="K29" s="26" t="n">
        <v>0</v>
      </c>
      <c r="L29" s="26" t="n">
        <v>0</v>
      </c>
      <c r="M29" s="12" t="s">
        <v>29</v>
      </c>
      <c r="N29" s="28"/>
    </row>
    <row r="30" customFormat="false" ht="52.5" hidden="false" customHeight="true" outlineLevel="0" collapsed="false">
      <c r="A30" s="12" t="n">
        <v>5</v>
      </c>
      <c r="B30" s="54" t="s">
        <v>51</v>
      </c>
      <c r="C30" s="12" t="n">
        <v>2011</v>
      </c>
      <c r="D30" s="12" t="n">
        <v>15678.6</v>
      </c>
      <c r="E30" s="12" t="n">
        <v>678.6</v>
      </c>
      <c r="F30" s="26" t="n">
        <f aca="false">SUM(G30:J30)</f>
        <v>678.6</v>
      </c>
      <c r="G30" s="26" t="n">
        <v>678.6</v>
      </c>
      <c r="H30" s="26"/>
      <c r="I30" s="26"/>
      <c r="J30" s="26"/>
      <c r="K30" s="26" t="n">
        <v>0</v>
      </c>
      <c r="L30" s="26" t="n">
        <v>0</v>
      </c>
      <c r="M30" s="12" t="s">
        <v>29</v>
      </c>
      <c r="N30" s="28"/>
    </row>
    <row r="31" customFormat="false" ht="45.75" hidden="false" customHeight="true" outlineLevel="0" collapsed="false">
      <c r="A31" s="12" t="n">
        <v>6</v>
      </c>
      <c r="B31" s="54" t="s">
        <v>52</v>
      </c>
      <c r="C31" s="12"/>
      <c r="D31" s="12" t="n">
        <v>4500</v>
      </c>
      <c r="E31" s="12" t="n">
        <v>4500</v>
      </c>
      <c r="F31" s="26" t="n">
        <f aca="false">SUM(G31:J31)</f>
        <v>4500</v>
      </c>
      <c r="G31" s="26" t="n">
        <v>4500</v>
      </c>
      <c r="H31" s="26"/>
      <c r="I31" s="26"/>
      <c r="J31" s="26"/>
      <c r="K31" s="26" t="n">
        <v>0</v>
      </c>
      <c r="L31" s="26" t="n">
        <v>0</v>
      </c>
      <c r="M31" s="12" t="s">
        <v>29</v>
      </c>
      <c r="N31" s="28"/>
    </row>
    <row r="32" customFormat="false" ht="79.5" hidden="false" customHeight="true" outlineLevel="0" collapsed="false">
      <c r="A32" s="12" t="n">
        <v>7</v>
      </c>
      <c r="B32" s="54" t="s">
        <v>53</v>
      </c>
      <c r="C32" s="12" t="n">
        <v>2011</v>
      </c>
      <c r="D32" s="12" t="n">
        <v>1300</v>
      </c>
      <c r="E32" s="12" t="n">
        <v>1300</v>
      </c>
      <c r="F32" s="27" t="n">
        <f aca="false">G32</f>
        <v>1300</v>
      </c>
      <c r="G32" s="27" t="n">
        <v>1300</v>
      </c>
      <c r="H32" s="26"/>
      <c r="I32" s="26"/>
      <c r="J32" s="26"/>
      <c r="K32" s="26" t="n">
        <v>0</v>
      </c>
      <c r="L32" s="26" t="n">
        <v>0</v>
      </c>
      <c r="M32" s="12" t="s">
        <v>54</v>
      </c>
      <c r="N32" s="28"/>
    </row>
    <row r="33" customFormat="false" ht="79.5" hidden="false" customHeight="true" outlineLevel="0" collapsed="false">
      <c r="A33" s="14" t="s">
        <v>55</v>
      </c>
      <c r="B33" s="55" t="s">
        <v>56</v>
      </c>
      <c r="C33" s="12" t="n">
        <v>2011</v>
      </c>
      <c r="D33" s="12" t="n">
        <v>4500</v>
      </c>
      <c r="E33" s="12"/>
      <c r="F33" s="27" t="n">
        <f aca="false">G33</f>
        <v>4100</v>
      </c>
      <c r="G33" s="27" t="n">
        <v>4100</v>
      </c>
      <c r="H33" s="26"/>
      <c r="I33" s="26"/>
      <c r="J33" s="26"/>
      <c r="K33" s="26" t="n">
        <v>0</v>
      </c>
      <c r="L33" s="26" t="n">
        <v>0</v>
      </c>
      <c r="M33" s="12" t="s">
        <v>29</v>
      </c>
      <c r="N33" s="28"/>
    </row>
    <row r="34" customFormat="false" ht="79.5" hidden="false" customHeight="true" outlineLevel="0" collapsed="false">
      <c r="A34" s="14" t="s">
        <v>57</v>
      </c>
      <c r="B34" s="55" t="s">
        <v>58</v>
      </c>
      <c r="C34" s="12" t="n">
        <v>2011</v>
      </c>
      <c r="D34" s="12"/>
      <c r="E34" s="12"/>
      <c r="F34" s="27" t="n">
        <f aca="false">G34</f>
        <v>2975</v>
      </c>
      <c r="G34" s="27" t="n">
        <v>2975</v>
      </c>
      <c r="H34" s="26"/>
      <c r="I34" s="26"/>
      <c r="J34" s="26"/>
      <c r="K34" s="26" t="n">
        <v>0</v>
      </c>
      <c r="L34" s="26" t="n">
        <v>0</v>
      </c>
      <c r="M34" s="12" t="s">
        <v>29</v>
      </c>
      <c r="N34" s="28"/>
    </row>
    <row r="35" customFormat="false" ht="18.75" hidden="false" customHeight="true" outlineLevel="0" collapsed="false">
      <c r="A35" s="48" t="s">
        <v>59</v>
      </c>
      <c r="B35" s="48"/>
      <c r="C35" s="56"/>
      <c r="D35" s="56"/>
      <c r="E35" s="56"/>
      <c r="F35" s="53" t="n">
        <f aca="false">SUM(F26:F34)</f>
        <v>37153.7</v>
      </c>
      <c r="G35" s="53" t="n">
        <f aca="false">SUM(G26:G34)</f>
        <v>37153.7</v>
      </c>
      <c r="H35" s="50" t="n">
        <f aca="false">SUM(H26:H27)</f>
        <v>0</v>
      </c>
      <c r="I35" s="50" t="n">
        <f aca="false">SUM(I26:I27)</f>
        <v>0</v>
      </c>
      <c r="J35" s="50" t="n">
        <f aca="false">SUM(J26:J27)</f>
        <v>0</v>
      </c>
      <c r="K35" s="53" t="n">
        <f aca="false">K26+K27</f>
        <v>1187</v>
      </c>
      <c r="L35" s="53" t="n">
        <f aca="false">K35/F35*100</f>
        <v>3.19483658424329</v>
      </c>
      <c r="M35" s="57"/>
      <c r="N35" s="58"/>
    </row>
    <row r="36" customFormat="false" ht="33.75" hidden="false" customHeight="true" outlineLevel="0" collapsed="false">
      <c r="A36" s="59" t="s">
        <v>6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1"/>
      <c r="Q36" s="4"/>
    </row>
    <row r="37" customFormat="false" ht="118.5" hidden="false" customHeight="true" outlineLevel="0" collapsed="false">
      <c r="A37" s="58" t="n">
        <v>1</v>
      </c>
      <c r="B37" s="62" t="s">
        <v>61</v>
      </c>
      <c r="C37" s="12" t="s">
        <v>35</v>
      </c>
      <c r="D37" s="43" t="n">
        <v>550</v>
      </c>
      <c r="E37" s="43" t="n">
        <v>550</v>
      </c>
      <c r="F37" s="27" t="n">
        <v>550</v>
      </c>
      <c r="G37" s="27" t="n">
        <v>550</v>
      </c>
      <c r="H37" s="50"/>
      <c r="I37" s="50"/>
      <c r="J37" s="50"/>
      <c r="K37" s="26" t="n">
        <v>0</v>
      </c>
      <c r="L37" s="26" t="n">
        <v>0</v>
      </c>
      <c r="M37" s="12" t="s">
        <v>29</v>
      </c>
      <c r="N37" s="58"/>
    </row>
    <row r="38" customFormat="false" ht="18.75" hidden="false" customHeight="true" outlineLevel="0" collapsed="false">
      <c r="A38" s="63" t="s">
        <v>59</v>
      </c>
      <c r="B38" s="63"/>
      <c r="C38" s="56"/>
      <c r="D38" s="64"/>
      <c r="E38" s="64"/>
      <c r="F38" s="53" t="n">
        <f aca="false">F37</f>
        <v>550</v>
      </c>
      <c r="G38" s="53" t="n">
        <f aca="false">G37</f>
        <v>55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7"/>
      <c r="N38" s="58"/>
    </row>
    <row r="39" customFormat="false" ht="18.75" hidden="false" customHeight="true" outlineLevel="0" collapsed="false">
      <c r="A39" s="28" t="s">
        <v>6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58"/>
    </row>
    <row r="40" customFormat="false" ht="110.25" hidden="false" customHeight="true" outlineLevel="0" collapsed="false">
      <c r="A40" s="12" t="n">
        <v>1</v>
      </c>
      <c r="B40" s="54" t="s">
        <v>63</v>
      </c>
      <c r="C40" s="12" t="s">
        <v>64</v>
      </c>
      <c r="D40" s="12" t="n">
        <v>9165.33</v>
      </c>
      <c r="E40" s="12" t="n">
        <v>3268.6</v>
      </c>
      <c r="F40" s="26" t="n">
        <f aca="false">G40+H40+I40+J40</f>
        <v>3268.6</v>
      </c>
      <c r="G40" s="12" t="n">
        <v>3268.6</v>
      </c>
      <c r="H40" s="12"/>
      <c r="I40" s="12"/>
      <c r="J40" s="12"/>
      <c r="K40" s="43" t="n">
        <v>455</v>
      </c>
      <c r="L40" s="27" t="n">
        <f aca="false">K40/F40*100</f>
        <v>13.9203328642232</v>
      </c>
      <c r="M40" s="12" t="s">
        <v>29</v>
      </c>
      <c r="N40" s="58"/>
    </row>
    <row r="41" customFormat="false" ht="18.75" hidden="false" customHeight="true" outlineLevel="0" collapsed="false">
      <c r="A41" s="48" t="s">
        <v>59</v>
      </c>
      <c r="B41" s="48"/>
      <c r="C41" s="56"/>
      <c r="D41" s="56"/>
      <c r="E41" s="56"/>
      <c r="F41" s="50" t="n">
        <f aca="false">F40</f>
        <v>3268.6</v>
      </c>
      <c r="G41" s="50" t="n">
        <f aca="false">G40</f>
        <v>3268.6</v>
      </c>
      <c r="H41" s="50" t="n">
        <v>0</v>
      </c>
      <c r="I41" s="50" t="n">
        <v>0</v>
      </c>
      <c r="J41" s="50" t="n">
        <v>0</v>
      </c>
      <c r="K41" s="53" t="n">
        <f aca="false">K40</f>
        <v>455</v>
      </c>
      <c r="L41" s="53" t="n">
        <f aca="false">K41/F41*100</f>
        <v>13.9203328642232</v>
      </c>
      <c r="M41" s="57"/>
      <c r="N41" s="58"/>
    </row>
    <row r="42" customFormat="false" ht="18.75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5"/>
    </row>
    <row r="43" customFormat="false" ht="213" hidden="false" customHeight="true" outlineLevel="0" collapsed="false">
      <c r="A43" s="12" t="n">
        <v>1</v>
      </c>
      <c r="B43" s="25" t="s">
        <v>66</v>
      </c>
      <c r="C43" s="12" t="s">
        <v>35</v>
      </c>
      <c r="D43" s="12" t="n">
        <v>3592</v>
      </c>
      <c r="E43" s="43" t="n">
        <v>1624</v>
      </c>
      <c r="F43" s="27" t="n">
        <f aca="false">G43+H43+I43+J43</f>
        <v>1624</v>
      </c>
      <c r="G43" s="27" t="n">
        <v>1624</v>
      </c>
      <c r="H43" s="26"/>
      <c r="I43" s="26"/>
      <c r="J43" s="27"/>
      <c r="K43" s="66" t="n">
        <v>0</v>
      </c>
      <c r="L43" s="66" t="n">
        <v>0</v>
      </c>
      <c r="M43" s="12" t="s">
        <v>29</v>
      </c>
      <c r="N43" s="58"/>
    </row>
    <row r="44" customFormat="false" ht="112.5" hidden="false" customHeight="true" outlineLevel="0" collapsed="false">
      <c r="A44" s="12" t="s">
        <v>67</v>
      </c>
      <c r="B44" s="67" t="s">
        <v>68</v>
      </c>
      <c r="C44" s="12" t="s">
        <v>35</v>
      </c>
      <c r="D44" s="12" t="n">
        <v>2051</v>
      </c>
      <c r="E44" s="43" t="n">
        <v>1051</v>
      </c>
      <c r="F44" s="27" t="n">
        <f aca="false">G44+H44+I44+J44</f>
        <v>1051</v>
      </c>
      <c r="G44" s="27" t="n">
        <v>1051</v>
      </c>
      <c r="H44" s="26"/>
      <c r="I44" s="26"/>
      <c r="J44" s="26"/>
      <c r="K44" s="26" t="n">
        <v>0</v>
      </c>
      <c r="L44" s="26" t="n">
        <v>0</v>
      </c>
      <c r="M44" s="12" t="s">
        <v>29</v>
      </c>
      <c r="N44" s="58"/>
    </row>
    <row r="45" customFormat="false" ht="186" hidden="false" customHeight="true" outlineLevel="0" collapsed="false">
      <c r="A45" s="14" t="s">
        <v>30</v>
      </c>
      <c r="B45" s="67" t="s">
        <v>69</v>
      </c>
      <c r="C45" s="12" t="s">
        <v>35</v>
      </c>
      <c r="D45" s="12" t="n">
        <v>2436.7</v>
      </c>
      <c r="E45" s="12" t="n">
        <v>807.34</v>
      </c>
      <c r="F45" s="68" t="n">
        <f aca="false">G45+H45+I45+J45</f>
        <v>807.34</v>
      </c>
      <c r="G45" s="68" t="n">
        <v>807.34</v>
      </c>
      <c r="H45" s="26"/>
      <c r="I45" s="26"/>
      <c r="J45" s="26"/>
      <c r="K45" s="26" t="n">
        <v>21.6</v>
      </c>
      <c r="L45" s="27" t="n">
        <f aca="false">K45/F45*100</f>
        <v>2.67545272128224</v>
      </c>
      <c r="M45" s="12" t="s">
        <v>29</v>
      </c>
      <c r="N45" s="58"/>
    </row>
    <row r="46" customFormat="false" ht="133.5" hidden="false" customHeight="true" outlineLevel="0" collapsed="false">
      <c r="A46" s="14" t="s">
        <v>36</v>
      </c>
      <c r="B46" s="25" t="s">
        <v>70</v>
      </c>
      <c r="C46" s="69" t="n">
        <v>2011</v>
      </c>
      <c r="D46" s="12" t="n">
        <v>27000</v>
      </c>
      <c r="E46" s="12" t="n">
        <v>27000</v>
      </c>
      <c r="F46" s="27" t="n">
        <f aca="false">G46</f>
        <v>7000</v>
      </c>
      <c r="G46" s="27" t="n">
        <v>7000</v>
      </c>
      <c r="H46" s="26"/>
      <c r="I46" s="26"/>
      <c r="J46" s="26"/>
      <c r="K46" s="26"/>
      <c r="L46" s="26"/>
      <c r="M46" s="12" t="s">
        <v>29</v>
      </c>
      <c r="N46" s="58"/>
    </row>
    <row r="47" customFormat="false" ht="153.75" hidden="false" customHeight="true" outlineLevel="0" collapsed="false">
      <c r="A47" s="14" t="s">
        <v>40</v>
      </c>
      <c r="B47" s="70" t="s">
        <v>71</v>
      </c>
      <c r="C47" s="69" t="s">
        <v>35</v>
      </c>
      <c r="D47" s="12" t="n">
        <v>2260</v>
      </c>
      <c r="E47" s="12" t="n">
        <v>1043</v>
      </c>
      <c r="F47" s="27" t="n">
        <v>1043</v>
      </c>
      <c r="G47" s="27" t="n">
        <v>1043</v>
      </c>
      <c r="H47" s="26"/>
      <c r="I47" s="26"/>
      <c r="J47" s="26"/>
      <c r="K47" s="26"/>
      <c r="L47" s="26"/>
      <c r="M47" s="12" t="s">
        <v>29</v>
      </c>
      <c r="N47" s="58"/>
    </row>
    <row r="48" customFormat="false" ht="18.75" hidden="false" customHeight="true" outlineLevel="0" collapsed="false">
      <c r="A48" s="48" t="s">
        <v>59</v>
      </c>
      <c r="B48" s="48"/>
      <c r="C48" s="56"/>
      <c r="D48" s="56"/>
      <c r="E48" s="56"/>
      <c r="F48" s="53" t="n">
        <f aca="false">G48+H48+I48+J48</f>
        <v>11525.34</v>
      </c>
      <c r="G48" s="53" t="n">
        <f aca="false">SUM(G43:G47)</f>
        <v>11525.34</v>
      </c>
      <c r="H48" s="50" t="n">
        <v>0</v>
      </c>
      <c r="I48" s="71" t="n">
        <v>0</v>
      </c>
      <c r="J48" s="71" t="n">
        <v>0</v>
      </c>
      <c r="K48" s="53" t="n">
        <f aca="false">K47+K46+K45+K44+K43</f>
        <v>21.6</v>
      </c>
      <c r="L48" s="53" t="n">
        <f aca="false">K48/F48*100</f>
        <v>0.187413126207123</v>
      </c>
      <c r="M48" s="57"/>
      <c r="N48" s="58"/>
    </row>
    <row r="49" customFormat="false" ht="18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8.75" hidden="false" customHeight="true" outlineLevel="0" collapsed="false">
      <c r="A50" s="28" t="s">
        <v>7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s="74" customFormat="true" ht="66" hidden="false" customHeight="true" outlineLevel="0" collapsed="false">
      <c r="A51" s="12" t="s">
        <v>73</v>
      </c>
      <c r="B51" s="54" t="s">
        <v>74</v>
      </c>
      <c r="C51" s="12" t="n">
        <v>2011</v>
      </c>
      <c r="D51" s="43" t="n">
        <v>400</v>
      </c>
      <c r="E51" s="43"/>
      <c r="F51" s="27" t="n">
        <f aca="false">G51+H51+I51+J51</f>
        <v>400</v>
      </c>
      <c r="G51" s="27" t="n">
        <v>400</v>
      </c>
      <c r="H51" s="26"/>
      <c r="I51" s="26"/>
      <c r="J51" s="73"/>
      <c r="K51" s="73" t="n">
        <v>0</v>
      </c>
      <c r="L51" s="73" t="n">
        <v>0</v>
      </c>
      <c r="M51" s="12"/>
      <c r="N51" s="58"/>
    </row>
    <row r="52" s="74" customFormat="true" ht="40.5" hidden="false" customHeight="true" outlineLevel="0" collapsed="false">
      <c r="A52" s="12" t="s">
        <v>67</v>
      </c>
      <c r="B52" s="54" t="s">
        <v>75</v>
      </c>
      <c r="C52" s="12" t="n">
        <v>2011</v>
      </c>
      <c r="D52" s="12" t="n">
        <v>7600</v>
      </c>
      <c r="E52" s="12" t="n">
        <v>7600</v>
      </c>
      <c r="F52" s="27" t="n">
        <f aca="false">G52+H52+I52+J52</f>
        <v>7600</v>
      </c>
      <c r="G52" s="27" t="n">
        <v>7600</v>
      </c>
      <c r="H52" s="26"/>
      <c r="I52" s="26"/>
      <c r="J52" s="73"/>
      <c r="K52" s="73" t="n">
        <v>0</v>
      </c>
      <c r="L52" s="73" t="n">
        <v>0</v>
      </c>
      <c r="M52" s="12" t="s">
        <v>29</v>
      </c>
      <c r="N52" s="58"/>
    </row>
    <row r="53" s="74" customFormat="true" ht="273" hidden="false" customHeight="true" outlineLevel="0" collapsed="false">
      <c r="A53" s="12" t="s">
        <v>30</v>
      </c>
      <c r="B53" s="54" t="s">
        <v>76</v>
      </c>
      <c r="C53" s="12" t="n">
        <v>2010</v>
      </c>
      <c r="D53" s="12" t="n">
        <v>15000</v>
      </c>
      <c r="E53" s="12" t="n">
        <v>15000</v>
      </c>
      <c r="F53" s="27" t="n">
        <f aca="false">G53+H53+I53+J53</f>
        <v>15000</v>
      </c>
      <c r="G53" s="27" t="n">
        <v>15000</v>
      </c>
      <c r="H53" s="26"/>
      <c r="I53" s="27"/>
      <c r="J53" s="73"/>
      <c r="K53" s="73" t="n">
        <v>0</v>
      </c>
      <c r="L53" s="73" t="n">
        <v>0</v>
      </c>
      <c r="M53" s="12" t="s">
        <v>29</v>
      </c>
      <c r="N53" s="12" t="s">
        <v>29</v>
      </c>
    </row>
    <row r="54" s="74" customFormat="true" ht="104.25" hidden="false" customHeight="true" outlineLevel="0" collapsed="false">
      <c r="A54" s="12" t="s">
        <v>36</v>
      </c>
      <c r="B54" s="54" t="s">
        <v>77</v>
      </c>
      <c r="C54" s="12" t="n">
        <v>2011</v>
      </c>
      <c r="D54" s="12" t="n">
        <v>4000</v>
      </c>
      <c r="E54" s="12" t="n">
        <v>4000</v>
      </c>
      <c r="F54" s="27" t="n">
        <f aca="false">G54+I54</f>
        <v>4000</v>
      </c>
      <c r="G54" s="27" t="n">
        <v>4000</v>
      </c>
      <c r="H54" s="26"/>
      <c r="I54" s="27"/>
      <c r="J54" s="73"/>
      <c r="K54" s="73" t="n">
        <v>0</v>
      </c>
      <c r="L54" s="73" t="n">
        <v>0</v>
      </c>
      <c r="M54" s="12" t="s">
        <v>29</v>
      </c>
      <c r="N54" s="12"/>
    </row>
    <row r="55" customFormat="false" ht="18.75" hidden="false" customHeight="true" outlineLevel="0" collapsed="false">
      <c r="A55" s="48" t="s">
        <v>78</v>
      </c>
      <c r="B55" s="48"/>
      <c r="C55" s="56"/>
      <c r="D55" s="56"/>
      <c r="E55" s="56"/>
      <c r="F55" s="53" t="n">
        <f aca="false">G55+H55+I55+J55</f>
        <v>27000</v>
      </c>
      <c r="G55" s="51" t="n">
        <f aca="false">SUM(G51:G54)</f>
        <v>27000</v>
      </c>
      <c r="H55" s="75" t="n">
        <v>0</v>
      </c>
      <c r="I55" s="75" t="n">
        <v>0</v>
      </c>
      <c r="J55" s="75" t="n">
        <v>0</v>
      </c>
      <c r="K55" s="52" t="n">
        <v>0</v>
      </c>
      <c r="L55" s="52" t="n">
        <v>0</v>
      </c>
      <c r="M55" s="50"/>
      <c r="N55" s="58"/>
    </row>
    <row r="56" customFormat="false" ht="18.75" hidden="false" customHeight="true" outlineLevel="0" collapsed="false">
      <c r="A56" s="48" t="s">
        <v>79</v>
      </c>
      <c r="B56" s="48"/>
      <c r="C56" s="12"/>
      <c r="D56" s="12"/>
      <c r="E56" s="12"/>
      <c r="F56" s="53" t="n">
        <f aca="false">F55+F48+F41+F35+F38</f>
        <v>79497.64</v>
      </c>
      <c r="G56" s="53" t="n">
        <f aca="false">G55+G48+G41+G35+G38</f>
        <v>79497.64</v>
      </c>
      <c r="H56" s="71" t="n">
        <v>0</v>
      </c>
      <c r="I56" s="71" t="n">
        <v>0</v>
      </c>
      <c r="J56" s="71" t="n">
        <v>0</v>
      </c>
      <c r="K56" s="53" t="n">
        <f aca="false">K55+K48+K41+K38+K35</f>
        <v>1663.6</v>
      </c>
      <c r="L56" s="53" t="n">
        <f aca="false">K56/F56*100</f>
        <v>2.0926407375112</v>
      </c>
      <c r="M56" s="12"/>
      <c r="N56" s="58"/>
    </row>
    <row r="57" customFormat="false" ht="15.75" hidden="false" customHeight="true" outlineLevel="0" collapsed="false">
      <c r="A57" s="48" t="s">
        <v>80</v>
      </c>
      <c r="B57" s="48"/>
      <c r="C57" s="56"/>
      <c r="D57" s="56"/>
      <c r="E57" s="56"/>
      <c r="F57" s="51" t="n">
        <f aca="false">F56+F23</f>
        <v>126467.04</v>
      </c>
      <c r="G57" s="51" t="n">
        <f aca="false">G56+G23</f>
        <v>126467.04</v>
      </c>
      <c r="H57" s="75" t="n">
        <v>0</v>
      </c>
      <c r="I57" s="75" t="n">
        <v>0</v>
      </c>
      <c r="J57" s="75" t="n">
        <v>0</v>
      </c>
      <c r="K57" s="51" t="n">
        <f aca="false">K56+K23</f>
        <v>6762.5</v>
      </c>
      <c r="L57" s="53" t="n">
        <f aca="false">K57/F57*100</f>
        <v>5.34724304451184</v>
      </c>
      <c r="M57" s="56"/>
      <c r="N57" s="58"/>
    </row>
    <row r="58" s="4" customFormat="true" ht="18.75" hidden="false" customHeight="false" outlineLevel="0" collapsed="false">
      <c r="A58" s="76"/>
      <c r="B58" s="76"/>
      <c r="C58" s="76"/>
      <c r="D58" s="76"/>
      <c r="E58" s="76"/>
      <c r="F58" s="76"/>
      <c r="G58" s="77"/>
      <c r="H58" s="76"/>
      <c r="I58" s="76"/>
      <c r="J58" s="76"/>
      <c r="K58" s="76"/>
      <c r="L58" s="76"/>
      <c r="M58" s="76"/>
    </row>
    <row r="59" s="4" customFormat="true" ht="18.75" hidden="false" customHeight="false" outlineLevel="0" collapsed="false">
      <c r="A59" s="76"/>
      <c r="B59" s="76"/>
      <c r="C59" s="76"/>
      <c r="D59" s="76"/>
      <c r="E59" s="76"/>
      <c r="F59" s="76"/>
      <c r="G59" s="78"/>
      <c r="H59" s="77"/>
      <c r="I59" s="76"/>
      <c r="J59" s="76"/>
      <c r="K59" s="76"/>
      <c r="L59" s="76"/>
      <c r="M59" s="76"/>
    </row>
    <row r="60" s="4" customFormat="true" ht="18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s="4" customFormat="true" ht="18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s="4" customFormat="true" ht="18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s="4" customFormat="true" ht="18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s="4" customFormat="true" ht="18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s="4" customFormat="true" ht="18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s="4" customFormat="true" ht="18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s="4" customFormat="true" ht="18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s="4" customFormat="true" ht="18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4" customFormat="true" ht="18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4" customFormat="true" ht="18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s="4" customFormat="true" ht="18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s="4" customFormat="true" ht="18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8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8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8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8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8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8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8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8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8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8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8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8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customFormat="false" ht="18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8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18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</row>
    <row r="88" customFormat="false" ht="18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</row>
    <row r="89" customFormat="false" ht="18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</row>
    <row r="90" customFormat="false" ht="18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customFormat="false" ht="18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</row>
    <row r="92" customFormat="false" ht="18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</row>
    <row r="93" customFormat="false" ht="18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</row>
    <row r="94" customFormat="false" ht="18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</row>
    <row r="95" customFormat="false" ht="18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</row>
    <row r="96" customFormat="false" ht="18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</row>
    <row r="97" customFormat="false" ht="18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</row>
    <row r="98" customFormat="false" ht="18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</row>
    <row r="99" customFormat="false" ht="18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</row>
    <row r="100" customFormat="false" ht="18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8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8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8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8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</row>
    <row r="105" customFormat="false" ht="18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18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</row>
    <row r="107" customFormat="false" ht="18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</sheetData>
  <mergeCells count="33">
    <mergeCell ref="J1:M1"/>
    <mergeCell ref="I2:M2"/>
    <mergeCell ref="G3:M3"/>
    <mergeCell ref="H4:M4"/>
    <mergeCell ref="I5:M6"/>
    <mergeCell ref="B7:M7"/>
    <mergeCell ref="B8:M8"/>
    <mergeCell ref="A9:A12"/>
    <mergeCell ref="B9:B12"/>
    <mergeCell ref="C9:C12"/>
    <mergeCell ref="D9:E11"/>
    <mergeCell ref="F9:J9"/>
    <mergeCell ref="M9:M12"/>
    <mergeCell ref="F10:F12"/>
    <mergeCell ref="G10:J10"/>
    <mergeCell ref="G11:G12"/>
    <mergeCell ref="H11:J11"/>
    <mergeCell ref="A14:N14"/>
    <mergeCell ref="A23:B23"/>
    <mergeCell ref="A24:N24"/>
    <mergeCell ref="A25:N25"/>
    <mergeCell ref="A35:B35"/>
    <mergeCell ref="A36:N36"/>
    <mergeCell ref="A38:B38"/>
    <mergeCell ref="A39:M39"/>
    <mergeCell ref="A41:B41"/>
    <mergeCell ref="A42:M42"/>
    <mergeCell ref="A48:B48"/>
    <mergeCell ref="A49:N49"/>
    <mergeCell ref="A50:N50"/>
    <mergeCell ref="A55:B55"/>
    <mergeCell ref="A56:B56"/>
    <mergeCell ref="A57:B57"/>
  </mergeCells>
  <printOptions headings="false" gridLines="false" gridLinesSet="true" horizontalCentered="false" verticalCentered="false"/>
  <pageMargins left="0.236111111111111" right="0.0784722222222222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1-05-04T06:44:53Z</cp:lastPrinted>
  <dcterms:modified xsi:type="dcterms:W3CDTF">2011-05-26T06:15:12Z</dcterms:modified>
  <cp:revision>0</cp:revision>
  <dc:subject/>
  <dc:title/>
</cp:coreProperties>
</file>