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1 год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от 22 декабря</t>
    </r>
    <r>
      <rPr>
        <sz val="14"/>
        <rFont val="Times New Roman"/>
        <family val="1"/>
        <charset val="204"/>
      </rPr>
      <t xml:space="preserve">_ 2010 года № </t>
    </r>
    <r>
      <rPr>
        <u val="single"/>
        <sz val="14"/>
        <rFont val="Times New Roman"/>
        <family val="1"/>
        <charset val="204"/>
      </rPr>
      <t xml:space="preserve">81</t>
    </r>
  </si>
  <si>
    <t xml:space="preserve">(в редакции решения совета</t>
  </si>
  <si>
    <t xml:space="preserve">депутатов МО "Город Гатчина"</t>
  </si>
  <si>
    <t xml:space="preserve">от 27 апреля 2011 г. № 23)</t>
  </si>
  <si>
    <t xml:space="preserve">Программа муниципальных заимствований  МО "Город Гатчина" на 2011 год</t>
  </si>
  <si>
    <t xml:space="preserve">Обязательства</t>
  </si>
  <si>
    <t xml:space="preserve">Предельная величина    на 1января 2011года</t>
  </si>
  <si>
    <t xml:space="preserve">Объем привле-чения  в 2011году</t>
  </si>
  <si>
    <t xml:space="preserve">Объем погашения  в 2011году</t>
  </si>
  <si>
    <t xml:space="preserve">Предельная величина    на 1января 2012года</t>
  </si>
  <si>
    <t xml:space="preserve">Обязательства, планируемые в 2011 году</t>
  </si>
  <si>
    <t xml:space="preserve">Внутренний долг - всего,                         в том числе</t>
  </si>
  <si>
    <t xml:space="preserve">бюджетные 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C2" s="229" t="s">
        <v>629</v>
      </c>
      <c r="D2" s="229"/>
      <c r="E2" s="229"/>
    </row>
    <row r="3" customFormat="false" ht="21" hidden="false" customHeight="true" outlineLevel="0" collapsed="false">
      <c r="C3" s="229" t="s">
        <v>630</v>
      </c>
      <c r="D3" s="229"/>
      <c r="E3" s="229"/>
    </row>
    <row r="4" customFormat="false" ht="18.75" hidden="true" customHeight="false" outlineLevel="0" collapsed="false">
      <c r="A4" s="230"/>
      <c r="B4" s="231"/>
      <c r="C4" s="232"/>
      <c r="D4" s="232"/>
      <c r="E4" s="232"/>
    </row>
    <row r="5" customFormat="false" ht="20.25" hidden="true" customHeight="true" outlineLevel="0" collapsed="false">
      <c r="A5" s="230"/>
      <c r="B5" s="231"/>
      <c r="C5" s="232"/>
      <c r="D5" s="232"/>
      <c r="E5" s="232"/>
    </row>
    <row r="6" customFormat="false" ht="20.25" hidden="false" customHeight="true" outlineLevel="0" collapsed="false">
      <c r="A6" s="230"/>
      <c r="B6" s="231"/>
      <c r="C6" s="229" t="s">
        <v>631</v>
      </c>
      <c r="D6" s="229"/>
      <c r="E6" s="229"/>
    </row>
    <row r="7" customFormat="false" ht="20.25" hidden="false" customHeight="true" outlineLevel="0" collapsed="false">
      <c r="A7" s="230"/>
      <c r="B7" s="231"/>
      <c r="C7" s="229" t="s">
        <v>632</v>
      </c>
      <c r="D7" s="229"/>
      <c r="E7" s="229"/>
    </row>
    <row r="8" customFormat="false" ht="20.25" hidden="false" customHeight="true" outlineLevel="0" collapsed="false">
      <c r="A8" s="230"/>
      <c r="B8" s="231"/>
      <c r="C8" s="229" t="s">
        <v>633</v>
      </c>
      <c r="D8" s="229"/>
      <c r="E8" s="229"/>
    </row>
    <row r="9" customFormat="false" ht="20.25" hidden="false" customHeight="true" outlineLevel="0" collapsed="false">
      <c r="A9" s="230"/>
      <c r="B9" s="231"/>
      <c r="C9" s="229" t="s">
        <v>634</v>
      </c>
      <c r="D9" s="229"/>
      <c r="E9" s="229"/>
    </row>
    <row r="10" customFormat="false" ht="20.25" hidden="false" customHeight="true" outlineLevel="0" collapsed="false">
      <c r="A10" s="230"/>
      <c r="B10" s="231"/>
      <c r="C10" s="229" t="s">
        <v>635</v>
      </c>
      <c r="D10" s="229"/>
      <c r="E10" s="229"/>
    </row>
    <row r="11" customFormat="false" ht="24.75" hidden="false" customHeight="true" outlineLevel="0" collapsed="false">
      <c r="A11" s="233" t="s">
        <v>636</v>
      </c>
      <c r="B11" s="233"/>
      <c r="C11" s="233"/>
      <c r="D11" s="233"/>
      <c r="E11" s="233"/>
    </row>
    <row r="12" s="234" customFormat="true" ht="51.75" hidden="false" customHeight="true" outlineLevel="0" collapsed="false">
      <c r="A12" s="233"/>
      <c r="B12" s="233"/>
      <c r="C12" s="233"/>
      <c r="D12" s="233"/>
      <c r="E12" s="233"/>
    </row>
    <row r="13" customFormat="false" ht="30" hidden="false" customHeight="true" outlineLevel="0" collapsed="false">
      <c r="E13" s="235" t="s">
        <v>69</v>
      </c>
    </row>
    <row r="14" s="238" customFormat="true" ht="110.25" hidden="false" customHeight="true" outlineLevel="0" collapsed="false">
      <c r="A14" s="236" t="s">
        <v>637</v>
      </c>
      <c r="B14" s="237" t="s">
        <v>638</v>
      </c>
      <c r="C14" s="237" t="s">
        <v>639</v>
      </c>
      <c r="D14" s="237" t="s">
        <v>640</v>
      </c>
      <c r="E14" s="237" t="s">
        <v>641</v>
      </c>
    </row>
    <row r="15" s="238" customFormat="true" ht="28.5" hidden="false" customHeight="true" outlineLevel="0" collapsed="false">
      <c r="A15" s="237" t="s">
        <v>642</v>
      </c>
      <c r="B15" s="237"/>
      <c r="C15" s="237"/>
      <c r="D15" s="237"/>
      <c r="E15" s="237"/>
    </row>
    <row r="16" customFormat="false" ht="36.75" hidden="false" customHeight="true" outlineLevel="0" collapsed="false">
      <c r="A16" s="239" t="s">
        <v>643</v>
      </c>
      <c r="B16" s="240" t="n">
        <v>0</v>
      </c>
      <c r="C16" s="240" t="n">
        <f aca="false">C17+C18+C19</f>
        <v>38932</v>
      </c>
      <c r="D16" s="240" t="n">
        <f aca="false">D17+D18+D19</f>
        <v>20000</v>
      </c>
      <c r="E16" s="240" t="n">
        <f aca="false">E17</f>
        <v>18932</v>
      </c>
    </row>
    <row r="17" customFormat="false" ht="36.75" hidden="false" customHeight="true" outlineLevel="0" collapsed="false">
      <c r="A17" s="239" t="s">
        <v>644</v>
      </c>
      <c r="B17" s="240"/>
      <c r="C17" s="240" t="n">
        <v>18932</v>
      </c>
      <c r="D17" s="240"/>
      <c r="E17" s="240" t="n">
        <v>18932</v>
      </c>
    </row>
    <row r="18" customFormat="false" ht="46.5" hidden="false" customHeight="true" outlineLevel="0" collapsed="false">
      <c r="A18" s="241" t="s">
        <v>645</v>
      </c>
      <c r="B18" s="242"/>
      <c r="C18" s="243" t="n">
        <v>10000</v>
      </c>
      <c r="D18" s="244" t="n">
        <v>10000</v>
      </c>
      <c r="E18" s="242"/>
    </row>
    <row r="19" customFormat="false" ht="73.5" hidden="false" customHeight="true" outlineLevel="0" collapsed="false">
      <c r="A19" s="241" t="s">
        <v>646</v>
      </c>
      <c r="B19" s="242"/>
      <c r="C19" s="243" t="n">
        <v>10000</v>
      </c>
      <c r="D19" s="244" t="n">
        <v>10000</v>
      </c>
      <c r="E19" s="242"/>
    </row>
    <row r="20" customFormat="false" ht="30.75" hidden="false" customHeight="true" outlineLevel="0" collapsed="false"/>
    <row r="21" customFormat="false" ht="15.75" hidden="false" customHeight="true" outlineLevel="0" collapsed="false">
      <c r="A21" s="245"/>
      <c r="B21" s="245"/>
      <c r="C21" s="246"/>
      <c r="D21" s="246"/>
      <c r="E21" s="245"/>
      <c r="F21" s="247"/>
      <c r="G21" s="99"/>
    </row>
    <row r="22" customFormat="false" ht="49.5" hidden="false" customHeight="true" outlineLevel="0" collapsed="false">
      <c r="A22" s="245"/>
      <c r="B22" s="245"/>
      <c r="C22" s="248"/>
      <c r="D22" s="248"/>
      <c r="E22" s="248"/>
      <c r="F22" s="247"/>
      <c r="G22" s="99"/>
    </row>
    <row r="23" customFormat="false" ht="18.75" hidden="false" customHeight="true" outlineLevel="0" collapsed="false">
      <c r="A23" s="245"/>
      <c r="B23" s="245"/>
      <c r="C23" s="248"/>
      <c r="D23" s="248"/>
      <c r="E23" s="248"/>
      <c r="F23" s="247"/>
      <c r="G23" s="99"/>
    </row>
    <row r="24" customFormat="false" ht="18.75" hidden="false" customHeight="true" outlineLevel="0" collapsed="false">
      <c r="A24" s="245"/>
      <c r="B24" s="245"/>
      <c r="C24" s="248"/>
      <c r="D24" s="248"/>
      <c r="E24" s="248"/>
      <c r="F24" s="247"/>
      <c r="G24" s="99"/>
    </row>
    <row r="25" s="238" customFormat="true" ht="19.5" hidden="false" customHeight="true" outlineLevel="0" collapsed="false">
      <c r="A25" s="249"/>
      <c r="B25" s="249"/>
      <c r="C25" s="249"/>
      <c r="D25" s="249"/>
      <c r="E25" s="249"/>
      <c r="F25" s="250"/>
      <c r="G25" s="250"/>
    </row>
    <row r="26" customFormat="false" ht="12.75" hidden="true" customHeight="false" outlineLevel="0" collapsed="false">
      <c r="A26" s="99"/>
      <c r="B26" s="99"/>
      <c r="C26" s="99"/>
      <c r="D26" s="99"/>
      <c r="E26" s="99"/>
      <c r="F26" s="99"/>
      <c r="G26" s="99"/>
    </row>
    <row r="27" s="238" customFormat="true" ht="129.75" hidden="false" customHeight="true" outlineLevel="0" collapsed="false">
      <c r="A27" s="251"/>
      <c r="B27" s="249"/>
      <c r="C27" s="249"/>
      <c r="D27" s="249"/>
      <c r="E27" s="249"/>
      <c r="F27" s="249"/>
      <c r="G27" s="252"/>
    </row>
    <row r="28" s="238" customFormat="true" ht="149.25" hidden="false" customHeight="true" outlineLevel="0" collapsed="false">
      <c r="A28" s="253"/>
      <c r="B28" s="254"/>
      <c r="C28" s="255"/>
      <c r="D28" s="256"/>
      <c r="E28" s="257"/>
      <c r="F28" s="257"/>
      <c r="G28" s="258"/>
    </row>
    <row r="29" s="238" customFormat="true" ht="104.25" hidden="false" customHeight="true" outlineLevel="0" collapsed="false">
      <c r="A29" s="259"/>
      <c r="B29" s="260"/>
      <c r="C29" s="260"/>
      <c r="D29" s="256"/>
      <c r="E29" s="257"/>
      <c r="F29" s="257"/>
      <c r="G29" s="258"/>
    </row>
    <row r="30" customFormat="false" ht="69.75" hidden="false" customHeight="true" outlineLevel="0" collapsed="false">
      <c r="A30" s="261"/>
      <c r="B30" s="260"/>
      <c r="C30" s="260"/>
      <c r="D30" s="258"/>
      <c r="E30" s="262"/>
      <c r="F30" s="258"/>
      <c r="G30" s="263"/>
    </row>
    <row r="31" customFormat="false" ht="18.75" hidden="false" customHeight="false" outlineLevel="0" collapsed="false">
      <c r="A31" s="261"/>
      <c r="B31" s="260"/>
      <c r="C31" s="260"/>
      <c r="D31" s="258"/>
      <c r="E31" s="262"/>
      <c r="F31" s="264"/>
      <c r="G31" s="263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</row>
  </sheetData>
  <mergeCells count="15">
    <mergeCell ref="D1:E1"/>
    <mergeCell ref="C2:E2"/>
    <mergeCell ref="C3:E3"/>
    <mergeCell ref="C6:E6"/>
    <mergeCell ref="C7:E7"/>
    <mergeCell ref="C8:E8"/>
    <mergeCell ref="C9:E9"/>
    <mergeCell ref="C10:E10"/>
    <mergeCell ref="A11:E12"/>
    <mergeCell ref="A15:E15"/>
    <mergeCell ref="C21:D21"/>
    <mergeCell ref="C22:E22"/>
    <mergeCell ref="C23:E23"/>
    <mergeCell ref="C24:E24"/>
    <mergeCell ref="A25:E25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11-04-10T06:33:37Z</cp:lastPrinted>
  <dcterms:modified xsi:type="dcterms:W3CDTF">2011-04-28T06:37:27Z</dcterms:modified>
  <cp:revision>0</cp:revision>
  <dc:subject/>
  <dc:title/>
</cp:coreProperties>
</file>