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73">
  <si>
    <t xml:space="preserve">Приложение 6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б исполнении</t>
  </si>
  <si>
    <t xml:space="preserve">Гатчинского муниципального района</t>
  </si>
  <si>
    <t xml:space="preserve">бюджета МО"Город Гатчина" за 2010год"</t>
  </si>
  <si>
    <t xml:space="preserve">от 27апреля 2011года  №21     </t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за 2010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-хо-дов</t>
  </si>
  <si>
    <t xml:space="preserve">План годовой утверж-денный</t>
  </si>
  <si>
    <t xml:space="preserve">План годовой уточнен-ный</t>
  </si>
  <si>
    <t xml:space="preserve">исполнено за 2010 год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полномочий в сфере административных правоотношениий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Выполнение госполномочий по казначейскому исполнению части областного бюджета</t>
  </si>
  <si>
    <t xml:space="preserve">0020403</t>
  </si>
  <si>
    <t xml:space="preserve">Резервные фонды</t>
  </si>
  <si>
    <t xml:space="preserve">0112</t>
  </si>
  <si>
    <t xml:space="preserve">-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 </t>
  </si>
  <si>
    <t xml:space="preserve">0114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план</t>
  </si>
  <si>
    <t xml:space="preserve">исполнено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Выполнение функций органами местного самоуправления,в т.ч.</t>
  </si>
  <si>
    <t xml:space="preserve"> </t>
  </si>
  <si>
    <t xml:space="preserve">     мероприятия к 65-летию Победы в ВОВ</t>
  </si>
  <si>
    <t xml:space="preserve">092030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ДЦП "Пожарная безопасность на территории МО "Город Гатчина" на 2010-2012годы")</t>
  </si>
  <si>
    <t xml:space="preserve">7950000</t>
  </si>
  <si>
    <t xml:space="preserve">Бюджетные инвестиции</t>
  </si>
  <si>
    <t xml:space="preserve">003</t>
  </si>
  <si>
    <t xml:space="preserve">Национальная экономика</t>
  </si>
  <si>
    <t xml:space="preserve">0400</t>
  </si>
  <si>
    <t xml:space="preserve"> Топливно-энергетический комплекс</t>
  </si>
  <si>
    <t xml:space="preserve">0402</t>
  </si>
  <si>
    <t xml:space="preserve"> 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 Субсидии  юридическим лицам</t>
  </si>
  <si>
    <t xml:space="preserve">0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-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 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Бюджетные инвестиции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Мероприятия в области жилищного хозяйства</t>
  </si>
  <si>
    <t xml:space="preserve">3500300</t>
  </si>
  <si>
    <t xml:space="preserve">Целевые программы муниципальных образований  (ДЦП "Капитальный ремонт многоквартирных жилых домов, расположенных на территории МО "Город Гатчина" на 2010-2012 годы")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Компенсация убытков по баням</t>
  </si>
  <si>
    <t xml:space="preserve">Выполнение функция органами местного самоуправления,в том числе:</t>
  </si>
  <si>
    <t xml:space="preserve">          капитальный ремонт бани №1</t>
  </si>
  <si>
    <t xml:space="preserve">3510501</t>
  </si>
  <si>
    <t xml:space="preserve">          компенсация расходов по установке приборов учета жку</t>
  </si>
  <si>
    <t xml:space="preserve">3510502</t>
  </si>
  <si>
    <t xml:space="preserve">Целевые программы муниципальных образований </t>
  </si>
  <si>
    <t xml:space="preserve">Бюджетные инвестиции, в том числе:</t>
  </si>
  <si>
    <t xml:space="preserve">ДЦП "Модернизация объектов в сфере водоснабжения и водоотведения"</t>
  </si>
  <si>
    <t xml:space="preserve">7950001</t>
  </si>
  <si>
    <t xml:space="preserve">ДЦП "Модернизация объектов в сфере теплоснабжения"</t>
  </si>
  <si>
    <t xml:space="preserve">7950002</t>
  </si>
  <si>
    <t xml:space="preserve">Благоустройство </t>
  </si>
  <si>
    <t xml:space="preserve">0503</t>
  </si>
  <si>
    <t xml:space="preserve">Бюджетные инвестиции в объекты капитального строительства, не включенные в целевые программы</t>
  </si>
  <si>
    <t xml:space="preserve">Сбор и удаление твердых отходов</t>
  </si>
  <si>
    <t xml:space="preserve">4000100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убсидии юридическим лицам</t>
  </si>
  <si>
    <t xml:space="preserve">в том числе:</t>
  </si>
  <si>
    <t xml:space="preserve">         механизированная уборка общегородских территорий</t>
  </si>
  <si>
    <t xml:space="preserve">6000201</t>
  </si>
  <si>
    <t xml:space="preserve">Субсидии юридическим лицам (на возмещение затрат по механизированной уборке дорог, тротуаров, территорий общего пользования)</t>
  </si>
  <si>
    <t xml:space="preserve">         содержание дорог</t>
  </si>
  <si>
    <t xml:space="preserve">6000202</t>
  </si>
  <si>
    <t xml:space="preserve">Субсидии юридическим лицам (содержание дорог)</t>
  </si>
  <si>
    <t xml:space="preserve"> Озеленение</t>
  </si>
  <si>
    <t xml:space="preserve">6000300</t>
  </si>
  <si>
    <t xml:space="preserve">Субсидии юридическим лицам (на возмещение затрат по текущему содержанию зеленого хозяйства общего пользования)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</t>
  </si>
  <si>
    <t xml:space="preserve">Наименование </t>
  </si>
  <si>
    <t xml:space="preserve">           реставрация и обновление мемориальных досок</t>
  </si>
  <si>
    <t xml:space="preserve">6000501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Выполнение функций бюджетными учреждениями</t>
  </si>
  <si>
    <t xml:space="preserve">4319900</t>
  </si>
  <si>
    <t xml:space="preserve">43101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День города</t>
  </si>
  <si>
    <t xml:space="preserve">         Кинофестиваль "Литература и кино"</t>
  </si>
  <si>
    <t xml:space="preserve">         Ведомственные программы, из них:</t>
  </si>
  <si>
    <t xml:space="preserve">   "У11 Международный фестиваль любительских театров и театров-студий "Авангард и Традиции" </t>
  </si>
  <si>
    <t xml:space="preserve">4409901</t>
  </si>
  <si>
    <t xml:space="preserve">    "Новая концертная программа образцового коллектива танцевально- спортивного клуба "Эльдорадо-Гатчина-взгляд через столетия"</t>
  </si>
  <si>
    <t xml:space="preserve">4409902</t>
  </si>
  <si>
    <t xml:space="preserve">    "Азбука фольклора"</t>
  </si>
  <si>
    <t xml:space="preserve">4409903</t>
  </si>
  <si>
    <t xml:space="preserve">     "Баллада о солдате"</t>
  </si>
  <si>
    <t xml:space="preserve">4409904</t>
  </si>
  <si>
    <t xml:space="preserve">     "Острова добра и любви"</t>
  </si>
  <si>
    <t xml:space="preserve">4409905</t>
  </si>
  <si>
    <t xml:space="preserve">   "Проект театрализованного хип-хоп перфоманса"</t>
  </si>
  <si>
    <t xml:space="preserve">4409906</t>
  </si>
  <si>
    <t xml:space="preserve">     "Сиреневая Гатчина-2"</t>
  </si>
  <si>
    <t xml:space="preserve">4409907</t>
  </si>
  <si>
    <t xml:space="preserve">         Содержание театра "Встречи", в том числе: </t>
  </si>
  <si>
    <t xml:space="preserve">4409909</t>
  </si>
  <si>
    <t xml:space="preserve"> Ведомственная программа "Спектакль, посвященный 65-летию Великой Отечественной войны"</t>
  </si>
  <si>
    <t xml:space="preserve">4409919</t>
  </si>
  <si>
    <t xml:space="preserve"> Музеи и постоянные выставки</t>
  </si>
  <si>
    <t xml:space="preserve">4410000</t>
  </si>
  <si>
    <t xml:space="preserve">4419900</t>
  </si>
  <si>
    <t xml:space="preserve">   "Гатчина-колыбель Российской авиации"</t>
  </si>
  <si>
    <t xml:space="preserve">4419909</t>
  </si>
  <si>
    <t xml:space="preserve">   "Гатчина-город воинской славы"</t>
  </si>
  <si>
    <t xml:space="preserve">4419910</t>
  </si>
  <si>
    <t xml:space="preserve">   "Туристический рекламно-информационный путеводитель "Пешком по Гатчине"</t>
  </si>
  <si>
    <t xml:space="preserve">4419911</t>
  </si>
  <si>
    <t xml:space="preserve">   "Второй областной фестиваль лоскутного шитья "Лукоморье"</t>
  </si>
  <si>
    <t xml:space="preserve">4419912</t>
  </si>
  <si>
    <t xml:space="preserve">    Иллюстрированное издание "За труды на пользу Гатчине. Почетные граждане города 1875-2008годы"</t>
  </si>
  <si>
    <t xml:space="preserve">4419913</t>
  </si>
  <si>
    <t xml:space="preserve">ПР</t>
  </si>
  <si>
    <t xml:space="preserve">Сумма</t>
  </si>
  <si>
    <t xml:space="preserve"> Библиотеки</t>
  </si>
  <si>
    <t xml:space="preserve">4420000</t>
  </si>
  <si>
    <t xml:space="preserve">4429900</t>
  </si>
  <si>
    <t xml:space="preserve">   "Страницы памяти и славы"</t>
  </si>
  <si>
    <t xml:space="preserve">4429914</t>
  </si>
  <si>
    <t xml:space="preserve">   "Всероссийский гатчинский житель"</t>
  </si>
  <si>
    <t xml:space="preserve">4429915</t>
  </si>
  <si>
    <t xml:space="preserve">   ""Модернизация обслуживания читателей в библиотеках МУ ЦБС г.Гатчины"</t>
  </si>
  <si>
    <t xml:space="preserve">4429916</t>
  </si>
  <si>
    <t xml:space="preserve">   "Впервые в Гатчине"</t>
  </si>
  <si>
    <t xml:space="preserve">4429917</t>
  </si>
  <si>
    <t xml:space="preserve">206,1</t>
  </si>
  <si>
    <t xml:space="preserve">ДЦП "Культура Ленинградской области на 2009-2010 годы"(кинофестиваль)</t>
  </si>
  <si>
    <t xml:space="preserve">52284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Гатчины на 2010-2012 годы")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795000</t>
  </si>
  <si>
    <t xml:space="preserve">023</t>
  </si>
  <si>
    <t xml:space="preserve">Кинематография</t>
  </si>
  <si>
    <t xml:space="preserve">0802</t>
  </si>
  <si>
    <t xml:space="preserve"> Мероприятий в сфере культуры, кинематографии и средств массовой информации</t>
  </si>
  <si>
    <t xml:space="preserve">4500000</t>
  </si>
  <si>
    <t xml:space="preserve">Государственная поддержка кинематографии</t>
  </si>
  <si>
    <t xml:space="preserve">4500800</t>
  </si>
  <si>
    <t xml:space="preserve">Телевидение и радиовещание</t>
  </si>
  <si>
    <t xml:space="preserve">0803</t>
  </si>
  <si>
    <t xml:space="preserve"> 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Другие вопросы в области здравоохранения физической культуры и спорта</t>
  </si>
  <si>
    <t xml:space="preserve">0910</t>
  </si>
  <si>
    <t xml:space="preserve">ДЦП "Демографическое развитие Ленинградской области на 2010-2011 годы"</t>
  </si>
  <si>
    <t xml:space="preserve">52281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Социальные выплаты, в том числе: </t>
  </si>
  <si>
    <t xml:space="preserve">ФЦП "Жилище" подпрограмма "Обеспечение жильем молодых семей" (обл. бюджет)</t>
  </si>
  <si>
    <t xml:space="preserve">ФЦП "Жилище" подпрограмма "Обеспечение жильем молодых семей" (фед. бюджет)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Социальные выплаты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 Социальные выплаты по положению "Почетные граждане"</t>
  </si>
  <si>
    <t xml:space="preserve">   льготный проезд в городском автотранспорте</t>
  </si>
  <si>
    <t xml:space="preserve">   льготные помывки в бане</t>
  </si>
  <si>
    <t xml:space="preserve">   возмещение затрат по газификации частных жилых домов</t>
  </si>
  <si>
    <t xml:space="preserve"> 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  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 (местный бюджет)</t>
  </si>
  <si>
    <t xml:space="preserve">    софинансирование ДЦП "Жилье для молодежи" на 2009-2011 годы" (местный бюджет)</t>
  </si>
  <si>
    <t xml:space="preserve"> Прочие расходы </t>
  </si>
  <si>
    <t xml:space="preserve">     софинансирование ДЦП "Жилье для молодежи" на 2009-2011 годы"(областной бюджет)</t>
  </si>
  <si>
    <t xml:space="preserve"> 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 (областной бюджет)</t>
  </si>
  <si>
    <t xml:space="preserve">Целевые программы муниципальных образований (ДЦП "Поддержка граждан, нуждающихся в улучшении жилищных условий, в том числе молодежи на 2009-2012годы")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, в том числе:</t>
  </si>
  <si>
    <t xml:space="preserve">019</t>
  </si>
  <si>
    <t xml:space="preserve">  за счет местного бюджета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017</t>
  </si>
  <si>
    <t xml:space="preserve">ВСЕГО РАСХОДОВ</t>
  </si>
  <si>
    <t xml:space="preserve">       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true" hidden="false" outlineLevel="0" max="14" min="14" style="1" width="4.7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3" width="9.99"/>
    <col collapsed="false" customWidth="true" hidden="true" outlineLevel="0" max="18" min="18" style="2" width="11.42"/>
    <col collapsed="false" customWidth="true" hidden="true" outlineLevel="0" max="19" min="19" style="0" width="11.85"/>
    <col collapsed="false" customWidth="true" hidden="true" outlineLevel="0" max="20" min="20" style="4" width="10.99"/>
    <col collapsed="false" customWidth="true" hidden="true" outlineLevel="0" max="21" min="21" style="2" width="10.56"/>
    <col collapsed="false" customWidth="true" hidden="true" outlineLevel="0" max="22" min="22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 t="s">
        <v>1</v>
      </c>
      <c r="T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6" t="s">
        <v>3</v>
      </c>
      <c r="S2" s="6" t="s">
        <v>3</v>
      </c>
      <c r="T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 t="s">
        <v>5</v>
      </c>
      <c r="S3" s="6" t="s">
        <v>5</v>
      </c>
      <c r="T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"/>
      <c r="S4" s="6"/>
      <c r="T4" s="7"/>
    </row>
    <row r="5" customFormat="false" ht="1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 t="s">
        <v>8</v>
      </c>
      <c r="S5" s="6" t="s">
        <v>8</v>
      </c>
      <c r="T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O6" s="9"/>
      <c r="P6" s="9"/>
      <c r="R6" s="3"/>
      <c r="S6" s="3"/>
      <c r="T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O7" s="9"/>
      <c r="P7" s="9"/>
      <c r="R7" s="3"/>
      <c r="S7" s="3"/>
      <c r="T7" s="7"/>
    </row>
    <row r="8" customFormat="false" ht="48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9.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23.25" hidden="false" customHeight="true" outlineLevel="0" collapsed="false">
      <c r="A10" s="12" t="s">
        <v>10</v>
      </c>
      <c r="B10" s="13" t="s">
        <v>11</v>
      </c>
      <c r="C10" s="14" t="s">
        <v>12</v>
      </c>
      <c r="D10" s="14"/>
      <c r="E10" s="14"/>
      <c r="F10" s="14" t="s">
        <v>13</v>
      </c>
      <c r="G10" s="14" t="s">
        <v>14</v>
      </c>
      <c r="H10" s="14"/>
      <c r="I10" s="14"/>
      <c r="J10" s="14" t="s">
        <v>15</v>
      </c>
      <c r="K10" s="14" t="s">
        <v>16</v>
      </c>
      <c r="L10" s="13" t="s">
        <v>17</v>
      </c>
      <c r="M10" s="13" t="s">
        <v>18</v>
      </c>
      <c r="N10" s="13" t="s">
        <v>19</v>
      </c>
      <c r="O10" s="15" t="s">
        <v>20</v>
      </c>
      <c r="P10" s="16" t="s">
        <v>21</v>
      </c>
      <c r="Q10" s="15" t="s">
        <v>22</v>
      </c>
      <c r="R10" s="17" t="s">
        <v>23</v>
      </c>
      <c r="S10" s="18" t="s">
        <v>24</v>
      </c>
      <c r="T10" s="19" t="s">
        <v>25</v>
      </c>
      <c r="U10" s="20" t="s">
        <v>26</v>
      </c>
      <c r="V10" s="21" t="s">
        <v>27</v>
      </c>
    </row>
    <row r="11" customFormat="false" ht="16.5" hidden="false" customHeight="true" outlineLevel="0" collapsed="false">
      <c r="A11" s="12"/>
      <c r="B11" s="13"/>
      <c r="C11" s="14"/>
      <c r="D11" s="14"/>
      <c r="E11" s="14"/>
      <c r="F11" s="14"/>
      <c r="G11" s="22" t="s">
        <v>28</v>
      </c>
      <c r="H11" s="22" t="s">
        <v>29</v>
      </c>
      <c r="I11" s="22" t="s">
        <v>30</v>
      </c>
      <c r="J11" s="14"/>
      <c r="K11" s="14"/>
      <c r="L11" s="13"/>
      <c r="M11" s="13"/>
      <c r="N11" s="13"/>
      <c r="O11" s="15"/>
      <c r="P11" s="16"/>
      <c r="Q11" s="16"/>
      <c r="R11" s="17"/>
      <c r="S11" s="18"/>
      <c r="T11" s="19"/>
      <c r="U11" s="20"/>
      <c r="V11" s="21"/>
    </row>
    <row r="12" customFormat="false" ht="15.7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3"/>
      <c r="M12" s="13"/>
      <c r="N12" s="13"/>
      <c r="O12" s="15"/>
      <c r="P12" s="16"/>
      <c r="Q12" s="16"/>
      <c r="R12" s="17"/>
      <c r="S12" s="18"/>
      <c r="T12" s="19"/>
      <c r="U12" s="20"/>
      <c r="V12" s="21"/>
    </row>
    <row r="13" customFormat="false" ht="26.25" hidden="false" customHeight="true" outlineLevel="0" collapsed="false">
      <c r="A13" s="12"/>
      <c r="B13" s="13"/>
      <c r="C13" s="14"/>
      <c r="D13" s="14"/>
      <c r="E13" s="14"/>
      <c r="F13" s="14"/>
      <c r="G13" s="23"/>
      <c r="H13" s="23"/>
      <c r="I13" s="23"/>
      <c r="J13" s="23"/>
      <c r="K13" s="23"/>
      <c r="L13" s="13"/>
      <c r="M13" s="13"/>
      <c r="N13" s="13"/>
      <c r="O13" s="15"/>
      <c r="P13" s="16"/>
      <c r="Q13" s="16"/>
      <c r="R13" s="24"/>
      <c r="S13" s="25"/>
      <c r="T13" s="26"/>
      <c r="U13" s="20"/>
      <c r="V13" s="27"/>
    </row>
    <row r="14" customFormat="false" ht="13.5" hidden="false" customHeight="true" outlineLevel="0" collapsed="false">
      <c r="A14" s="28" t="s">
        <v>31</v>
      </c>
      <c r="B14" s="29" t="s">
        <v>32</v>
      </c>
      <c r="C14" s="30" t="n">
        <f aca="false">SUM(C21:C37)</f>
        <v>72573</v>
      </c>
      <c r="D14" s="30" t="n">
        <f aca="false">SUM(D21:D37)</f>
        <v>-4729</v>
      </c>
      <c r="E14" s="30" t="e">
        <f aca="false">SUM(E15:E37)</f>
        <v>#REF!</v>
      </c>
      <c r="F14" s="30" t="e">
        <f aca="false">SUM(F15:F37)</f>
        <v>#REF!</v>
      </c>
      <c r="G14" s="30" t="e">
        <f aca="false">SUM(G15:G37)</f>
        <v>#REF!</v>
      </c>
      <c r="H14" s="30" t="e">
        <f aca="false">SUM(H15:H37)</f>
        <v>#REF!</v>
      </c>
      <c r="I14" s="30" t="e">
        <f aca="false">SUM(I15:I37)</f>
        <v>#REF!</v>
      </c>
      <c r="J14" s="31" t="e">
        <f aca="false">SUM(J15:J37)</f>
        <v>#REF!</v>
      </c>
      <c r="K14" s="30" t="e">
        <f aca="false">SUM(K15:K37)</f>
        <v>#REF!</v>
      </c>
      <c r="L14" s="29"/>
      <c r="M14" s="32"/>
      <c r="N14" s="32"/>
      <c r="O14" s="33" t="n">
        <f aca="false">O21+O29+O34+O37+O15</f>
        <v>68857.1</v>
      </c>
      <c r="P14" s="34" t="n">
        <f aca="false">P15+P21+P29+P34+P37</f>
        <v>68557.1</v>
      </c>
      <c r="Q14" s="34" t="n">
        <f aca="false">Q15+Q21+Q29+Q34+Q37</f>
        <v>66609.1</v>
      </c>
      <c r="R14" s="35" t="e">
        <f aca="false">J14/G14*100</f>
        <v>#REF!</v>
      </c>
      <c r="S14" s="34" t="e">
        <f aca="false">#REF!/G14*100</f>
        <v>#REF!</v>
      </c>
      <c r="T14" s="36" t="e">
        <f aca="false">#REF!/#REF!*100</f>
        <v>#REF!</v>
      </c>
      <c r="U14" s="31" t="e">
        <f aca="false">SUM(U15:U37)</f>
        <v>#REF!</v>
      </c>
      <c r="V14" s="37" t="e">
        <f aca="false">#REF!/U14*100</f>
        <v>#REF!</v>
      </c>
    </row>
    <row r="15" customFormat="false" ht="39" hidden="false" customHeight="true" outlineLevel="0" collapsed="false">
      <c r="A15" s="38" t="s">
        <v>33</v>
      </c>
      <c r="B15" s="39" t="s">
        <v>32</v>
      </c>
      <c r="C15" s="40" t="n">
        <v>2675</v>
      </c>
      <c r="D15" s="40"/>
      <c r="E15" s="41" t="n">
        <v>2543</v>
      </c>
      <c r="F15" s="41" t="n">
        <f aca="false">G15+H15+I15</f>
        <v>2593</v>
      </c>
      <c r="G15" s="41" t="n">
        <v>2593</v>
      </c>
      <c r="H15" s="41"/>
      <c r="I15" s="41"/>
      <c r="J15" s="41" t="n">
        <f aca="false">2152+1349</f>
        <v>3501</v>
      </c>
      <c r="K15" s="40" t="e">
        <f aca="false">#REF!+#REF!+#REF!</f>
        <v>#REF!</v>
      </c>
      <c r="L15" s="39" t="s">
        <v>34</v>
      </c>
      <c r="M15" s="42"/>
      <c r="N15" s="42"/>
      <c r="O15" s="43" t="n">
        <f aca="false">O18+O20</f>
        <v>5234.9</v>
      </c>
      <c r="P15" s="44" t="n">
        <f aca="false">P18+P20</f>
        <v>5234.9</v>
      </c>
      <c r="Q15" s="44" t="n">
        <f aca="false">Q16</f>
        <v>5234.8</v>
      </c>
      <c r="R15" s="35" t="n">
        <f aca="false">J15/G15*100</f>
        <v>135.017354415735</v>
      </c>
      <c r="S15" s="34" t="e">
        <f aca="false">#REF!/G15*100</f>
        <v>#REF!</v>
      </c>
      <c r="T15" s="45"/>
      <c r="U15" s="40" t="n">
        <v>942.6</v>
      </c>
      <c r="V15" s="37" t="e">
        <f aca="false">#REF!/U15*100</f>
        <v>#REF!</v>
      </c>
    </row>
    <row r="16" customFormat="false" ht="51" hidden="false" customHeight="true" outlineLevel="0" collapsed="false">
      <c r="A16" s="38" t="s">
        <v>35</v>
      </c>
      <c r="B16" s="39" t="s">
        <v>32</v>
      </c>
      <c r="C16" s="40"/>
      <c r="D16" s="40"/>
      <c r="E16" s="41"/>
      <c r="F16" s="41"/>
      <c r="G16" s="41"/>
      <c r="H16" s="41"/>
      <c r="I16" s="41"/>
      <c r="J16" s="41"/>
      <c r="K16" s="40"/>
      <c r="L16" s="39" t="s">
        <v>34</v>
      </c>
      <c r="M16" s="42" t="s">
        <v>36</v>
      </c>
      <c r="N16" s="42"/>
      <c r="O16" s="43" t="n">
        <v>5234.9</v>
      </c>
      <c r="P16" s="44" t="n">
        <v>5234.9</v>
      </c>
      <c r="Q16" s="44" t="n">
        <f aca="false">Q18+Q20</f>
        <v>5234.8</v>
      </c>
      <c r="R16" s="35"/>
      <c r="S16" s="34"/>
      <c r="T16" s="45"/>
      <c r="U16" s="40"/>
      <c r="V16" s="37"/>
    </row>
    <row r="17" customFormat="false" ht="14.25" hidden="false" customHeight="true" outlineLevel="0" collapsed="false">
      <c r="A17" s="38" t="s">
        <v>37</v>
      </c>
      <c r="B17" s="39" t="s">
        <v>32</v>
      </c>
      <c r="C17" s="40"/>
      <c r="D17" s="40"/>
      <c r="E17" s="41"/>
      <c r="F17" s="41"/>
      <c r="G17" s="41"/>
      <c r="H17" s="41"/>
      <c r="I17" s="41"/>
      <c r="J17" s="41"/>
      <c r="K17" s="40"/>
      <c r="L17" s="39" t="s">
        <v>34</v>
      </c>
      <c r="M17" s="42" t="s">
        <v>38</v>
      </c>
      <c r="N17" s="42"/>
      <c r="O17" s="43" t="n">
        <v>2423</v>
      </c>
      <c r="P17" s="44" t="n">
        <v>2423</v>
      </c>
      <c r="Q17" s="44" t="n">
        <v>2422.9</v>
      </c>
      <c r="R17" s="35"/>
      <c r="S17" s="34"/>
      <c r="T17" s="45"/>
      <c r="U17" s="40"/>
      <c r="V17" s="37"/>
    </row>
    <row r="18" customFormat="false" ht="28.5" hidden="false" customHeight="true" outlineLevel="0" collapsed="false">
      <c r="A18" s="38" t="s">
        <v>39</v>
      </c>
      <c r="B18" s="39" t="s">
        <v>32</v>
      </c>
      <c r="C18" s="40"/>
      <c r="D18" s="40"/>
      <c r="E18" s="41"/>
      <c r="F18" s="41"/>
      <c r="G18" s="41"/>
      <c r="H18" s="41"/>
      <c r="I18" s="41"/>
      <c r="J18" s="41"/>
      <c r="K18" s="40"/>
      <c r="L18" s="39" t="s">
        <v>34</v>
      </c>
      <c r="M18" s="42" t="s">
        <v>38</v>
      </c>
      <c r="N18" s="42" t="s">
        <v>40</v>
      </c>
      <c r="O18" s="43" t="n">
        <v>2423</v>
      </c>
      <c r="P18" s="44" t="n">
        <v>2423</v>
      </c>
      <c r="Q18" s="44" t="n">
        <v>2422.9</v>
      </c>
      <c r="R18" s="35"/>
      <c r="S18" s="34"/>
      <c r="T18" s="45"/>
      <c r="U18" s="40"/>
      <c r="V18" s="37"/>
    </row>
    <row r="19" customFormat="false" ht="24.75" hidden="false" customHeight="true" outlineLevel="0" collapsed="false">
      <c r="A19" s="38" t="s">
        <v>41</v>
      </c>
      <c r="B19" s="39" t="s">
        <v>32</v>
      </c>
      <c r="C19" s="40"/>
      <c r="D19" s="40"/>
      <c r="E19" s="41"/>
      <c r="F19" s="41"/>
      <c r="G19" s="41"/>
      <c r="H19" s="41"/>
      <c r="I19" s="41"/>
      <c r="J19" s="41"/>
      <c r="K19" s="40"/>
      <c r="L19" s="39" t="s">
        <v>34</v>
      </c>
      <c r="M19" s="42" t="s">
        <v>42</v>
      </c>
      <c r="N19" s="42"/>
      <c r="O19" s="43" t="n">
        <v>2811.9</v>
      </c>
      <c r="P19" s="44" t="n">
        <v>2811.9</v>
      </c>
      <c r="Q19" s="44" t="n">
        <v>2811.9</v>
      </c>
      <c r="R19" s="35"/>
      <c r="S19" s="34"/>
      <c r="T19" s="45"/>
      <c r="U19" s="40"/>
      <c r="V19" s="37"/>
    </row>
    <row r="20" customFormat="false" ht="27.75" hidden="false" customHeight="true" outlineLevel="0" collapsed="false">
      <c r="A20" s="38" t="s">
        <v>43</v>
      </c>
      <c r="B20" s="39" t="s">
        <v>32</v>
      </c>
      <c r="C20" s="40"/>
      <c r="D20" s="40"/>
      <c r="E20" s="41"/>
      <c r="F20" s="41"/>
      <c r="G20" s="41"/>
      <c r="H20" s="41"/>
      <c r="I20" s="41"/>
      <c r="J20" s="41"/>
      <c r="K20" s="40"/>
      <c r="L20" s="39" t="s">
        <v>34</v>
      </c>
      <c r="M20" s="42" t="s">
        <v>42</v>
      </c>
      <c r="N20" s="42" t="s">
        <v>40</v>
      </c>
      <c r="O20" s="43" t="n">
        <v>2811.9</v>
      </c>
      <c r="P20" s="44" t="n">
        <v>2811.9</v>
      </c>
      <c r="Q20" s="44" t="n">
        <v>2811.9</v>
      </c>
      <c r="R20" s="35"/>
      <c r="S20" s="34"/>
      <c r="T20" s="45"/>
      <c r="U20" s="40"/>
      <c r="V20" s="37"/>
    </row>
    <row r="21" customFormat="false" ht="15" hidden="false" customHeight="false" outlineLevel="0" collapsed="false">
      <c r="A21" s="38" t="s">
        <v>44</v>
      </c>
      <c r="B21" s="39" t="s">
        <v>32</v>
      </c>
      <c r="C21" s="40" t="n">
        <v>45198</v>
      </c>
      <c r="D21" s="40" t="n">
        <f aca="false">-834-3694</f>
        <v>-4528</v>
      </c>
      <c r="E21" s="41" t="n">
        <v>39830</v>
      </c>
      <c r="F21" s="41" t="n">
        <f aca="false">G21+H21+I21</f>
        <v>47382.1</v>
      </c>
      <c r="G21" s="41" t="n">
        <f aca="false">42752.1+2800</f>
        <v>45552.1</v>
      </c>
      <c r="H21" s="41"/>
      <c r="I21" s="41" t="n">
        <v>1830</v>
      </c>
      <c r="J21" s="41" t="n">
        <f aca="false">1166+45418</f>
        <v>46584</v>
      </c>
      <c r="K21" s="40" t="e">
        <f aca="false">#REF!+#REF!+#REF!</f>
        <v>#REF!</v>
      </c>
      <c r="L21" s="39" t="s">
        <v>45</v>
      </c>
      <c r="M21" s="42"/>
      <c r="N21" s="42"/>
      <c r="O21" s="43" t="n">
        <f aca="false">O22</f>
        <v>40902.1</v>
      </c>
      <c r="P21" s="44" t="n">
        <f aca="false">P22</f>
        <v>40902.1</v>
      </c>
      <c r="Q21" s="44" t="n">
        <f aca="false">Q22</f>
        <v>39374.6</v>
      </c>
      <c r="R21" s="35" t="n">
        <f aca="false">J21/G21*100</f>
        <v>102.265318174135</v>
      </c>
      <c r="S21" s="34" t="e">
        <f aca="false">#REF!/G21*100</f>
        <v>#REF!</v>
      </c>
      <c r="T21" s="45"/>
      <c r="U21" s="40" t="n">
        <v>26630.9</v>
      </c>
      <c r="V21" s="37" t="e">
        <f aca="false">#REF!/U21*100</f>
        <v>#REF!</v>
      </c>
      <c r="AA21" s="2"/>
    </row>
    <row r="22" customFormat="false" ht="28.5" hidden="false" customHeight="true" outlineLevel="0" collapsed="false">
      <c r="A22" s="38" t="s">
        <v>46</v>
      </c>
      <c r="B22" s="39" t="s">
        <v>32</v>
      </c>
      <c r="C22" s="40"/>
      <c r="D22" s="40"/>
      <c r="E22" s="41"/>
      <c r="F22" s="41"/>
      <c r="G22" s="41"/>
      <c r="H22" s="41"/>
      <c r="I22" s="41"/>
      <c r="J22" s="41"/>
      <c r="K22" s="40"/>
      <c r="L22" s="39" t="s">
        <v>45</v>
      </c>
      <c r="M22" s="42" t="s">
        <v>36</v>
      </c>
      <c r="N22" s="42"/>
      <c r="O22" s="43" t="n">
        <f aca="false">O23+O27</f>
        <v>40902.1</v>
      </c>
      <c r="P22" s="44" t="n">
        <f aca="false">P23+P27</f>
        <v>40902.1</v>
      </c>
      <c r="Q22" s="44" t="n">
        <f aca="false">Q23+Q27</f>
        <v>39374.6</v>
      </c>
      <c r="R22" s="35"/>
      <c r="S22" s="34"/>
      <c r="T22" s="45"/>
      <c r="U22" s="40"/>
      <c r="V22" s="37"/>
      <c r="AA22" s="2"/>
    </row>
    <row r="23" customFormat="false" ht="15.75" hidden="false" customHeight="true" outlineLevel="0" collapsed="false">
      <c r="A23" s="38" t="s">
        <v>37</v>
      </c>
      <c r="B23" s="39" t="s">
        <v>32</v>
      </c>
      <c r="C23" s="40"/>
      <c r="D23" s="40"/>
      <c r="E23" s="41"/>
      <c r="F23" s="41"/>
      <c r="G23" s="41"/>
      <c r="H23" s="41"/>
      <c r="I23" s="41"/>
      <c r="J23" s="41"/>
      <c r="K23" s="40"/>
      <c r="L23" s="39" t="s">
        <v>45</v>
      </c>
      <c r="M23" s="42" t="s">
        <v>38</v>
      </c>
      <c r="N23" s="42"/>
      <c r="O23" s="43" t="n">
        <v>39845.6</v>
      </c>
      <c r="P23" s="44" t="n">
        <v>39845.6</v>
      </c>
      <c r="Q23" s="44" t="n">
        <v>38432.7</v>
      </c>
      <c r="R23" s="35"/>
      <c r="S23" s="34"/>
      <c r="T23" s="45"/>
      <c r="U23" s="40"/>
      <c r="V23" s="37"/>
      <c r="AA23" s="2"/>
    </row>
    <row r="24" customFormat="false" ht="28.5" hidden="false" customHeight="true" outlineLevel="0" collapsed="false">
      <c r="A24" s="38" t="s">
        <v>47</v>
      </c>
      <c r="B24" s="39" t="s">
        <v>32</v>
      </c>
      <c r="C24" s="40"/>
      <c r="D24" s="40"/>
      <c r="E24" s="41"/>
      <c r="F24" s="41"/>
      <c r="G24" s="41"/>
      <c r="H24" s="41"/>
      <c r="I24" s="41"/>
      <c r="J24" s="41"/>
      <c r="K24" s="40"/>
      <c r="L24" s="39" t="s">
        <v>45</v>
      </c>
      <c r="M24" s="42" t="s">
        <v>38</v>
      </c>
      <c r="N24" s="42" t="s">
        <v>40</v>
      </c>
      <c r="O24" s="43" t="n">
        <v>39845.6</v>
      </c>
      <c r="P24" s="44" t="n">
        <v>39845.6</v>
      </c>
      <c r="Q24" s="44" t="n">
        <v>38432.7</v>
      </c>
      <c r="R24" s="35"/>
      <c r="S24" s="34"/>
      <c r="T24" s="45"/>
      <c r="U24" s="40"/>
      <c r="V24" s="37"/>
      <c r="AA24" s="2"/>
    </row>
    <row r="25" customFormat="false" ht="39" hidden="false" customHeight="true" outlineLevel="0" collapsed="false">
      <c r="A25" s="38" t="s">
        <v>48</v>
      </c>
      <c r="B25" s="39" t="s">
        <v>32</v>
      </c>
      <c r="C25" s="40"/>
      <c r="D25" s="40"/>
      <c r="E25" s="41"/>
      <c r="F25" s="41"/>
      <c r="G25" s="41"/>
      <c r="H25" s="41"/>
      <c r="I25" s="41"/>
      <c r="J25" s="41"/>
      <c r="K25" s="40"/>
      <c r="L25" s="39" t="s">
        <v>45</v>
      </c>
      <c r="M25" s="42" t="s">
        <v>49</v>
      </c>
      <c r="N25" s="42" t="s">
        <v>40</v>
      </c>
      <c r="O25" s="43" t="n">
        <v>1033.1</v>
      </c>
      <c r="P25" s="44" t="n">
        <v>1033.1</v>
      </c>
      <c r="Q25" s="44" t="n">
        <v>1033.1</v>
      </c>
      <c r="R25" s="35"/>
      <c r="S25" s="34"/>
      <c r="T25" s="45"/>
      <c r="U25" s="40"/>
      <c r="V25" s="37"/>
      <c r="AA25" s="2"/>
    </row>
    <row r="26" customFormat="false" ht="27.75" hidden="false" customHeight="true" outlineLevel="0" collapsed="false">
      <c r="A26" s="38" t="s">
        <v>50</v>
      </c>
      <c r="B26" s="39" t="s">
        <v>32</v>
      </c>
      <c r="C26" s="40"/>
      <c r="D26" s="40"/>
      <c r="E26" s="41"/>
      <c r="F26" s="41"/>
      <c r="G26" s="41"/>
      <c r="H26" s="41"/>
      <c r="I26" s="41"/>
      <c r="J26" s="41"/>
      <c r="K26" s="40"/>
      <c r="L26" s="39" t="s">
        <v>45</v>
      </c>
      <c r="M26" s="42" t="s">
        <v>51</v>
      </c>
      <c r="N26" s="42" t="s">
        <v>40</v>
      </c>
      <c r="O26" s="43" t="n">
        <v>10</v>
      </c>
      <c r="P26" s="44" t="n">
        <v>10</v>
      </c>
      <c r="Q26" s="44" t="n">
        <v>10</v>
      </c>
      <c r="R26" s="35"/>
      <c r="S26" s="34"/>
      <c r="T26" s="45"/>
      <c r="U26" s="40"/>
      <c r="V26" s="37"/>
      <c r="AA26" s="2"/>
    </row>
    <row r="27" customFormat="false" ht="39" hidden="false" customHeight="false" outlineLevel="0" collapsed="false">
      <c r="A27" s="38" t="s">
        <v>52</v>
      </c>
      <c r="B27" s="39" t="s">
        <v>32</v>
      </c>
      <c r="C27" s="40"/>
      <c r="D27" s="40"/>
      <c r="E27" s="41"/>
      <c r="F27" s="41"/>
      <c r="G27" s="41"/>
      <c r="H27" s="41"/>
      <c r="I27" s="41"/>
      <c r="J27" s="41"/>
      <c r="K27" s="40"/>
      <c r="L27" s="39" t="s">
        <v>45</v>
      </c>
      <c r="M27" s="42" t="s">
        <v>53</v>
      </c>
      <c r="N27" s="42"/>
      <c r="O27" s="43" t="n">
        <v>1056.5</v>
      </c>
      <c r="P27" s="44" t="n">
        <v>1056.5</v>
      </c>
      <c r="Q27" s="44" t="n">
        <v>941.9</v>
      </c>
      <c r="R27" s="35"/>
      <c r="S27" s="34"/>
      <c r="T27" s="45"/>
      <c r="U27" s="40"/>
      <c r="V27" s="37"/>
      <c r="AA27" s="2"/>
    </row>
    <row r="28" customFormat="false" ht="26.25" hidden="false" customHeight="true" outlineLevel="0" collapsed="false">
      <c r="A28" s="38" t="s">
        <v>43</v>
      </c>
      <c r="B28" s="39" t="s">
        <v>32</v>
      </c>
      <c r="C28" s="40"/>
      <c r="D28" s="40"/>
      <c r="E28" s="41"/>
      <c r="F28" s="41"/>
      <c r="G28" s="41"/>
      <c r="H28" s="41"/>
      <c r="I28" s="41"/>
      <c r="J28" s="41"/>
      <c r="K28" s="40"/>
      <c r="L28" s="39" t="s">
        <v>45</v>
      </c>
      <c r="M28" s="42" t="s">
        <v>53</v>
      </c>
      <c r="N28" s="42" t="s">
        <v>40</v>
      </c>
      <c r="O28" s="43" t="n">
        <v>1056.5</v>
      </c>
      <c r="P28" s="44" t="n">
        <v>1056.5</v>
      </c>
      <c r="Q28" s="44" t="n">
        <v>941.9</v>
      </c>
      <c r="R28" s="35"/>
      <c r="S28" s="34"/>
      <c r="T28" s="45"/>
      <c r="U28" s="40"/>
      <c r="V28" s="37"/>
      <c r="AA28" s="2"/>
    </row>
    <row r="29" customFormat="false" ht="15" hidden="false" customHeight="false" outlineLevel="0" collapsed="false">
      <c r="A29" s="38" t="s">
        <v>54</v>
      </c>
      <c r="B29" s="39" t="s">
        <v>32</v>
      </c>
      <c r="C29" s="40"/>
      <c r="D29" s="40"/>
      <c r="E29" s="41"/>
      <c r="F29" s="41"/>
      <c r="G29" s="41"/>
      <c r="H29" s="41"/>
      <c r="I29" s="41"/>
      <c r="J29" s="41"/>
      <c r="K29" s="40"/>
      <c r="L29" s="39" t="s">
        <v>55</v>
      </c>
      <c r="M29" s="42"/>
      <c r="N29" s="42"/>
      <c r="O29" s="43" t="n">
        <v>5076.6</v>
      </c>
      <c r="P29" s="44" t="n">
        <v>5076.6</v>
      </c>
      <c r="Q29" s="44" t="n">
        <v>5047.5</v>
      </c>
      <c r="R29" s="35"/>
      <c r="S29" s="34"/>
      <c r="T29" s="45"/>
      <c r="U29" s="40"/>
      <c r="V29" s="37"/>
      <c r="AA29" s="2"/>
    </row>
    <row r="30" customFormat="false" ht="29.25" hidden="false" customHeight="true" outlineLevel="0" collapsed="false">
      <c r="A30" s="38" t="s">
        <v>46</v>
      </c>
      <c r="B30" s="39" t="s">
        <v>32</v>
      </c>
      <c r="C30" s="40"/>
      <c r="D30" s="40"/>
      <c r="E30" s="41"/>
      <c r="F30" s="41"/>
      <c r="G30" s="41"/>
      <c r="H30" s="41"/>
      <c r="I30" s="41"/>
      <c r="J30" s="41"/>
      <c r="K30" s="40"/>
      <c r="L30" s="39" t="s">
        <v>55</v>
      </c>
      <c r="M30" s="42" t="s">
        <v>36</v>
      </c>
      <c r="N30" s="42"/>
      <c r="O30" s="43" t="n">
        <v>5076.6</v>
      </c>
      <c r="P30" s="44" t="n">
        <v>5076.6</v>
      </c>
      <c r="Q30" s="44" t="n">
        <v>5047.5</v>
      </c>
      <c r="R30" s="35"/>
      <c r="S30" s="34"/>
      <c r="T30" s="45"/>
      <c r="U30" s="40"/>
      <c r="V30" s="37"/>
      <c r="AA30" s="2"/>
    </row>
    <row r="31" customFormat="false" ht="17.25" hidden="false" customHeight="true" outlineLevel="0" collapsed="false">
      <c r="A31" s="38" t="s">
        <v>56</v>
      </c>
      <c r="B31" s="39" t="s">
        <v>32</v>
      </c>
      <c r="C31" s="40"/>
      <c r="D31" s="40"/>
      <c r="E31" s="41"/>
      <c r="F31" s="41"/>
      <c r="G31" s="41"/>
      <c r="H31" s="41"/>
      <c r="I31" s="41"/>
      <c r="J31" s="41"/>
      <c r="K31" s="40"/>
      <c r="L31" s="39" t="s">
        <v>55</v>
      </c>
      <c r="M31" s="42" t="s">
        <v>38</v>
      </c>
      <c r="N31" s="42"/>
      <c r="O31" s="43" t="n">
        <v>5076.6</v>
      </c>
      <c r="P31" s="44" t="n">
        <v>5076.6</v>
      </c>
      <c r="Q31" s="44" t="n">
        <v>5047.5</v>
      </c>
      <c r="R31" s="35"/>
      <c r="S31" s="34"/>
      <c r="T31" s="45"/>
      <c r="U31" s="40"/>
      <c r="V31" s="37"/>
      <c r="AA31" s="2"/>
    </row>
    <row r="32" customFormat="false" ht="28.5" hidden="false" customHeight="true" outlineLevel="0" collapsed="false">
      <c r="A32" s="38" t="s">
        <v>47</v>
      </c>
      <c r="B32" s="39" t="s">
        <v>32</v>
      </c>
      <c r="C32" s="40"/>
      <c r="D32" s="40"/>
      <c r="E32" s="41"/>
      <c r="F32" s="41"/>
      <c r="G32" s="41"/>
      <c r="H32" s="41"/>
      <c r="I32" s="41"/>
      <c r="J32" s="41"/>
      <c r="K32" s="40"/>
      <c r="L32" s="39" t="s">
        <v>55</v>
      </c>
      <c r="M32" s="42" t="s">
        <v>38</v>
      </c>
      <c r="N32" s="42" t="s">
        <v>40</v>
      </c>
      <c r="O32" s="43" t="n">
        <v>5076.6</v>
      </c>
      <c r="P32" s="44" t="n">
        <v>5076.2</v>
      </c>
      <c r="Q32" s="44" t="n">
        <v>5047.5</v>
      </c>
      <c r="R32" s="35"/>
      <c r="S32" s="34"/>
      <c r="T32" s="45"/>
      <c r="U32" s="40"/>
      <c r="V32" s="37"/>
      <c r="AA32" s="2"/>
    </row>
    <row r="33" customFormat="false" ht="30" hidden="false" customHeight="false" outlineLevel="0" collapsed="false">
      <c r="A33" s="38" t="s">
        <v>57</v>
      </c>
      <c r="B33" s="39" t="s">
        <v>32</v>
      </c>
      <c r="C33" s="40"/>
      <c r="D33" s="40"/>
      <c r="E33" s="41"/>
      <c r="F33" s="41"/>
      <c r="G33" s="41"/>
      <c r="H33" s="41"/>
      <c r="I33" s="41"/>
      <c r="J33" s="41"/>
      <c r="K33" s="40"/>
      <c r="L33" s="39" t="s">
        <v>55</v>
      </c>
      <c r="M33" s="42" t="s">
        <v>58</v>
      </c>
      <c r="N33" s="42" t="s">
        <v>40</v>
      </c>
      <c r="O33" s="43" t="n">
        <v>165.6</v>
      </c>
      <c r="P33" s="44" t="n">
        <v>165.6</v>
      </c>
      <c r="Q33" s="44" t="n">
        <v>165.6</v>
      </c>
      <c r="R33" s="35"/>
      <c r="S33" s="34"/>
      <c r="T33" s="45"/>
      <c r="U33" s="40"/>
      <c r="V33" s="37"/>
      <c r="AA33" s="2"/>
    </row>
    <row r="34" customFormat="false" ht="14.25" hidden="false" customHeight="true" outlineLevel="0" collapsed="false">
      <c r="A34" s="38" t="s">
        <v>59</v>
      </c>
      <c r="B34" s="39" t="s">
        <v>32</v>
      </c>
      <c r="C34" s="40" t="n">
        <v>6000</v>
      </c>
      <c r="D34" s="40"/>
      <c r="E34" s="41" t="n">
        <v>3855</v>
      </c>
      <c r="F34" s="41" t="n">
        <f aca="false">G34+H34+I34</f>
        <v>6887.9</v>
      </c>
      <c r="G34" s="41" t="n">
        <f aca="false">38.1+5349.8+1500</f>
        <v>6887.9</v>
      </c>
      <c r="H34" s="41"/>
      <c r="I34" s="41"/>
      <c r="J34" s="41" t="n">
        <v>10000</v>
      </c>
      <c r="K34" s="40" t="e">
        <f aca="false">#REF!+#REF!+#REF!</f>
        <v>#REF!</v>
      </c>
      <c r="L34" s="39" t="s">
        <v>60</v>
      </c>
      <c r="M34" s="42"/>
      <c r="N34" s="42"/>
      <c r="O34" s="43" t="n">
        <v>491.5</v>
      </c>
      <c r="P34" s="44" t="n">
        <v>191.5</v>
      </c>
      <c r="Q34" s="44" t="n">
        <v>0</v>
      </c>
      <c r="R34" s="35" t="n">
        <f aca="false">J34/G34*100</f>
        <v>145.182130983319</v>
      </c>
      <c r="S34" s="34" t="e">
        <f aca="false">#REF!/G34*100</f>
        <v>#REF!</v>
      </c>
      <c r="T34" s="45"/>
      <c r="U34" s="40" t="s">
        <v>61</v>
      </c>
      <c r="V34" s="37"/>
    </row>
    <row r="35" customFormat="false" ht="16.5" hidden="false" customHeight="true" outlineLevel="0" collapsed="false">
      <c r="A35" s="38" t="s">
        <v>62</v>
      </c>
      <c r="B35" s="39" t="s">
        <v>32</v>
      </c>
      <c r="C35" s="40"/>
      <c r="D35" s="40"/>
      <c r="E35" s="41"/>
      <c r="F35" s="41"/>
      <c r="G35" s="41"/>
      <c r="H35" s="41"/>
      <c r="I35" s="41"/>
      <c r="J35" s="41"/>
      <c r="K35" s="40"/>
      <c r="L35" s="39" t="s">
        <v>60</v>
      </c>
      <c r="M35" s="42" t="s">
        <v>63</v>
      </c>
      <c r="N35" s="42"/>
      <c r="O35" s="43" t="n">
        <v>491.5</v>
      </c>
      <c r="P35" s="44" t="n">
        <v>191.5</v>
      </c>
      <c r="Q35" s="44" t="n">
        <v>0</v>
      </c>
      <c r="R35" s="35"/>
      <c r="S35" s="34"/>
      <c r="T35" s="45"/>
      <c r="U35" s="40"/>
      <c r="V35" s="37"/>
    </row>
    <row r="36" customFormat="false" ht="15" hidden="false" customHeight="true" outlineLevel="0" collapsed="false">
      <c r="A36" s="38" t="s">
        <v>64</v>
      </c>
      <c r="B36" s="39" t="s">
        <v>32</v>
      </c>
      <c r="C36" s="40"/>
      <c r="D36" s="40"/>
      <c r="E36" s="41"/>
      <c r="F36" s="41"/>
      <c r="G36" s="41"/>
      <c r="H36" s="41"/>
      <c r="I36" s="41"/>
      <c r="J36" s="41"/>
      <c r="K36" s="40"/>
      <c r="L36" s="39" t="s">
        <v>60</v>
      </c>
      <c r="M36" s="42" t="s">
        <v>63</v>
      </c>
      <c r="N36" s="42" t="s">
        <v>65</v>
      </c>
      <c r="O36" s="43" t="n">
        <v>491.5</v>
      </c>
      <c r="P36" s="44" t="n">
        <v>191.5</v>
      </c>
      <c r="Q36" s="44" t="n">
        <v>0</v>
      </c>
      <c r="R36" s="35"/>
      <c r="S36" s="34"/>
      <c r="T36" s="45"/>
      <c r="U36" s="40"/>
      <c r="V36" s="37"/>
    </row>
    <row r="37" customFormat="false" ht="14.25" hidden="false" customHeight="true" outlineLevel="0" collapsed="false">
      <c r="A37" s="46" t="s">
        <v>66</v>
      </c>
      <c r="B37" s="47" t="s">
        <v>32</v>
      </c>
      <c r="C37" s="48" t="n">
        <v>21375</v>
      </c>
      <c r="D37" s="48" t="n">
        <f aca="false">160+834-4889+3694</f>
        <v>-201</v>
      </c>
      <c r="E37" s="49" t="e">
        <f aca="false">SUM(#REF!)</f>
        <v>#REF!</v>
      </c>
      <c r="F37" s="49" t="e">
        <f aca="false">G37+H37+I37</f>
        <v>#REF!</v>
      </c>
      <c r="G37" s="49" t="e">
        <f aca="false">SUM(#REF!)</f>
        <v>#REF!</v>
      </c>
      <c r="H37" s="49" t="e">
        <f aca="false">SUM(#REF!)</f>
        <v>#REF!</v>
      </c>
      <c r="I37" s="49" t="e">
        <f aca="false">SUM(#REF!)</f>
        <v>#REF!</v>
      </c>
      <c r="J37" s="49" t="e">
        <f aca="false">SUM(#REF!)</f>
        <v>#REF!</v>
      </c>
      <c r="K37" s="48" t="e">
        <f aca="false">#REF!+#REF!+#REF!</f>
        <v>#REF!</v>
      </c>
      <c r="L37" s="47" t="s">
        <v>67</v>
      </c>
      <c r="M37" s="50"/>
      <c r="N37" s="50"/>
      <c r="O37" s="51" t="n">
        <f aca="false">O43+O46+O50+O38</f>
        <v>17152</v>
      </c>
      <c r="P37" s="52" t="n">
        <f aca="false">P38+P43+P46+P50</f>
        <v>17152</v>
      </c>
      <c r="Q37" s="52" t="n">
        <f aca="false">Q38+Q43+Q46+Q50</f>
        <v>16952.2</v>
      </c>
      <c r="R37" s="35" t="e">
        <f aca="false">J37/G37*100</f>
        <v>#REF!</v>
      </c>
      <c r="S37" s="34" t="e">
        <f aca="false">#REF!/G37*100</f>
        <v>#REF!</v>
      </c>
      <c r="T37" s="45"/>
      <c r="U37" s="40" t="e">
        <f aca="false">SUM(#REF!)</f>
        <v>#REF!</v>
      </c>
      <c r="V37" s="37" t="e">
        <f aca="false">#REF!/U37*100</f>
        <v>#REF!</v>
      </c>
    </row>
    <row r="38" customFormat="false" ht="24.75" hidden="false" customHeight="true" outlineLevel="0" collapsed="false">
      <c r="A38" s="38" t="s">
        <v>46</v>
      </c>
      <c r="B38" s="39" t="s">
        <v>32</v>
      </c>
      <c r="C38" s="40"/>
      <c r="D38" s="40"/>
      <c r="E38" s="41"/>
      <c r="F38" s="41"/>
      <c r="G38" s="41"/>
      <c r="H38" s="41"/>
      <c r="I38" s="41"/>
      <c r="J38" s="41"/>
      <c r="K38" s="40"/>
      <c r="L38" s="39" t="s">
        <v>67</v>
      </c>
      <c r="M38" s="42" t="s">
        <v>36</v>
      </c>
      <c r="N38" s="42"/>
      <c r="O38" s="43" t="n">
        <v>6741.6</v>
      </c>
      <c r="P38" s="44" t="n">
        <f aca="false">P40</f>
        <v>6741.6</v>
      </c>
      <c r="Q38" s="44" t="n">
        <f aca="false">Q40</f>
        <v>6741.5</v>
      </c>
      <c r="R38" s="35"/>
      <c r="S38" s="34"/>
      <c r="T38" s="45"/>
      <c r="U38" s="40"/>
      <c r="V38" s="37"/>
    </row>
    <row r="39" customFormat="false" ht="19.5" hidden="false" customHeight="true" outlineLevel="0" collapsed="false">
      <c r="A39" s="53" t="s">
        <v>68</v>
      </c>
      <c r="B39" s="54" t="s">
        <v>69</v>
      </c>
      <c r="C39" s="55"/>
      <c r="D39" s="55"/>
      <c r="E39" s="56"/>
      <c r="F39" s="56"/>
      <c r="G39" s="56"/>
      <c r="H39" s="56"/>
      <c r="I39" s="56"/>
      <c r="J39" s="56"/>
      <c r="K39" s="55"/>
      <c r="L39" s="54" t="s">
        <v>70</v>
      </c>
      <c r="M39" s="57" t="s">
        <v>71</v>
      </c>
      <c r="N39" s="57" t="s">
        <v>72</v>
      </c>
      <c r="O39" s="58" t="s">
        <v>73</v>
      </c>
      <c r="P39" s="59" t="s">
        <v>73</v>
      </c>
      <c r="Q39" s="59" t="s">
        <v>74</v>
      </c>
      <c r="R39" s="35"/>
      <c r="S39" s="34"/>
      <c r="T39" s="45"/>
      <c r="U39" s="40"/>
      <c r="V39" s="37"/>
    </row>
    <row r="40" customFormat="false" ht="14.25" hidden="false" customHeight="true" outlineLevel="0" collapsed="false">
      <c r="A40" s="38" t="s">
        <v>56</v>
      </c>
      <c r="B40" s="39" t="s">
        <v>32</v>
      </c>
      <c r="C40" s="40"/>
      <c r="D40" s="40"/>
      <c r="E40" s="41"/>
      <c r="F40" s="41"/>
      <c r="G40" s="41"/>
      <c r="H40" s="41"/>
      <c r="I40" s="41"/>
      <c r="J40" s="41"/>
      <c r="K40" s="40"/>
      <c r="L40" s="39" t="s">
        <v>67</v>
      </c>
      <c r="M40" s="42" t="s">
        <v>38</v>
      </c>
      <c r="N40" s="42"/>
      <c r="O40" s="43" t="n">
        <v>6741.6</v>
      </c>
      <c r="P40" s="44" t="n">
        <f aca="false">P41</f>
        <v>6741.6</v>
      </c>
      <c r="Q40" s="44" t="n">
        <f aca="false">Q41</f>
        <v>6741.5</v>
      </c>
      <c r="R40" s="35"/>
      <c r="S40" s="34"/>
      <c r="T40" s="45"/>
      <c r="U40" s="40"/>
      <c r="V40" s="37"/>
    </row>
    <row r="41" customFormat="false" ht="25.5" hidden="false" customHeight="true" outlineLevel="0" collapsed="false">
      <c r="A41" s="38" t="s">
        <v>47</v>
      </c>
      <c r="B41" s="39" t="s">
        <v>32</v>
      </c>
      <c r="C41" s="40"/>
      <c r="D41" s="40"/>
      <c r="E41" s="41"/>
      <c r="F41" s="41"/>
      <c r="G41" s="41"/>
      <c r="H41" s="41"/>
      <c r="I41" s="41"/>
      <c r="J41" s="41"/>
      <c r="K41" s="40"/>
      <c r="L41" s="39" t="s">
        <v>67</v>
      </c>
      <c r="M41" s="42" t="s">
        <v>38</v>
      </c>
      <c r="N41" s="42" t="s">
        <v>40</v>
      </c>
      <c r="O41" s="43" t="n">
        <v>6741.6</v>
      </c>
      <c r="P41" s="44" t="n">
        <v>6741.6</v>
      </c>
      <c r="Q41" s="44" t="n">
        <v>6741.5</v>
      </c>
      <c r="R41" s="35"/>
      <c r="S41" s="34"/>
      <c r="T41" s="45"/>
      <c r="U41" s="40"/>
      <c r="V41" s="37"/>
    </row>
    <row r="42" customFormat="false" ht="26.25" hidden="false" customHeight="true" outlineLevel="0" collapsed="false">
      <c r="A42" s="38" t="s">
        <v>75</v>
      </c>
      <c r="B42" s="39" t="s">
        <v>32</v>
      </c>
      <c r="C42" s="40"/>
      <c r="D42" s="40"/>
      <c r="E42" s="41"/>
      <c r="F42" s="41"/>
      <c r="G42" s="41"/>
      <c r="H42" s="41"/>
      <c r="I42" s="41"/>
      <c r="J42" s="41"/>
      <c r="K42" s="40"/>
      <c r="L42" s="39" t="s">
        <v>67</v>
      </c>
      <c r="M42" s="42" t="s">
        <v>76</v>
      </c>
      <c r="N42" s="42" t="s">
        <v>40</v>
      </c>
      <c r="O42" s="43" t="n">
        <v>224.6</v>
      </c>
      <c r="P42" s="44" t="n">
        <v>224.6</v>
      </c>
      <c r="Q42" s="44" t="n">
        <v>224.6</v>
      </c>
      <c r="R42" s="35"/>
      <c r="S42" s="34"/>
      <c r="T42" s="45"/>
      <c r="U42" s="40"/>
      <c r="V42" s="37"/>
    </row>
    <row r="43" customFormat="false" ht="39.75" hidden="false" customHeight="true" outlineLevel="0" collapsed="false">
      <c r="A43" s="38" t="s">
        <v>77</v>
      </c>
      <c r="B43" s="39" t="s">
        <v>32</v>
      </c>
      <c r="C43" s="40"/>
      <c r="D43" s="40"/>
      <c r="E43" s="41"/>
      <c r="F43" s="41"/>
      <c r="G43" s="41"/>
      <c r="H43" s="41"/>
      <c r="I43" s="41"/>
      <c r="J43" s="41"/>
      <c r="K43" s="40"/>
      <c r="L43" s="39" t="s">
        <v>67</v>
      </c>
      <c r="M43" s="42" t="s">
        <v>78</v>
      </c>
      <c r="N43" s="42"/>
      <c r="O43" s="43" t="n">
        <v>1445</v>
      </c>
      <c r="P43" s="44" t="n">
        <v>1445</v>
      </c>
      <c r="Q43" s="44" t="n">
        <v>1383.6</v>
      </c>
      <c r="R43" s="35"/>
      <c r="S43" s="34"/>
      <c r="T43" s="45"/>
      <c r="U43" s="40"/>
      <c r="V43" s="37"/>
    </row>
    <row r="44" customFormat="false" ht="40.5" hidden="false" customHeight="true" outlineLevel="0" collapsed="false">
      <c r="A44" s="38" t="s">
        <v>79</v>
      </c>
      <c r="B44" s="39" t="s">
        <v>32</v>
      </c>
      <c r="C44" s="40"/>
      <c r="D44" s="40"/>
      <c r="E44" s="41"/>
      <c r="F44" s="41"/>
      <c r="G44" s="41"/>
      <c r="H44" s="41"/>
      <c r="I44" s="41"/>
      <c r="J44" s="41"/>
      <c r="K44" s="40"/>
      <c r="L44" s="39" t="s">
        <v>67</v>
      </c>
      <c r="M44" s="42" t="s">
        <v>80</v>
      </c>
      <c r="N44" s="42"/>
      <c r="O44" s="43" t="n">
        <v>1445</v>
      </c>
      <c r="P44" s="44" t="n">
        <v>1445</v>
      </c>
      <c r="Q44" s="44" t="n">
        <v>1383.6</v>
      </c>
      <c r="R44" s="35"/>
      <c r="S44" s="34"/>
      <c r="T44" s="45"/>
      <c r="U44" s="40"/>
      <c r="V44" s="37"/>
    </row>
    <row r="45" customFormat="false" ht="25.5" hidden="false" customHeight="true" outlineLevel="0" collapsed="false">
      <c r="A45" s="38" t="s">
        <v>43</v>
      </c>
      <c r="B45" s="39" t="s">
        <v>32</v>
      </c>
      <c r="C45" s="40"/>
      <c r="D45" s="40"/>
      <c r="E45" s="41"/>
      <c r="F45" s="41"/>
      <c r="G45" s="41"/>
      <c r="H45" s="41"/>
      <c r="I45" s="41"/>
      <c r="J45" s="41"/>
      <c r="K45" s="40"/>
      <c r="L45" s="39" t="s">
        <v>67</v>
      </c>
      <c r="M45" s="42" t="s">
        <v>80</v>
      </c>
      <c r="N45" s="42" t="s">
        <v>40</v>
      </c>
      <c r="O45" s="43" t="n">
        <v>1445</v>
      </c>
      <c r="P45" s="44" t="n">
        <v>1445</v>
      </c>
      <c r="Q45" s="44" t="n">
        <v>1383.6</v>
      </c>
      <c r="R45" s="35"/>
      <c r="S45" s="34"/>
      <c r="T45" s="45"/>
      <c r="U45" s="40"/>
      <c r="V45" s="37"/>
    </row>
    <row r="46" customFormat="false" ht="24.75" hidden="false" customHeight="true" outlineLevel="0" collapsed="false">
      <c r="A46" s="38" t="s">
        <v>81</v>
      </c>
      <c r="B46" s="39" t="s">
        <v>32</v>
      </c>
      <c r="C46" s="40"/>
      <c r="D46" s="40"/>
      <c r="E46" s="41"/>
      <c r="F46" s="41"/>
      <c r="G46" s="41"/>
      <c r="H46" s="41"/>
      <c r="I46" s="41"/>
      <c r="J46" s="41"/>
      <c r="K46" s="40"/>
      <c r="L46" s="39" t="s">
        <v>67</v>
      </c>
      <c r="M46" s="42" t="s">
        <v>82</v>
      </c>
      <c r="N46" s="42"/>
      <c r="O46" s="43" t="n">
        <v>3557.4</v>
      </c>
      <c r="P46" s="44" t="n">
        <v>3557.4</v>
      </c>
      <c r="Q46" s="44" t="n">
        <v>3499.7</v>
      </c>
      <c r="R46" s="35"/>
      <c r="S46" s="34"/>
      <c r="T46" s="45"/>
      <c r="U46" s="40"/>
      <c r="V46" s="37"/>
    </row>
    <row r="47" customFormat="false" ht="16.5" hidden="false" customHeight="true" outlineLevel="0" collapsed="false">
      <c r="A47" s="38" t="s">
        <v>83</v>
      </c>
      <c r="B47" s="39" t="s">
        <v>32</v>
      </c>
      <c r="C47" s="40"/>
      <c r="D47" s="40"/>
      <c r="E47" s="41"/>
      <c r="F47" s="41"/>
      <c r="G47" s="41"/>
      <c r="H47" s="41"/>
      <c r="I47" s="41"/>
      <c r="J47" s="41"/>
      <c r="K47" s="40"/>
      <c r="L47" s="39" t="s">
        <v>67</v>
      </c>
      <c r="M47" s="42" t="s">
        <v>84</v>
      </c>
      <c r="N47" s="42"/>
      <c r="O47" s="43" t="n">
        <v>3557.4</v>
      </c>
      <c r="P47" s="44" t="n">
        <v>3557.4</v>
      </c>
      <c r="Q47" s="44" t="n">
        <v>3499.7</v>
      </c>
      <c r="R47" s="35"/>
      <c r="S47" s="34"/>
      <c r="T47" s="45"/>
      <c r="U47" s="40"/>
      <c r="V47" s="37"/>
    </row>
    <row r="48" customFormat="false" ht="27.75" hidden="false" customHeight="true" outlineLevel="0" collapsed="false">
      <c r="A48" s="38" t="s">
        <v>85</v>
      </c>
      <c r="B48" s="39" t="s">
        <v>32</v>
      </c>
      <c r="C48" s="40"/>
      <c r="D48" s="40"/>
      <c r="E48" s="41"/>
      <c r="F48" s="41"/>
      <c r="G48" s="41"/>
      <c r="H48" s="41"/>
      <c r="I48" s="41"/>
      <c r="J48" s="41"/>
      <c r="K48" s="40"/>
      <c r="L48" s="39" t="s">
        <v>67</v>
      </c>
      <c r="M48" s="42" t="s">
        <v>84</v>
      </c>
      <c r="N48" s="42" t="s">
        <v>40</v>
      </c>
      <c r="O48" s="43" t="n">
        <v>3557.4</v>
      </c>
      <c r="P48" s="44" t="n">
        <v>3557.4</v>
      </c>
      <c r="Q48" s="44" t="n">
        <v>3499.7</v>
      </c>
      <c r="R48" s="35"/>
      <c r="S48" s="34"/>
      <c r="T48" s="45"/>
      <c r="U48" s="40"/>
      <c r="V48" s="37"/>
      <c r="Z48" s="0" t="s">
        <v>86</v>
      </c>
    </row>
    <row r="49" customFormat="false" ht="13.5" hidden="false" customHeight="true" outlineLevel="0" collapsed="false">
      <c r="A49" s="38" t="s">
        <v>87</v>
      </c>
      <c r="B49" s="39" t="s">
        <v>32</v>
      </c>
      <c r="C49" s="40"/>
      <c r="D49" s="40"/>
      <c r="E49" s="41"/>
      <c r="F49" s="41"/>
      <c r="G49" s="41"/>
      <c r="H49" s="41"/>
      <c r="I49" s="41"/>
      <c r="J49" s="41"/>
      <c r="K49" s="40"/>
      <c r="L49" s="39" t="s">
        <v>67</v>
      </c>
      <c r="M49" s="42" t="s">
        <v>88</v>
      </c>
      <c r="N49" s="42" t="s">
        <v>40</v>
      </c>
      <c r="O49" s="43" t="n">
        <v>356</v>
      </c>
      <c r="P49" s="44" t="n">
        <v>356</v>
      </c>
      <c r="Q49" s="44" t="n">
        <v>355.7</v>
      </c>
      <c r="R49" s="35"/>
      <c r="S49" s="34"/>
      <c r="T49" s="45"/>
      <c r="U49" s="40"/>
      <c r="V49" s="37"/>
    </row>
    <row r="50" customFormat="false" ht="26.25" hidden="false" customHeight="true" outlineLevel="0" collapsed="false">
      <c r="A50" s="38" t="s">
        <v>89</v>
      </c>
      <c r="B50" s="39" t="s">
        <v>32</v>
      </c>
      <c r="C50" s="40"/>
      <c r="D50" s="40"/>
      <c r="E50" s="41"/>
      <c r="F50" s="41"/>
      <c r="G50" s="41"/>
      <c r="H50" s="41"/>
      <c r="I50" s="41"/>
      <c r="J50" s="41"/>
      <c r="K50" s="40"/>
      <c r="L50" s="39" t="s">
        <v>67</v>
      </c>
      <c r="M50" s="42" t="s">
        <v>90</v>
      </c>
      <c r="N50" s="42"/>
      <c r="O50" s="43" t="n">
        <v>5408</v>
      </c>
      <c r="P50" s="44" t="n">
        <v>5408</v>
      </c>
      <c r="Q50" s="44" t="n">
        <v>5327.4</v>
      </c>
      <c r="R50" s="35"/>
      <c r="S50" s="34"/>
      <c r="T50" s="45"/>
      <c r="U50" s="40"/>
      <c r="V50" s="37"/>
    </row>
    <row r="51" customFormat="false" ht="27.75" hidden="false" customHeight="true" outlineLevel="0" collapsed="false">
      <c r="A51" s="38" t="s">
        <v>91</v>
      </c>
      <c r="B51" s="39" t="s">
        <v>32</v>
      </c>
      <c r="C51" s="40"/>
      <c r="D51" s="40"/>
      <c r="E51" s="41"/>
      <c r="F51" s="41"/>
      <c r="G51" s="41"/>
      <c r="H51" s="41"/>
      <c r="I51" s="41"/>
      <c r="J51" s="41"/>
      <c r="K51" s="40"/>
      <c r="L51" s="39" t="s">
        <v>67</v>
      </c>
      <c r="M51" s="42" t="s">
        <v>92</v>
      </c>
      <c r="N51" s="42"/>
      <c r="O51" s="43" t="n">
        <v>5408</v>
      </c>
      <c r="P51" s="44" t="n">
        <v>5408</v>
      </c>
      <c r="Q51" s="44" t="n">
        <v>5327.4</v>
      </c>
      <c r="R51" s="35"/>
      <c r="S51" s="34"/>
      <c r="T51" s="45"/>
      <c r="U51" s="40"/>
      <c r="V51" s="37"/>
    </row>
    <row r="52" customFormat="false" ht="26.25" hidden="false" customHeight="true" outlineLevel="0" collapsed="false">
      <c r="A52" s="38" t="s">
        <v>93</v>
      </c>
      <c r="B52" s="39" t="s">
        <v>32</v>
      </c>
      <c r="C52" s="40"/>
      <c r="D52" s="40"/>
      <c r="E52" s="41"/>
      <c r="F52" s="41"/>
      <c r="G52" s="41"/>
      <c r="H52" s="41"/>
      <c r="I52" s="41"/>
      <c r="J52" s="41"/>
      <c r="K52" s="40"/>
      <c r="L52" s="39" t="s">
        <v>67</v>
      </c>
      <c r="M52" s="42" t="s">
        <v>92</v>
      </c>
      <c r="N52" s="42" t="s">
        <v>94</v>
      </c>
      <c r="O52" s="43" t="n">
        <v>5408</v>
      </c>
      <c r="P52" s="44" t="n">
        <v>5408</v>
      </c>
      <c r="Q52" s="44" t="n">
        <v>5327.4</v>
      </c>
      <c r="R52" s="35"/>
      <c r="S52" s="34"/>
      <c r="T52" s="45"/>
      <c r="U52" s="40"/>
      <c r="V52" s="37"/>
    </row>
    <row r="53" customFormat="false" ht="26.25" hidden="false" customHeight="true" outlineLevel="0" collapsed="false">
      <c r="A53" s="28" t="s">
        <v>95</v>
      </c>
      <c r="B53" s="29" t="s">
        <v>96</v>
      </c>
      <c r="C53" s="30" t="n">
        <f aca="false">SUM(C54:C54)</f>
        <v>900</v>
      </c>
      <c r="D53" s="30" t="n">
        <f aca="false">SUM(D54:D54)</f>
        <v>0</v>
      </c>
      <c r="E53" s="30" t="n">
        <f aca="false">SUM(E54:E54)</f>
        <v>508.2</v>
      </c>
      <c r="F53" s="30" t="n">
        <f aca="false">SUM(F54:F54)</f>
        <v>1315.6</v>
      </c>
      <c r="G53" s="30" t="n">
        <f aca="false">SUM(G54:G54)</f>
        <v>1315.6</v>
      </c>
      <c r="H53" s="30" t="n">
        <f aca="false">SUM(H54:H54)</f>
        <v>0</v>
      </c>
      <c r="I53" s="30" t="n">
        <f aca="false">SUM(I54:I54)</f>
        <v>0</v>
      </c>
      <c r="J53" s="30" t="n">
        <f aca="false">SUM(J54:J54)</f>
        <v>2460.7</v>
      </c>
      <c r="K53" s="30" t="e">
        <f aca="false">SUM(K54:K54)</f>
        <v>#REF!</v>
      </c>
      <c r="L53" s="29"/>
      <c r="M53" s="32"/>
      <c r="N53" s="32"/>
      <c r="O53" s="33" t="n">
        <f aca="false">O54+O58</f>
        <v>3100</v>
      </c>
      <c r="P53" s="34" t="n">
        <f aca="false">P54+P58</f>
        <v>3100</v>
      </c>
      <c r="Q53" s="34" t="n">
        <f aca="false">Q54+Q58</f>
        <v>3094.4</v>
      </c>
      <c r="R53" s="35" t="n">
        <f aca="false">J53/G53*100</f>
        <v>187.040133779264</v>
      </c>
      <c r="S53" s="34" t="e">
        <f aca="false">#REF!/G53*100</f>
        <v>#REF!</v>
      </c>
      <c r="T53" s="36" t="e">
        <f aca="false">#REF!/#REF!*100</f>
        <v>#REF!</v>
      </c>
      <c r="U53" s="30" t="n">
        <f aca="false">SUM(U54:U54)</f>
        <v>258.6</v>
      </c>
      <c r="V53" s="37" t="e">
        <f aca="false">#REF!/U53*100</f>
        <v>#REF!</v>
      </c>
    </row>
    <row r="54" customFormat="false" ht="39.75" hidden="false" customHeight="true" outlineLevel="0" collapsed="false">
      <c r="A54" s="38" t="s">
        <v>97</v>
      </c>
      <c r="B54" s="39" t="s">
        <v>96</v>
      </c>
      <c r="C54" s="40" t="n">
        <v>900</v>
      </c>
      <c r="D54" s="40"/>
      <c r="E54" s="40" t="n">
        <v>508.2</v>
      </c>
      <c r="F54" s="41" t="n">
        <f aca="false">G54+H54+I54</f>
        <v>1315.6</v>
      </c>
      <c r="G54" s="40" t="n">
        <v>1315.6</v>
      </c>
      <c r="H54" s="40"/>
      <c r="I54" s="40"/>
      <c r="J54" s="40" t="n">
        <f aca="false">960.7+1500</f>
        <v>2460.7</v>
      </c>
      <c r="K54" s="40" t="e">
        <f aca="false">#REF!+#REF!+#REF!</f>
        <v>#REF!</v>
      </c>
      <c r="L54" s="39" t="s">
        <v>98</v>
      </c>
      <c r="M54" s="42"/>
      <c r="N54" s="42"/>
      <c r="O54" s="43" t="n">
        <v>100</v>
      </c>
      <c r="P54" s="44" t="n">
        <v>100</v>
      </c>
      <c r="Q54" s="44" t="n">
        <v>99.5</v>
      </c>
      <c r="R54" s="35" t="n">
        <f aca="false">J54/G54*100</f>
        <v>187.040133779264</v>
      </c>
      <c r="S54" s="34" t="e">
        <f aca="false">#REF!/G54*100</f>
        <v>#REF!</v>
      </c>
      <c r="T54" s="45"/>
      <c r="U54" s="40" t="n">
        <v>258.6</v>
      </c>
      <c r="V54" s="37" t="e">
        <f aca="false">#REF!/U54*100</f>
        <v>#REF!</v>
      </c>
    </row>
    <row r="55" customFormat="false" ht="37.5" hidden="false" customHeight="true" outlineLevel="0" collapsed="false">
      <c r="A55" s="38" t="s">
        <v>99</v>
      </c>
      <c r="B55" s="39" t="s">
        <v>96</v>
      </c>
      <c r="C55" s="40"/>
      <c r="D55" s="40"/>
      <c r="E55" s="40"/>
      <c r="F55" s="41"/>
      <c r="G55" s="40"/>
      <c r="H55" s="40"/>
      <c r="I55" s="40"/>
      <c r="J55" s="40"/>
      <c r="K55" s="40"/>
      <c r="L55" s="39" t="s">
        <v>98</v>
      </c>
      <c r="M55" s="42" t="s">
        <v>100</v>
      </c>
      <c r="N55" s="42"/>
      <c r="O55" s="43" t="n">
        <v>100</v>
      </c>
      <c r="P55" s="44" t="n">
        <v>100</v>
      </c>
      <c r="Q55" s="44" t="n">
        <v>99.5</v>
      </c>
      <c r="R55" s="35"/>
      <c r="S55" s="34"/>
      <c r="T55" s="45"/>
      <c r="U55" s="40"/>
      <c r="V55" s="37"/>
    </row>
    <row r="56" customFormat="false" ht="39" hidden="false" customHeight="true" outlineLevel="0" collapsed="false">
      <c r="A56" s="38" t="s">
        <v>101</v>
      </c>
      <c r="B56" s="39" t="s">
        <v>96</v>
      </c>
      <c r="C56" s="40"/>
      <c r="D56" s="40"/>
      <c r="E56" s="40"/>
      <c r="F56" s="41"/>
      <c r="G56" s="40"/>
      <c r="H56" s="40"/>
      <c r="I56" s="40"/>
      <c r="J56" s="40"/>
      <c r="K56" s="40"/>
      <c r="L56" s="39" t="s">
        <v>98</v>
      </c>
      <c r="M56" s="42" t="s">
        <v>102</v>
      </c>
      <c r="N56" s="42"/>
      <c r="O56" s="43" t="n">
        <v>100</v>
      </c>
      <c r="P56" s="44" t="n">
        <v>100</v>
      </c>
      <c r="Q56" s="44" t="n">
        <v>99.5</v>
      </c>
      <c r="R56" s="35"/>
      <c r="S56" s="34"/>
      <c r="T56" s="45"/>
      <c r="U56" s="40"/>
      <c r="V56" s="37"/>
    </row>
    <row r="57" customFormat="false" ht="26.25" hidden="false" customHeight="true" outlineLevel="0" collapsed="false">
      <c r="A57" s="38" t="s">
        <v>39</v>
      </c>
      <c r="B57" s="39" t="s">
        <v>96</v>
      </c>
      <c r="C57" s="40"/>
      <c r="D57" s="40"/>
      <c r="E57" s="40"/>
      <c r="F57" s="41"/>
      <c r="G57" s="40"/>
      <c r="H57" s="40"/>
      <c r="I57" s="40"/>
      <c r="J57" s="40"/>
      <c r="K57" s="40"/>
      <c r="L57" s="39" t="s">
        <v>98</v>
      </c>
      <c r="M57" s="42" t="s">
        <v>102</v>
      </c>
      <c r="N57" s="42" t="s">
        <v>40</v>
      </c>
      <c r="O57" s="43" t="n">
        <v>100</v>
      </c>
      <c r="P57" s="44" t="n">
        <v>100</v>
      </c>
      <c r="Q57" s="44" t="n">
        <v>99.5</v>
      </c>
      <c r="R57" s="35"/>
      <c r="S57" s="34"/>
      <c r="T57" s="45"/>
      <c r="U57" s="40"/>
      <c r="V57" s="37"/>
    </row>
    <row r="58" customFormat="false" ht="15" hidden="false" customHeight="true" outlineLevel="0" collapsed="false">
      <c r="A58" s="38" t="s">
        <v>103</v>
      </c>
      <c r="B58" s="39" t="s">
        <v>96</v>
      </c>
      <c r="C58" s="40"/>
      <c r="D58" s="40"/>
      <c r="E58" s="40"/>
      <c r="F58" s="41"/>
      <c r="G58" s="40"/>
      <c r="H58" s="40"/>
      <c r="I58" s="40"/>
      <c r="J58" s="40"/>
      <c r="K58" s="40"/>
      <c r="L58" s="39" t="s">
        <v>104</v>
      </c>
      <c r="M58" s="42"/>
      <c r="N58" s="42"/>
      <c r="O58" s="43" t="n">
        <f aca="false">O59</f>
        <v>3000</v>
      </c>
      <c r="P58" s="44" t="n">
        <f aca="false">P59</f>
        <v>3000</v>
      </c>
      <c r="Q58" s="44" t="n">
        <f aca="false">Q59</f>
        <v>2994.9</v>
      </c>
      <c r="R58" s="35"/>
      <c r="S58" s="34"/>
      <c r="T58" s="45"/>
      <c r="U58" s="40"/>
      <c r="V58" s="37"/>
    </row>
    <row r="59" customFormat="false" ht="39" hidden="false" customHeight="true" outlineLevel="0" collapsed="false">
      <c r="A59" s="38" t="s">
        <v>105</v>
      </c>
      <c r="B59" s="39" t="s">
        <v>96</v>
      </c>
      <c r="C59" s="40"/>
      <c r="D59" s="40"/>
      <c r="E59" s="40"/>
      <c r="F59" s="41"/>
      <c r="G59" s="40"/>
      <c r="H59" s="40"/>
      <c r="I59" s="40"/>
      <c r="J59" s="40"/>
      <c r="K59" s="40"/>
      <c r="L59" s="39" t="s">
        <v>104</v>
      </c>
      <c r="M59" s="42" t="s">
        <v>106</v>
      </c>
      <c r="N59" s="42"/>
      <c r="O59" s="43" t="n">
        <f aca="false">O60+O61</f>
        <v>3000</v>
      </c>
      <c r="P59" s="44" t="n">
        <f aca="false">P60+P61</f>
        <v>3000</v>
      </c>
      <c r="Q59" s="44" t="n">
        <f aca="false">Q60+Q61</f>
        <v>2994.9</v>
      </c>
      <c r="R59" s="35"/>
      <c r="S59" s="34"/>
      <c r="T59" s="45"/>
      <c r="U59" s="40"/>
      <c r="V59" s="37"/>
    </row>
    <row r="60" customFormat="false" ht="17.25" hidden="false" customHeight="true" outlineLevel="0" collapsed="false">
      <c r="A60" s="38" t="s">
        <v>107</v>
      </c>
      <c r="B60" s="39" t="s">
        <v>96</v>
      </c>
      <c r="C60" s="40"/>
      <c r="D60" s="40"/>
      <c r="E60" s="40"/>
      <c r="F60" s="41"/>
      <c r="G60" s="40"/>
      <c r="H60" s="40"/>
      <c r="I60" s="40"/>
      <c r="J60" s="40"/>
      <c r="K60" s="40"/>
      <c r="L60" s="39" t="s">
        <v>104</v>
      </c>
      <c r="M60" s="42" t="s">
        <v>106</v>
      </c>
      <c r="N60" s="42" t="s">
        <v>108</v>
      </c>
      <c r="O60" s="43" t="n">
        <v>466</v>
      </c>
      <c r="P60" s="44" t="n">
        <v>466</v>
      </c>
      <c r="Q60" s="44" t="n">
        <v>466</v>
      </c>
      <c r="R60" s="35"/>
      <c r="S60" s="34"/>
      <c r="T60" s="45"/>
      <c r="U60" s="40"/>
      <c r="V60" s="37"/>
    </row>
    <row r="61" customFormat="false" ht="26.25" hidden="false" customHeight="true" outlineLevel="0" collapsed="false">
      <c r="A61" s="38" t="s">
        <v>39</v>
      </c>
      <c r="B61" s="39" t="s">
        <v>96</v>
      </c>
      <c r="C61" s="40"/>
      <c r="D61" s="40"/>
      <c r="E61" s="40"/>
      <c r="F61" s="41"/>
      <c r="G61" s="40"/>
      <c r="H61" s="40"/>
      <c r="I61" s="40"/>
      <c r="J61" s="40"/>
      <c r="K61" s="40"/>
      <c r="L61" s="39" t="s">
        <v>104</v>
      </c>
      <c r="M61" s="42" t="s">
        <v>106</v>
      </c>
      <c r="N61" s="42" t="s">
        <v>40</v>
      </c>
      <c r="O61" s="43" t="n">
        <v>2534</v>
      </c>
      <c r="P61" s="44" t="n">
        <v>2534</v>
      </c>
      <c r="Q61" s="44" t="n">
        <v>2528.9</v>
      </c>
      <c r="R61" s="35"/>
      <c r="S61" s="34"/>
      <c r="T61" s="45"/>
      <c r="U61" s="40"/>
      <c r="V61" s="37"/>
    </row>
    <row r="62" customFormat="false" ht="13.5" hidden="false" customHeight="true" outlineLevel="0" collapsed="false">
      <c r="A62" s="28" t="s">
        <v>109</v>
      </c>
      <c r="B62" s="29" t="s">
        <v>110</v>
      </c>
      <c r="C62" s="30" t="n">
        <f aca="false">SUM(C66:C70)</f>
        <v>3400</v>
      </c>
      <c r="D62" s="30" t="n">
        <f aca="false">SUM(D66:D70)</f>
        <v>0</v>
      </c>
      <c r="E62" s="30" t="e">
        <f aca="false">#REF!+#REF!+#REF!+#REF!+E66+E70</f>
        <v>#REF!</v>
      </c>
      <c r="F62" s="30" t="e">
        <f aca="false">#REF!+#REF!+#REF!+#REF!+F66+F70</f>
        <v>#REF!</v>
      </c>
      <c r="G62" s="30" t="e">
        <f aca="false">#REF!+#REF!+#REF!+#REF!+G66+G70</f>
        <v>#REF!</v>
      </c>
      <c r="H62" s="30" t="e">
        <f aca="false">#REF!+#REF!+#REF!+#REF!+H66+H70</f>
        <v>#REF!</v>
      </c>
      <c r="I62" s="30" t="e">
        <f aca="false">#REF!+#REF!+#REF!+#REF!+I66+I70</f>
        <v>#REF!</v>
      </c>
      <c r="J62" s="30" t="e">
        <f aca="false">#REF!+#REF!+#REF!+#REF!+J66+J70+#REF!</f>
        <v>#REF!</v>
      </c>
      <c r="K62" s="30" t="e">
        <f aca="false">#REF!+#REF!+#REF!+#REF!+K66+K70+#REF!</f>
        <v>#REF!</v>
      </c>
      <c r="L62" s="29"/>
      <c r="M62" s="32"/>
      <c r="N62" s="32"/>
      <c r="O62" s="33" t="n">
        <f aca="false">O66+O70+O63</f>
        <v>2531.1</v>
      </c>
      <c r="P62" s="34" t="n">
        <f aca="false">P63+P66+P70</f>
        <v>2531.1</v>
      </c>
      <c r="Q62" s="34" t="n">
        <f aca="false">Q63+Q66+Q70</f>
        <v>2361.7</v>
      </c>
      <c r="R62" s="35" t="e">
        <f aca="false">J62/G62*100</f>
        <v>#REF!</v>
      </c>
      <c r="S62" s="34" t="e">
        <f aca="false">#REF!/G62*100</f>
        <v>#REF!</v>
      </c>
      <c r="T62" s="36" t="e">
        <f aca="false">#REF!/#REF!*100</f>
        <v>#REF!</v>
      </c>
      <c r="U62" s="30" t="e">
        <f aca="false">#REF!+#REF!+#REF!+#REF!+U66+U70</f>
        <v>#REF!</v>
      </c>
      <c r="V62" s="37" t="e">
        <f aca="false">#REF!/U62*100</f>
        <v>#REF!</v>
      </c>
    </row>
    <row r="63" customFormat="false" ht="16.5" hidden="false" customHeight="true" outlineLevel="0" collapsed="false">
      <c r="A63" s="60" t="s">
        <v>111</v>
      </c>
      <c r="B63" s="39" t="s">
        <v>112</v>
      </c>
      <c r="C63" s="40"/>
      <c r="D63" s="40"/>
      <c r="E63" s="40"/>
      <c r="F63" s="40"/>
      <c r="G63" s="40"/>
      <c r="H63" s="40"/>
      <c r="I63" s="40"/>
      <c r="J63" s="40"/>
      <c r="K63" s="40"/>
      <c r="L63" s="39"/>
      <c r="M63" s="42"/>
      <c r="N63" s="42"/>
      <c r="O63" s="61" t="n">
        <v>23</v>
      </c>
      <c r="P63" s="62" t="n">
        <v>23</v>
      </c>
      <c r="Q63" s="62" t="n">
        <v>22.7</v>
      </c>
      <c r="R63" s="35"/>
      <c r="S63" s="34"/>
      <c r="T63" s="36"/>
      <c r="U63" s="30"/>
      <c r="V63" s="37"/>
    </row>
    <row r="64" customFormat="false" ht="42" hidden="false" customHeight="true" outlineLevel="0" collapsed="false">
      <c r="A64" s="60" t="s">
        <v>113</v>
      </c>
      <c r="B64" s="39" t="s">
        <v>110</v>
      </c>
      <c r="C64" s="40"/>
      <c r="D64" s="40"/>
      <c r="E64" s="40"/>
      <c r="F64" s="40"/>
      <c r="G64" s="40"/>
      <c r="H64" s="40"/>
      <c r="I64" s="40"/>
      <c r="J64" s="40"/>
      <c r="K64" s="40"/>
      <c r="L64" s="39" t="s">
        <v>112</v>
      </c>
      <c r="M64" s="42" t="s">
        <v>114</v>
      </c>
      <c r="N64" s="42"/>
      <c r="O64" s="61" t="n">
        <v>23</v>
      </c>
      <c r="P64" s="62" t="n">
        <v>23</v>
      </c>
      <c r="Q64" s="62" t="n">
        <v>22.7</v>
      </c>
      <c r="R64" s="35"/>
      <c r="S64" s="34"/>
      <c r="T64" s="36"/>
      <c r="U64" s="30"/>
      <c r="V64" s="37"/>
    </row>
    <row r="65" customFormat="false" ht="14.25" hidden="false" customHeight="true" outlineLevel="0" collapsed="false">
      <c r="A65" s="60" t="s">
        <v>115</v>
      </c>
      <c r="B65" s="39" t="s">
        <v>110</v>
      </c>
      <c r="C65" s="40"/>
      <c r="D65" s="40"/>
      <c r="E65" s="40"/>
      <c r="F65" s="40"/>
      <c r="G65" s="40"/>
      <c r="H65" s="40"/>
      <c r="I65" s="40"/>
      <c r="J65" s="40"/>
      <c r="K65" s="40"/>
      <c r="L65" s="39" t="s">
        <v>112</v>
      </c>
      <c r="M65" s="42" t="s">
        <v>114</v>
      </c>
      <c r="N65" s="42" t="s">
        <v>116</v>
      </c>
      <c r="O65" s="61" t="n">
        <v>23</v>
      </c>
      <c r="P65" s="62" t="n">
        <v>23</v>
      </c>
      <c r="Q65" s="62" t="n">
        <v>22.7</v>
      </c>
      <c r="R65" s="35"/>
      <c r="S65" s="34"/>
      <c r="T65" s="36"/>
      <c r="U65" s="30"/>
      <c r="V65" s="37"/>
    </row>
    <row r="66" customFormat="false" ht="15" hidden="false" customHeight="true" outlineLevel="0" collapsed="false">
      <c r="A66" s="38" t="s">
        <v>117</v>
      </c>
      <c r="B66" s="39" t="s">
        <v>110</v>
      </c>
      <c r="C66" s="40" t="n">
        <v>1500</v>
      </c>
      <c r="D66" s="40"/>
      <c r="E66" s="40" t="n">
        <v>1000</v>
      </c>
      <c r="F66" s="41" t="n">
        <f aca="false">G66+H66+I66</f>
        <v>1000</v>
      </c>
      <c r="G66" s="40" t="n">
        <v>1000</v>
      </c>
      <c r="H66" s="40"/>
      <c r="I66" s="40"/>
      <c r="J66" s="40" t="n">
        <v>3518.5</v>
      </c>
      <c r="K66" s="40" t="e">
        <f aca="false">#REF!+#REF!+#REF!</f>
        <v>#REF!</v>
      </c>
      <c r="L66" s="39" t="s">
        <v>118</v>
      </c>
      <c r="M66" s="42"/>
      <c r="N66" s="42"/>
      <c r="O66" s="61" t="n">
        <v>150</v>
      </c>
      <c r="P66" s="62" t="n">
        <v>150</v>
      </c>
      <c r="Q66" s="62" t="n">
        <v>105.3</v>
      </c>
      <c r="R66" s="35" t="n">
        <f aca="false">J66/G66*100</f>
        <v>351.85</v>
      </c>
      <c r="S66" s="34" t="e">
        <f aca="false">#REF!/G66*100</f>
        <v>#REF!</v>
      </c>
      <c r="T66" s="45"/>
      <c r="U66" s="40" t="n">
        <v>590.2</v>
      </c>
      <c r="V66" s="37" t="e">
        <f aca="false">#REF!/U66*100</f>
        <v>#REF!</v>
      </c>
    </row>
    <row r="67" customFormat="false" ht="15.75" hidden="false" customHeight="true" outlineLevel="0" collapsed="false">
      <c r="A67" s="63" t="s">
        <v>119</v>
      </c>
      <c r="B67" s="39" t="s">
        <v>110</v>
      </c>
      <c r="C67" s="40"/>
      <c r="D67" s="40"/>
      <c r="E67" s="40"/>
      <c r="F67" s="41"/>
      <c r="G67" s="40"/>
      <c r="H67" s="40"/>
      <c r="I67" s="40"/>
      <c r="J67" s="40"/>
      <c r="K67" s="40"/>
      <c r="L67" s="39" t="s">
        <v>118</v>
      </c>
      <c r="M67" s="42" t="s">
        <v>120</v>
      </c>
      <c r="N67" s="42"/>
      <c r="O67" s="43" t="n">
        <v>150</v>
      </c>
      <c r="P67" s="44" t="n">
        <v>150</v>
      </c>
      <c r="Q67" s="44" t="n">
        <v>105.3</v>
      </c>
      <c r="R67" s="35"/>
      <c r="S67" s="34"/>
      <c r="T67" s="45"/>
      <c r="U67" s="40"/>
      <c r="V67" s="37"/>
    </row>
    <row r="68" customFormat="false" ht="27" hidden="false" customHeight="true" outlineLevel="0" collapsed="false">
      <c r="A68" s="38" t="s">
        <v>121</v>
      </c>
      <c r="B68" s="39" t="s">
        <v>110</v>
      </c>
      <c r="C68" s="40"/>
      <c r="D68" s="40"/>
      <c r="E68" s="40"/>
      <c r="F68" s="41"/>
      <c r="G68" s="40"/>
      <c r="H68" s="40"/>
      <c r="I68" s="40"/>
      <c r="J68" s="40"/>
      <c r="K68" s="40"/>
      <c r="L68" s="39" t="s">
        <v>118</v>
      </c>
      <c r="M68" s="42" t="s">
        <v>122</v>
      </c>
      <c r="N68" s="42"/>
      <c r="O68" s="43" t="n">
        <v>150</v>
      </c>
      <c r="P68" s="44" t="n">
        <v>150</v>
      </c>
      <c r="Q68" s="44" t="n">
        <v>105.3</v>
      </c>
      <c r="R68" s="35"/>
      <c r="S68" s="34"/>
      <c r="T68" s="45"/>
      <c r="U68" s="40"/>
      <c r="V68" s="37"/>
    </row>
    <row r="69" customFormat="false" ht="14.25" hidden="false" customHeight="true" outlineLevel="0" collapsed="false">
      <c r="A69" s="38" t="s">
        <v>123</v>
      </c>
      <c r="B69" s="39" t="s">
        <v>110</v>
      </c>
      <c r="C69" s="40"/>
      <c r="D69" s="40"/>
      <c r="E69" s="40"/>
      <c r="F69" s="41"/>
      <c r="G69" s="40"/>
      <c r="H69" s="40"/>
      <c r="I69" s="40"/>
      <c r="J69" s="40"/>
      <c r="K69" s="40"/>
      <c r="L69" s="39" t="s">
        <v>118</v>
      </c>
      <c r="M69" s="42" t="s">
        <v>122</v>
      </c>
      <c r="N69" s="42" t="s">
        <v>116</v>
      </c>
      <c r="O69" s="43" t="n">
        <v>150</v>
      </c>
      <c r="P69" s="44" t="n">
        <v>150</v>
      </c>
      <c r="Q69" s="44" t="n">
        <v>105.3</v>
      </c>
      <c r="R69" s="35"/>
      <c r="S69" s="34"/>
      <c r="T69" s="45"/>
      <c r="U69" s="40"/>
      <c r="V69" s="37"/>
    </row>
    <row r="70" customFormat="false" ht="30" hidden="false" customHeight="true" outlineLevel="0" collapsed="false">
      <c r="A70" s="38" t="s">
        <v>124</v>
      </c>
      <c r="B70" s="39" t="s">
        <v>110</v>
      </c>
      <c r="C70" s="40" t="n">
        <v>1900</v>
      </c>
      <c r="D70" s="40"/>
      <c r="E70" s="40" t="e">
        <f aca="false">SUM(#REF!)</f>
        <v>#REF!</v>
      </c>
      <c r="F70" s="41" t="e">
        <f aca="false">G70+H70+I70</f>
        <v>#REF!</v>
      </c>
      <c r="G70" s="40" t="e">
        <f aca="false">SUM(#REF!)</f>
        <v>#REF!</v>
      </c>
      <c r="H70" s="40" t="e">
        <f aca="false">SUM(#REF!)</f>
        <v>#REF!</v>
      </c>
      <c r="I70" s="40" t="e">
        <f aca="false">SUM(#REF!)</f>
        <v>#REF!</v>
      </c>
      <c r="J70" s="40" t="e">
        <f aca="false">SUM(#REF!)</f>
        <v>#REF!</v>
      </c>
      <c r="K70" s="40" t="e">
        <f aca="false">#REF!+#REF!+#REF!</f>
        <v>#REF!</v>
      </c>
      <c r="L70" s="39" t="s">
        <v>125</v>
      </c>
      <c r="M70" s="39"/>
      <c r="N70" s="42"/>
      <c r="O70" s="43" t="n">
        <f aca="false">O71+O74+O77</f>
        <v>2358.1</v>
      </c>
      <c r="P70" s="44" t="n">
        <f aca="false">P71+P74+P77</f>
        <v>2358.1</v>
      </c>
      <c r="Q70" s="44" t="n">
        <f aca="false">Q71+Q74+Q77</f>
        <v>2233.7</v>
      </c>
      <c r="R70" s="35" t="e">
        <f aca="false">J70/G70*100</f>
        <v>#REF!</v>
      </c>
      <c r="S70" s="34" t="e">
        <f aca="false">#REF!/G70*100</f>
        <v>#REF!</v>
      </c>
      <c r="T70" s="45"/>
      <c r="U70" s="40" t="n">
        <v>630</v>
      </c>
      <c r="V70" s="37" t="e">
        <f aca="false">#REF!/U70*100</f>
        <v>#REF!</v>
      </c>
      <c r="W70" s="64"/>
      <c r="X70" s="65"/>
      <c r="Y70" s="65"/>
      <c r="Z70" s="65"/>
    </row>
    <row r="71" customFormat="false" ht="28.5" hidden="false" customHeight="true" outlineLevel="0" collapsed="false">
      <c r="A71" s="38" t="s">
        <v>126</v>
      </c>
      <c r="B71" s="39" t="s">
        <v>110</v>
      </c>
      <c r="C71" s="40"/>
      <c r="D71" s="40"/>
      <c r="E71" s="40"/>
      <c r="F71" s="41"/>
      <c r="G71" s="40"/>
      <c r="H71" s="40"/>
      <c r="I71" s="40"/>
      <c r="J71" s="40"/>
      <c r="K71" s="40"/>
      <c r="L71" s="39" t="s">
        <v>125</v>
      </c>
      <c r="M71" s="42" t="s">
        <v>127</v>
      </c>
      <c r="N71" s="42"/>
      <c r="O71" s="43" t="n">
        <v>508.1</v>
      </c>
      <c r="P71" s="44" t="n">
        <v>508.1</v>
      </c>
      <c r="Q71" s="44" t="n">
        <v>508</v>
      </c>
      <c r="R71" s="35"/>
      <c r="S71" s="34"/>
      <c r="T71" s="45"/>
      <c r="U71" s="40"/>
      <c r="V71" s="37"/>
      <c r="W71" s="66"/>
      <c r="X71" s="65"/>
      <c r="Y71" s="65"/>
      <c r="Z71" s="65"/>
    </row>
    <row r="72" customFormat="false" ht="20.25" hidden="false" customHeight="true" outlineLevel="0" collapsed="false">
      <c r="A72" s="53" t="s">
        <v>68</v>
      </c>
      <c r="B72" s="54" t="s">
        <v>69</v>
      </c>
      <c r="C72" s="55"/>
      <c r="D72" s="55"/>
      <c r="E72" s="56"/>
      <c r="F72" s="56"/>
      <c r="G72" s="56"/>
      <c r="H72" s="56"/>
      <c r="I72" s="56"/>
      <c r="J72" s="56"/>
      <c r="K72" s="55"/>
      <c r="L72" s="54" t="s">
        <v>70</v>
      </c>
      <c r="M72" s="57" t="s">
        <v>71</v>
      </c>
      <c r="N72" s="57" t="s">
        <v>72</v>
      </c>
      <c r="O72" s="58"/>
      <c r="P72" s="59" t="s">
        <v>73</v>
      </c>
      <c r="Q72" s="59" t="s">
        <v>74</v>
      </c>
      <c r="R72" s="35"/>
      <c r="S72" s="34"/>
      <c r="T72" s="45"/>
      <c r="U72" s="40"/>
      <c r="V72" s="37"/>
      <c r="W72" s="66"/>
      <c r="X72" s="65"/>
      <c r="Y72" s="65"/>
      <c r="Z72" s="65"/>
    </row>
    <row r="73" customFormat="false" ht="25.5" hidden="false" customHeight="true" outlineLevel="0" collapsed="false">
      <c r="A73" s="38" t="s">
        <v>39</v>
      </c>
      <c r="B73" s="39" t="s">
        <v>110</v>
      </c>
      <c r="C73" s="40"/>
      <c r="D73" s="40"/>
      <c r="E73" s="40"/>
      <c r="F73" s="41"/>
      <c r="G73" s="40"/>
      <c r="H73" s="40"/>
      <c r="I73" s="40"/>
      <c r="J73" s="40"/>
      <c r="K73" s="40"/>
      <c r="L73" s="39" t="s">
        <v>125</v>
      </c>
      <c r="M73" s="42" t="s">
        <v>127</v>
      </c>
      <c r="N73" s="42" t="s">
        <v>40</v>
      </c>
      <c r="O73" s="43" t="n">
        <v>508.1</v>
      </c>
      <c r="P73" s="44" t="n">
        <v>508.1</v>
      </c>
      <c r="Q73" s="44" t="n">
        <v>508</v>
      </c>
      <c r="R73" s="35"/>
      <c r="S73" s="34"/>
      <c r="T73" s="45"/>
      <c r="U73" s="40"/>
      <c r="V73" s="37"/>
      <c r="W73" s="66"/>
      <c r="X73" s="65"/>
      <c r="Y73" s="65"/>
      <c r="Z73" s="65"/>
    </row>
    <row r="74" customFormat="false" ht="26.25" hidden="false" customHeight="true" outlineLevel="0" collapsed="false">
      <c r="A74" s="38" t="s">
        <v>128</v>
      </c>
      <c r="B74" s="39" t="s">
        <v>110</v>
      </c>
      <c r="C74" s="40"/>
      <c r="D74" s="40"/>
      <c r="E74" s="40"/>
      <c r="F74" s="41"/>
      <c r="G74" s="40"/>
      <c r="H74" s="40"/>
      <c r="I74" s="40"/>
      <c r="J74" s="40"/>
      <c r="K74" s="40"/>
      <c r="L74" s="39" t="s">
        <v>125</v>
      </c>
      <c r="M74" s="42" t="s">
        <v>129</v>
      </c>
      <c r="N74" s="42"/>
      <c r="O74" s="43" t="n">
        <v>770</v>
      </c>
      <c r="P74" s="44" t="n">
        <v>770</v>
      </c>
      <c r="Q74" s="44" t="n">
        <v>737.5</v>
      </c>
      <c r="R74" s="35"/>
      <c r="S74" s="34"/>
      <c r="T74" s="45"/>
      <c r="U74" s="40"/>
      <c r="V74" s="37"/>
      <c r="W74" s="66"/>
      <c r="X74" s="65"/>
      <c r="Y74" s="65"/>
      <c r="Z74" s="65" t="s">
        <v>86</v>
      </c>
    </row>
    <row r="75" customFormat="false" ht="26.25" hidden="false" customHeight="true" outlineLevel="0" collapsed="false">
      <c r="A75" s="38" t="s">
        <v>130</v>
      </c>
      <c r="B75" s="39" t="s">
        <v>110</v>
      </c>
      <c r="C75" s="40"/>
      <c r="D75" s="40"/>
      <c r="E75" s="40"/>
      <c r="F75" s="41"/>
      <c r="G75" s="40"/>
      <c r="H75" s="40"/>
      <c r="I75" s="40"/>
      <c r="J75" s="40"/>
      <c r="K75" s="40"/>
      <c r="L75" s="39" t="s">
        <v>125</v>
      </c>
      <c r="M75" s="42" t="s">
        <v>131</v>
      </c>
      <c r="N75" s="42"/>
      <c r="O75" s="43" t="n">
        <v>770</v>
      </c>
      <c r="P75" s="44" t="n">
        <v>770</v>
      </c>
      <c r="Q75" s="44" t="n">
        <v>737.5</v>
      </c>
      <c r="R75" s="35"/>
      <c r="S75" s="34"/>
      <c r="T75" s="45"/>
      <c r="U75" s="40"/>
      <c r="V75" s="37"/>
      <c r="W75" s="66"/>
      <c r="X75" s="65"/>
      <c r="Y75" s="65"/>
      <c r="Z75" s="65"/>
    </row>
    <row r="76" customFormat="false" ht="27.75" hidden="false" customHeight="true" outlineLevel="0" collapsed="false">
      <c r="A76" s="38" t="s">
        <v>39</v>
      </c>
      <c r="B76" s="39" t="s">
        <v>110</v>
      </c>
      <c r="C76" s="40"/>
      <c r="D76" s="40"/>
      <c r="E76" s="40"/>
      <c r="F76" s="41"/>
      <c r="G76" s="40"/>
      <c r="H76" s="40"/>
      <c r="I76" s="40"/>
      <c r="J76" s="40"/>
      <c r="K76" s="40"/>
      <c r="L76" s="39" t="s">
        <v>125</v>
      </c>
      <c r="M76" s="42" t="s">
        <v>131</v>
      </c>
      <c r="N76" s="42" t="s">
        <v>40</v>
      </c>
      <c r="O76" s="43" t="n">
        <v>770</v>
      </c>
      <c r="P76" s="44" t="n">
        <v>770</v>
      </c>
      <c r="Q76" s="44" t="n">
        <v>737.5</v>
      </c>
      <c r="R76" s="35"/>
      <c r="S76" s="34"/>
      <c r="T76" s="45"/>
      <c r="U76" s="40"/>
      <c r="V76" s="37"/>
      <c r="W76" s="66"/>
      <c r="X76" s="65"/>
      <c r="Y76" s="65"/>
      <c r="Z76" s="65"/>
    </row>
    <row r="77" customFormat="false" ht="53.25" hidden="false" customHeight="true" outlineLevel="0" collapsed="false">
      <c r="A77" s="38" t="s">
        <v>132</v>
      </c>
      <c r="B77" s="39" t="s">
        <v>110</v>
      </c>
      <c r="C77" s="40"/>
      <c r="D77" s="40"/>
      <c r="E77" s="40"/>
      <c r="F77" s="41"/>
      <c r="G77" s="40"/>
      <c r="H77" s="40"/>
      <c r="I77" s="40"/>
      <c r="J77" s="40"/>
      <c r="K77" s="40"/>
      <c r="L77" s="39" t="s">
        <v>125</v>
      </c>
      <c r="M77" s="42" t="s">
        <v>106</v>
      </c>
      <c r="N77" s="42"/>
      <c r="O77" s="43" t="n">
        <v>1080</v>
      </c>
      <c r="P77" s="44" t="n">
        <v>1080</v>
      </c>
      <c r="Q77" s="44" t="n">
        <v>988.2</v>
      </c>
      <c r="R77" s="35"/>
      <c r="S77" s="34"/>
      <c r="T77" s="45"/>
      <c r="U77" s="40"/>
      <c r="V77" s="37"/>
      <c r="W77" s="66"/>
      <c r="X77" s="65"/>
      <c r="Y77" s="65"/>
      <c r="Z77" s="65"/>
    </row>
    <row r="78" customFormat="false" ht="27.75" hidden="false" customHeight="true" outlineLevel="0" collapsed="false">
      <c r="A78" s="38" t="s">
        <v>43</v>
      </c>
      <c r="B78" s="39" t="s">
        <v>110</v>
      </c>
      <c r="C78" s="40"/>
      <c r="D78" s="40"/>
      <c r="E78" s="40"/>
      <c r="F78" s="41"/>
      <c r="G78" s="40"/>
      <c r="H78" s="40"/>
      <c r="I78" s="40"/>
      <c r="J78" s="40"/>
      <c r="K78" s="40"/>
      <c r="L78" s="39" t="s">
        <v>125</v>
      </c>
      <c r="M78" s="42" t="s">
        <v>106</v>
      </c>
      <c r="N78" s="42" t="s">
        <v>40</v>
      </c>
      <c r="O78" s="43" t="n">
        <v>580</v>
      </c>
      <c r="P78" s="44" t="n">
        <v>580</v>
      </c>
      <c r="Q78" s="44" t="n">
        <v>488.2</v>
      </c>
      <c r="R78" s="35"/>
      <c r="S78" s="34"/>
      <c r="T78" s="45"/>
      <c r="U78" s="40"/>
      <c r="V78" s="37"/>
      <c r="W78" s="66"/>
      <c r="X78" s="65"/>
      <c r="Y78" s="65"/>
      <c r="Z78" s="65"/>
    </row>
    <row r="79" customFormat="false" ht="15" hidden="false" customHeight="true" outlineLevel="0" collapsed="false">
      <c r="A79" s="38" t="s">
        <v>123</v>
      </c>
      <c r="B79" s="39" t="s">
        <v>110</v>
      </c>
      <c r="C79" s="40"/>
      <c r="D79" s="40"/>
      <c r="E79" s="40"/>
      <c r="F79" s="41"/>
      <c r="G79" s="40"/>
      <c r="H79" s="40"/>
      <c r="I79" s="40"/>
      <c r="J79" s="40"/>
      <c r="K79" s="40"/>
      <c r="L79" s="39" t="s">
        <v>125</v>
      </c>
      <c r="M79" s="42" t="s">
        <v>106</v>
      </c>
      <c r="N79" s="42" t="s">
        <v>116</v>
      </c>
      <c r="O79" s="51" t="n">
        <v>500</v>
      </c>
      <c r="P79" s="52" t="n">
        <v>500</v>
      </c>
      <c r="Q79" s="52" t="n">
        <v>500</v>
      </c>
      <c r="R79" s="35"/>
      <c r="S79" s="34"/>
      <c r="T79" s="45"/>
      <c r="U79" s="40"/>
      <c r="V79" s="37"/>
      <c r="W79" s="66"/>
      <c r="X79" s="65"/>
      <c r="Y79" s="65"/>
      <c r="Z79" s="65"/>
    </row>
    <row r="80" customFormat="false" ht="14.25" hidden="false" customHeight="true" outlineLevel="0" collapsed="false">
      <c r="A80" s="28" t="s">
        <v>133</v>
      </c>
      <c r="B80" s="29" t="s">
        <v>134</v>
      </c>
      <c r="C80" s="30" t="n">
        <f aca="false">SUM(C81:C136)</f>
        <v>53545</v>
      </c>
      <c r="D80" s="30" t="n">
        <f aca="false">SUM(D81:D136)</f>
        <v>-5700</v>
      </c>
      <c r="E80" s="30" t="n">
        <f aca="false">SUM(E81:E136)</f>
        <v>129531.4</v>
      </c>
      <c r="F80" s="30" t="n">
        <f aca="false">SUM(F81:F136)</f>
        <v>17579.9</v>
      </c>
      <c r="G80" s="30" t="n">
        <f aca="false">SUM(G81:G136)</f>
        <v>16579.9</v>
      </c>
      <c r="H80" s="30" t="n">
        <f aca="false">SUM(H81:H136)</f>
        <v>1000</v>
      </c>
      <c r="I80" s="30" t="n">
        <f aca="false">SUM(I81:I136)</f>
        <v>0</v>
      </c>
      <c r="J80" s="30" t="n">
        <f aca="false">SUM(J81:J136)</f>
        <v>48660.3</v>
      </c>
      <c r="K80" s="30" t="e">
        <f aca="false">SUM(K81:K136)</f>
        <v>#REF!</v>
      </c>
      <c r="L80" s="29"/>
      <c r="M80" s="32"/>
      <c r="N80" s="32"/>
      <c r="O80" s="67" t="n">
        <f aca="false">O81+O92+O111+O139</f>
        <v>223908.9</v>
      </c>
      <c r="P80" s="68" t="n">
        <f aca="false">P81+P92+P111+P139</f>
        <v>224208.9</v>
      </c>
      <c r="Q80" s="69" t="n">
        <f aca="false">Q81+Q92+Q111+Q139</f>
        <v>221536.7</v>
      </c>
      <c r="R80" s="35" t="n">
        <f aca="false">J80/G80*100</f>
        <v>293.489707416812</v>
      </c>
      <c r="S80" s="34" t="e">
        <f aca="false">#REF!/G80*100</f>
        <v>#REF!</v>
      </c>
      <c r="T80" s="36" t="e">
        <f aca="false">#REF!/#REF!*100</f>
        <v>#REF!</v>
      </c>
      <c r="U80" s="30" t="n">
        <f aca="false">SUM(U81:U136)</f>
        <v>109630.5</v>
      </c>
      <c r="V80" s="37" t="e">
        <f aca="false">#REF!/U80*100</f>
        <v>#REF!</v>
      </c>
    </row>
    <row r="81" customFormat="false" ht="15.75" hidden="false" customHeight="true" outlineLevel="0" collapsed="false">
      <c r="A81" s="38" t="s">
        <v>135</v>
      </c>
      <c r="B81" s="39" t="s">
        <v>134</v>
      </c>
      <c r="C81" s="40" t="n">
        <v>0</v>
      </c>
      <c r="D81" s="40"/>
      <c r="E81" s="40" t="n">
        <v>2500</v>
      </c>
      <c r="F81" s="41" t="n">
        <f aca="false">G81+H81+I81</f>
        <v>8584.1</v>
      </c>
      <c r="G81" s="40" t="n">
        <f aca="false">32888.5-19806.2-4498.2</f>
        <v>8584.1</v>
      </c>
      <c r="H81" s="40"/>
      <c r="I81" s="40"/>
      <c r="J81" s="40" t="n">
        <v>10000</v>
      </c>
      <c r="K81" s="40" t="e">
        <f aca="false">#REF!+#REF!+#REF!</f>
        <v>#REF!</v>
      </c>
      <c r="L81" s="39" t="s">
        <v>136</v>
      </c>
      <c r="M81" s="42"/>
      <c r="N81" s="42"/>
      <c r="O81" s="43" t="n">
        <f aca="false">O82+O85+O90</f>
        <v>30649.4</v>
      </c>
      <c r="P81" s="44" t="n">
        <f aca="false">P82+P85+P90</f>
        <v>30949.4</v>
      </c>
      <c r="Q81" s="44" t="n">
        <f aca="false">Q82+Q85+Q90</f>
        <v>30470.3</v>
      </c>
      <c r="R81" s="35" t="n">
        <f aca="false">J81/G81*100</f>
        <v>116.494449039503</v>
      </c>
      <c r="S81" s="34" t="e">
        <f aca="false">#REF!/G81*100</f>
        <v>#REF!</v>
      </c>
      <c r="T81" s="45"/>
      <c r="U81" s="40" t="n">
        <v>6400</v>
      </c>
      <c r="V81" s="37"/>
    </row>
    <row r="82" customFormat="false" ht="38.25" hidden="false" customHeight="true" outlineLevel="0" collapsed="false">
      <c r="A82" s="38" t="s">
        <v>137</v>
      </c>
      <c r="B82" s="39" t="s">
        <v>134</v>
      </c>
      <c r="C82" s="40"/>
      <c r="D82" s="40"/>
      <c r="E82" s="40"/>
      <c r="F82" s="41"/>
      <c r="G82" s="40"/>
      <c r="H82" s="40"/>
      <c r="I82" s="40"/>
      <c r="J82" s="40"/>
      <c r="K82" s="40"/>
      <c r="L82" s="39" t="s">
        <v>136</v>
      </c>
      <c r="M82" s="42" t="s">
        <v>138</v>
      </c>
      <c r="N82" s="42"/>
      <c r="O82" s="51" t="n">
        <v>5160</v>
      </c>
      <c r="P82" s="52" t="n">
        <v>5160</v>
      </c>
      <c r="Q82" s="52" t="n">
        <v>5159.6</v>
      </c>
      <c r="R82" s="35"/>
      <c r="S82" s="34"/>
      <c r="T82" s="45"/>
      <c r="U82" s="40"/>
      <c r="V82" s="37"/>
    </row>
    <row r="83" customFormat="false" ht="39.75" hidden="false" customHeight="true" outlineLevel="0" collapsed="false">
      <c r="A83" s="38" t="s">
        <v>139</v>
      </c>
      <c r="B83" s="39" t="s">
        <v>134</v>
      </c>
      <c r="C83" s="40"/>
      <c r="D83" s="40"/>
      <c r="E83" s="40"/>
      <c r="F83" s="41"/>
      <c r="G83" s="40"/>
      <c r="H83" s="40"/>
      <c r="I83" s="40"/>
      <c r="J83" s="40"/>
      <c r="K83" s="40"/>
      <c r="L83" s="39" t="s">
        <v>136</v>
      </c>
      <c r="M83" s="42" t="s">
        <v>140</v>
      </c>
      <c r="N83" s="42"/>
      <c r="O83" s="43" t="n">
        <v>5160</v>
      </c>
      <c r="P83" s="44" t="n">
        <v>5160</v>
      </c>
      <c r="Q83" s="44" t="n">
        <v>5159.6</v>
      </c>
      <c r="R83" s="35"/>
      <c r="S83" s="34"/>
      <c r="T83" s="45"/>
      <c r="U83" s="40"/>
      <c r="V83" s="37"/>
    </row>
    <row r="84" customFormat="false" ht="16.5" hidden="false" customHeight="true" outlineLevel="0" collapsed="false">
      <c r="A84" s="38" t="s">
        <v>141</v>
      </c>
      <c r="B84" s="39" t="s">
        <v>134</v>
      </c>
      <c r="C84" s="40"/>
      <c r="D84" s="40"/>
      <c r="E84" s="40"/>
      <c r="F84" s="41"/>
      <c r="G84" s="40"/>
      <c r="H84" s="40"/>
      <c r="I84" s="40"/>
      <c r="J84" s="40"/>
      <c r="K84" s="40"/>
      <c r="L84" s="39" t="s">
        <v>136</v>
      </c>
      <c r="M84" s="42" t="s">
        <v>140</v>
      </c>
      <c r="N84" s="42" t="s">
        <v>108</v>
      </c>
      <c r="O84" s="70" t="n">
        <v>5160</v>
      </c>
      <c r="P84" s="71" t="n">
        <v>5160</v>
      </c>
      <c r="Q84" s="71" t="n">
        <v>5159.6</v>
      </c>
      <c r="R84" s="35"/>
      <c r="S84" s="34"/>
      <c r="T84" s="45"/>
      <c r="U84" s="40"/>
      <c r="V84" s="37"/>
    </row>
    <row r="85" customFormat="false" ht="13.5" hidden="false" customHeight="true" outlineLevel="0" collapsed="false">
      <c r="A85" s="38" t="s">
        <v>142</v>
      </c>
      <c r="B85" s="39" t="s">
        <v>134</v>
      </c>
      <c r="C85" s="40"/>
      <c r="D85" s="40"/>
      <c r="E85" s="40"/>
      <c r="F85" s="41"/>
      <c r="G85" s="40"/>
      <c r="H85" s="40"/>
      <c r="I85" s="40"/>
      <c r="J85" s="40"/>
      <c r="K85" s="40"/>
      <c r="L85" s="39" t="s">
        <v>136</v>
      </c>
      <c r="M85" s="42" t="s">
        <v>143</v>
      </c>
      <c r="N85" s="42"/>
      <c r="O85" s="43" t="n">
        <f aca="false">O89+O86</f>
        <v>15647.1</v>
      </c>
      <c r="P85" s="44" t="n">
        <f aca="false">P86+P89</f>
        <v>15947.1</v>
      </c>
      <c r="Q85" s="44" t="n">
        <f aca="false">Q86+Q89</f>
        <v>15922.1</v>
      </c>
      <c r="R85" s="35"/>
      <c r="S85" s="34"/>
      <c r="T85" s="45"/>
      <c r="U85" s="40"/>
      <c r="V85" s="37"/>
      <c r="Y85" s="72"/>
    </row>
    <row r="86" customFormat="false" ht="38.25" hidden="false" customHeight="true" outlineLevel="0" collapsed="false">
      <c r="A86" s="38" t="s">
        <v>144</v>
      </c>
      <c r="B86" s="39" t="s">
        <v>134</v>
      </c>
      <c r="C86" s="40"/>
      <c r="D86" s="40"/>
      <c r="E86" s="40"/>
      <c r="F86" s="41"/>
      <c r="G86" s="40"/>
      <c r="H86" s="40"/>
      <c r="I86" s="40"/>
      <c r="J86" s="40"/>
      <c r="K86" s="40"/>
      <c r="L86" s="39" t="s">
        <v>136</v>
      </c>
      <c r="M86" s="42" t="s">
        <v>145</v>
      </c>
      <c r="N86" s="42"/>
      <c r="O86" s="43" t="n">
        <v>15542</v>
      </c>
      <c r="P86" s="44" t="n">
        <v>15542</v>
      </c>
      <c r="Q86" s="44" t="n">
        <v>15542</v>
      </c>
      <c r="R86" s="35"/>
      <c r="S86" s="34"/>
      <c r="T86" s="45"/>
      <c r="U86" s="40"/>
      <c r="V86" s="37"/>
    </row>
    <row r="87" customFormat="false" ht="15" hidden="false" customHeight="true" outlineLevel="0" collapsed="false">
      <c r="A87" s="38" t="s">
        <v>123</v>
      </c>
      <c r="B87" s="39" t="s">
        <v>134</v>
      </c>
      <c r="C87" s="40"/>
      <c r="D87" s="40"/>
      <c r="E87" s="40"/>
      <c r="F87" s="41"/>
      <c r="G87" s="40"/>
      <c r="H87" s="40"/>
      <c r="I87" s="40"/>
      <c r="J87" s="40"/>
      <c r="K87" s="40"/>
      <c r="L87" s="39" t="s">
        <v>136</v>
      </c>
      <c r="M87" s="42" t="s">
        <v>145</v>
      </c>
      <c r="N87" s="42" t="s">
        <v>116</v>
      </c>
      <c r="O87" s="43" t="n">
        <v>15542</v>
      </c>
      <c r="P87" s="44" t="n">
        <v>15542</v>
      </c>
      <c r="Q87" s="44" t="n">
        <v>15542</v>
      </c>
      <c r="R87" s="35"/>
      <c r="S87" s="34"/>
      <c r="T87" s="45"/>
      <c r="U87" s="40"/>
      <c r="V87" s="37"/>
    </row>
    <row r="88" customFormat="false" ht="16.5" hidden="false" customHeight="true" outlineLevel="0" collapsed="false">
      <c r="A88" s="38" t="s">
        <v>146</v>
      </c>
      <c r="B88" s="39" t="s">
        <v>134</v>
      </c>
      <c r="C88" s="40"/>
      <c r="D88" s="40"/>
      <c r="E88" s="40"/>
      <c r="F88" s="41"/>
      <c r="G88" s="40"/>
      <c r="H88" s="40"/>
      <c r="I88" s="40"/>
      <c r="J88" s="40"/>
      <c r="K88" s="40"/>
      <c r="L88" s="39" t="s">
        <v>136</v>
      </c>
      <c r="M88" s="42" t="s">
        <v>147</v>
      </c>
      <c r="N88" s="42"/>
      <c r="O88" s="43" t="n">
        <v>105.1</v>
      </c>
      <c r="P88" s="44" t="n">
        <v>405.1</v>
      </c>
      <c r="Q88" s="44" t="n">
        <v>380.1</v>
      </c>
      <c r="R88" s="35"/>
      <c r="S88" s="34"/>
      <c r="T88" s="45"/>
      <c r="U88" s="40"/>
      <c r="V88" s="37"/>
    </row>
    <row r="89" customFormat="false" ht="30" hidden="false" customHeight="false" outlineLevel="0" collapsed="false">
      <c r="A89" s="38" t="s">
        <v>43</v>
      </c>
      <c r="B89" s="39" t="s">
        <v>134</v>
      </c>
      <c r="C89" s="40"/>
      <c r="D89" s="40"/>
      <c r="E89" s="40"/>
      <c r="F89" s="41"/>
      <c r="G89" s="40"/>
      <c r="H89" s="40"/>
      <c r="I89" s="40"/>
      <c r="J89" s="40"/>
      <c r="K89" s="40"/>
      <c r="L89" s="39" t="s">
        <v>136</v>
      </c>
      <c r="M89" s="42" t="s">
        <v>147</v>
      </c>
      <c r="N89" s="42" t="s">
        <v>40</v>
      </c>
      <c r="O89" s="43" t="n">
        <v>105.1</v>
      </c>
      <c r="P89" s="44" t="n">
        <v>405.1</v>
      </c>
      <c r="Q89" s="44" t="n">
        <v>380.1</v>
      </c>
      <c r="R89" s="35"/>
      <c r="S89" s="34"/>
      <c r="T89" s="45"/>
      <c r="U89" s="40"/>
      <c r="V89" s="37"/>
    </row>
    <row r="90" customFormat="false" ht="51.75" hidden="false" customHeight="true" outlineLevel="0" collapsed="false">
      <c r="A90" s="38" t="s">
        <v>148</v>
      </c>
      <c r="B90" s="39" t="s">
        <v>134</v>
      </c>
      <c r="C90" s="40"/>
      <c r="D90" s="40"/>
      <c r="E90" s="40"/>
      <c r="F90" s="41"/>
      <c r="G90" s="40"/>
      <c r="H90" s="40"/>
      <c r="I90" s="40"/>
      <c r="J90" s="40"/>
      <c r="K90" s="40"/>
      <c r="L90" s="39" t="s">
        <v>136</v>
      </c>
      <c r="M90" s="42" t="s">
        <v>106</v>
      </c>
      <c r="N90" s="42"/>
      <c r="O90" s="43" t="n">
        <v>9842.3</v>
      </c>
      <c r="P90" s="44" t="n">
        <v>9842.3</v>
      </c>
      <c r="Q90" s="44" t="n">
        <v>9388.6</v>
      </c>
      <c r="R90" s="35"/>
      <c r="S90" s="34"/>
      <c r="T90" s="45"/>
      <c r="U90" s="40"/>
      <c r="V90" s="37"/>
    </row>
    <row r="91" customFormat="false" ht="16.5" hidden="false" customHeight="true" outlineLevel="0" collapsed="false">
      <c r="A91" s="38" t="s">
        <v>123</v>
      </c>
      <c r="B91" s="39" t="s">
        <v>134</v>
      </c>
      <c r="C91" s="40"/>
      <c r="D91" s="40"/>
      <c r="E91" s="40"/>
      <c r="F91" s="41"/>
      <c r="G91" s="40"/>
      <c r="H91" s="40"/>
      <c r="I91" s="40"/>
      <c r="J91" s="40"/>
      <c r="K91" s="40"/>
      <c r="L91" s="39" t="s">
        <v>136</v>
      </c>
      <c r="M91" s="42" t="s">
        <v>106</v>
      </c>
      <c r="N91" s="42" t="s">
        <v>116</v>
      </c>
      <c r="O91" s="43" t="n">
        <v>9842.3</v>
      </c>
      <c r="P91" s="44" t="n">
        <v>9842.3</v>
      </c>
      <c r="Q91" s="44" t="n">
        <v>9388.6</v>
      </c>
      <c r="R91" s="35"/>
      <c r="S91" s="34"/>
      <c r="T91" s="45"/>
      <c r="U91" s="40"/>
      <c r="V91" s="37"/>
    </row>
    <row r="92" customFormat="false" ht="14.25" hidden="false" customHeight="true" outlineLevel="0" collapsed="false">
      <c r="A92" s="38" t="s">
        <v>149</v>
      </c>
      <c r="B92" s="39" t="s">
        <v>134</v>
      </c>
      <c r="C92" s="40" t="n">
        <v>53545</v>
      </c>
      <c r="D92" s="40" t="n">
        <v>-5700</v>
      </c>
      <c r="E92" s="40" t="n">
        <v>127031.4</v>
      </c>
      <c r="F92" s="41" t="n">
        <f aca="false">G92+H92+I92</f>
        <v>8995.8</v>
      </c>
      <c r="G92" s="40" t="n">
        <f aca="false">100242.1-95206.8+2960.5</f>
        <v>7995.8</v>
      </c>
      <c r="H92" s="40" t="n">
        <v>1000</v>
      </c>
      <c r="I92" s="40"/>
      <c r="J92" s="40" t="n">
        <f aca="false">854.5+445.8</f>
        <v>1300.3</v>
      </c>
      <c r="K92" s="40" t="e">
        <f aca="false">#REF!+#REF!+#REF!</f>
        <v>#REF!</v>
      </c>
      <c r="L92" s="39" t="s">
        <v>150</v>
      </c>
      <c r="M92" s="42"/>
      <c r="N92" s="42"/>
      <c r="O92" s="43" t="n">
        <f aca="false">O96+O107+O93</f>
        <v>64571.8</v>
      </c>
      <c r="P92" s="44" t="n">
        <f aca="false">P93+P96+P107</f>
        <v>64571.8</v>
      </c>
      <c r="Q92" s="44" t="n">
        <f aca="false">Q93+Q96+Q107</f>
        <v>63400.7</v>
      </c>
      <c r="R92" s="35" t="n">
        <f aca="false">J92/G92*100</f>
        <v>16.262287701043</v>
      </c>
      <c r="S92" s="34" t="e">
        <f aca="false">#REF!/G92*100</f>
        <v>#REF!</v>
      </c>
      <c r="T92" s="45"/>
      <c r="U92" s="40" t="n">
        <v>103230.5</v>
      </c>
      <c r="V92" s="37" t="e">
        <f aca="false">#REF!/U92*100</f>
        <v>#REF!</v>
      </c>
    </row>
    <row r="93" customFormat="false" ht="38.25" hidden="false" customHeight="true" outlineLevel="0" collapsed="false">
      <c r="A93" s="38" t="s">
        <v>137</v>
      </c>
      <c r="B93" s="39" t="s">
        <v>134</v>
      </c>
      <c r="C93" s="40"/>
      <c r="D93" s="40"/>
      <c r="E93" s="40"/>
      <c r="F93" s="41"/>
      <c r="G93" s="40"/>
      <c r="H93" s="40"/>
      <c r="I93" s="40"/>
      <c r="J93" s="40"/>
      <c r="K93" s="40"/>
      <c r="L93" s="39" t="s">
        <v>150</v>
      </c>
      <c r="M93" s="42" t="s">
        <v>138</v>
      </c>
      <c r="N93" s="42"/>
      <c r="O93" s="43" t="n">
        <v>16198</v>
      </c>
      <c r="P93" s="44" t="n">
        <v>16198</v>
      </c>
      <c r="Q93" s="44" t="n">
        <v>15429.8</v>
      </c>
      <c r="R93" s="35"/>
      <c r="S93" s="34"/>
      <c r="T93" s="45"/>
      <c r="U93" s="40"/>
      <c r="V93" s="37"/>
    </row>
    <row r="94" customFormat="false" ht="38.25" hidden="false" customHeight="true" outlineLevel="0" collapsed="false">
      <c r="A94" s="38" t="s">
        <v>151</v>
      </c>
      <c r="B94" s="39" t="s">
        <v>134</v>
      </c>
      <c r="C94" s="40"/>
      <c r="D94" s="40"/>
      <c r="E94" s="40"/>
      <c r="F94" s="41"/>
      <c r="G94" s="40"/>
      <c r="H94" s="40"/>
      <c r="I94" s="40"/>
      <c r="J94" s="40"/>
      <c r="K94" s="40"/>
      <c r="L94" s="39" t="s">
        <v>150</v>
      </c>
      <c r="M94" s="42" t="s">
        <v>140</v>
      </c>
      <c r="N94" s="42"/>
      <c r="O94" s="43" t="n">
        <v>16198</v>
      </c>
      <c r="P94" s="44" t="n">
        <v>16198</v>
      </c>
      <c r="Q94" s="44" t="n">
        <v>15429.8</v>
      </c>
      <c r="R94" s="35"/>
      <c r="S94" s="34"/>
      <c r="T94" s="45"/>
      <c r="U94" s="40"/>
      <c r="V94" s="37"/>
    </row>
    <row r="95" customFormat="false" ht="15.75" hidden="false" customHeight="true" outlineLevel="0" collapsed="false">
      <c r="A95" s="38" t="s">
        <v>141</v>
      </c>
      <c r="B95" s="39" t="s">
        <v>134</v>
      </c>
      <c r="C95" s="40"/>
      <c r="D95" s="40"/>
      <c r="E95" s="40"/>
      <c r="F95" s="41"/>
      <c r="G95" s="40"/>
      <c r="H95" s="40"/>
      <c r="I95" s="40"/>
      <c r="J95" s="40"/>
      <c r="K95" s="40"/>
      <c r="L95" s="39" t="s">
        <v>150</v>
      </c>
      <c r="M95" s="42" t="s">
        <v>140</v>
      </c>
      <c r="N95" s="42" t="s">
        <v>108</v>
      </c>
      <c r="O95" s="43" t="n">
        <v>16198</v>
      </c>
      <c r="P95" s="44" t="n">
        <v>16198</v>
      </c>
      <c r="Q95" s="44" t="n">
        <v>15429.8</v>
      </c>
      <c r="R95" s="35"/>
      <c r="S95" s="34"/>
      <c r="T95" s="45"/>
      <c r="U95" s="40"/>
      <c r="V95" s="37"/>
    </row>
    <row r="96" customFormat="false" ht="16.5" hidden="false" customHeight="true" outlineLevel="0" collapsed="false">
      <c r="A96" s="38" t="s">
        <v>152</v>
      </c>
      <c r="B96" s="39" t="s">
        <v>134</v>
      </c>
      <c r="C96" s="40"/>
      <c r="D96" s="40"/>
      <c r="E96" s="40"/>
      <c r="F96" s="41"/>
      <c r="G96" s="40"/>
      <c r="H96" s="40"/>
      <c r="I96" s="40"/>
      <c r="J96" s="40"/>
      <c r="K96" s="40"/>
      <c r="L96" s="39" t="s">
        <v>150</v>
      </c>
      <c r="M96" s="42" t="s">
        <v>153</v>
      </c>
      <c r="N96" s="42"/>
      <c r="O96" s="43" t="n">
        <f aca="false">O97+O99+O101</f>
        <v>19160</v>
      </c>
      <c r="P96" s="44" t="n">
        <f aca="false">P97+P99+P101</f>
        <v>19160</v>
      </c>
      <c r="Q96" s="44" t="n">
        <f aca="false">Q97+Q99+Q101</f>
        <v>18757.1</v>
      </c>
      <c r="R96" s="35"/>
      <c r="S96" s="34"/>
      <c r="T96" s="45"/>
      <c r="U96" s="40"/>
      <c r="V96" s="37"/>
    </row>
    <row r="97" customFormat="false" ht="54" hidden="false" customHeight="true" outlineLevel="0" collapsed="false">
      <c r="A97" s="38" t="s">
        <v>154</v>
      </c>
      <c r="B97" s="39" t="s">
        <v>134</v>
      </c>
      <c r="C97" s="40"/>
      <c r="D97" s="40"/>
      <c r="E97" s="40"/>
      <c r="F97" s="41"/>
      <c r="G97" s="40"/>
      <c r="H97" s="40"/>
      <c r="I97" s="40"/>
      <c r="J97" s="40"/>
      <c r="K97" s="40"/>
      <c r="L97" s="39" t="s">
        <v>150</v>
      </c>
      <c r="M97" s="42" t="s">
        <v>155</v>
      </c>
      <c r="N97" s="42"/>
      <c r="O97" s="43" t="n">
        <v>14000</v>
      </c>
      <c r="P97" s="44" t="n">
        <v>14000</v>
      </c>
      <c r="Q97" s="44" t="n">
        <v>13774</v>
      </c>
      <c r="R97" s="35"/>
      <c r="S97" s="34"/>
      <c r="T97" s="45"/>
      <c r="U97" s="40"/>
      <c r="V97" s="37"/>
    </row>
    <row r="98" customFormat="false" ht="17.25" hidden="false" customHeight="true" outlineLevel="0" collapsed="false">
      <c r="A98" s="38" t="s">
        <v>123</v>
      </c>
      <c r="B98" s="39" t="s">
        <v>134</v>
      </c>
      <c r="C98" s="40"/>
      <c r="D98" s="40"/>
      <c r="E98" s="40"/>
      <c r="F98" s="41"/>
      <c r="G98" s="40"/>
      <c r="H98" s="40"/>
      <c r="I98" s="40"/>
      <c r="J98" s="40"/>
      <c r="K98" s="40"/>
      <c r="L98" s="39" t="s">
        <v>150</v>
      </c>
      <c r="M98" s="42" t="s">
        <v>155</v>
      </c>
      <c r="N98" s="42" t="s">
        <v>116</v>
      </c>
      <c r="O98" s="43" t="n">
        <v>14000</v>
      </c>
      <c r="P98" s="44" t="n">
        <v>14000</v>
      </c>
      <c r="Q98" s="44" t="n">
        <v>13774</v>
      </c>
      <c r="R98" s="35"/>
      <c r="S98" s="34"/>
      <c r="T98" s="45"/>
      <c r="U98" s="40"/>
      <c r="V98" s="37"/>
    </row>
    <row r="99" customFormat="false" ht="51" hidden="false" customHeight="true" outlineLevel="0" collapsed="false">
      <c r="A99" s="38" t="s">
        <v>156</v>
      </c>
      <c r="B99" s="39" t="s">
        <v>134</v>
      </c>
      <c r="C99" s="40"/>
      <c r="D99" s="40"/>
      <c r="E99" s="40"/>
      <c r="F99" s="41"/>
      <c r="G99" s="40"/>
      <c r="H99" s="40"/>
      <c r="I99" s="40"/>
      <c r="J99" s="40"/>
      <c r="K99" s="40"/>
      <c r="L99" s="39" t="s">
        <v>150</v>
      </c>
      <c r="M99" s="42" t="s">
        <v>157</v>
      </c>
      <c r="N99" s="42"/>
      <c r="O99" s="43" t="n">
        <v>400</v>
      </c>
      <c r="P99" s="44" t="n">
        <v>400</v>
      </c>
      <c r="Q99" s="44" t="n">
        <v>343.6</v>
      </c>
      <c r="R99" s="35"/>
      <c r="S99" s="34"/>
      <c r="T99" s="45"/>
      <c r="U99" s="40"/>
      <c r="V99" s="37"/>
    </row>
    <row r="100" customFormat="false" ht="15" hidden="false" customHeight="true" outlineLevel="0" collapsed="false">
      <c r="A100" s="38" t="s">
        <v>123</v>
      </c>
      <c r="B100" s="39" t="s">
        <v>134</v>
      </c>
      <c r="C100" s="40"/>
      <c r="D100" s="40"/>
      <c r="E100" s="40"/>
      <c r="F100" s="41"/>
      <c r="G100" s="40"/>
      <c r="H100" s="40"/>
      <c r="I100" s="40"/>
      <c r="J100" s="40"/>
      <c r="K100" s="40"/>
      <c r="L100" s="39" t="s">
        <v>150</v>
      </c>
      <c r="M100" s="42" t="s">
        <v>157</v>
      </c>
      <c r="N100" s="42" t="s">
        <v>116</v>
      </c>
      <c r="O100" s="43" t="n">
        <v>400</v>
      </c>
      <c r="P100" s="44" t="n">
        <v>400</v>
      </c>
      <c r="Q100" s="44" t="n">
        <v>343.6</v>
      </c>
      <c r="R100" s="35"/>
      <c r="S100" s="34"/>
      <c r="T100" s="45"/>
      <c r="U100" s="40"/>
      <c r="V100" s="37"/>
    </row>
    <row r="101" customFormat="false" ht="27" hidden="false" customHeight="true" outlineLevel="0" collapsed="false">
      <c r="A101" s="38" t="s">
        <v>158</v>
      </c>
      <c r="B101" s="39" t="s">
        <v>134</v>
      </c>
      <c r="C101" s="40"/>
      <c r="D101" s="40"/>
      <c r="E101" s="40"/>
      <c r="F101" s="41"/>
      <c r="G101" s="40"/>
      <c r="H101" s="40"/>
      <c r="I101" s="40"/>
      <c r="J101" s="40"/>
      <c r="K101" s="40"/>
      <c r="L101" s="39" t="s">
        <v>150</v>
      </c>
      <c r="M101" s="42" t="s">
        <v>159</v>
      </c>
      <c r="N101" s="42"/>
      <c r="O101" s="43" t="n">
        <f aca="false">O102+O104</f>
        <v>4760</v>
      </c>
      <c r="P101" s="44" t="n">
        <f aca="false">P102+P104</f>
        <v>4760</v>
      </c>
      <c r="Q101" s="44" t="n">
        <f aca="false">Q102+Q104</f>
        <v>4639.5</v>
      </c>
      <c r="R101" s="35"/>
      <c r="S101" s="34"/>
      <c r="T101" s="45"/>
      <c r="U101" s="40"/>
      <c r="V101" s="37"/>
    </row>
    <row r="102" customFormat="false" ht="15" hidden="false" customHeight="true" outlineLevel="0" collapsed="false">
      <c r="A102" s="38" t="s">
        <v>160</v>
      </c>
      <c r="B102" s="39" t="s">
        <v>134</v>
      </c>
      <c r="C102" s="40"/>
      <c r="D102" s="40"/>
      <c r="E102" s="40"/>
      <c r="F102" s="41"/>
      <c r="G102" s="40"/>
      <c r="H102" s="40"/>
      <c r="I102" s="40"/>
      <c r="J102" s="40"/>
      <c r="K102" s="40"/>
      <c r="L102" s="39" t="s">
        <v>150</v>
      </c>
      <c r="M102" s="42" t="s">
        <v>159</v>
      </c>
      <c r="N102" s="42" t="s">
        <v>116</v>
      </c>
      <c r="O102" s="43" t="n">
        <v>3100</v>
      </c>
      <c r="P102" s="44" t="n">
        <v>3100</v>
      </c>
      <c r="Q102" s="44" t="n">
        <v>3100</v>
      </c>
      <c r="R102" s="35"/>
      <c r="S102" s="34"/>
      <c r="T102" s="45"/>
      <c r="U102" s="40"/>
      <c r="V102" s="37"/>
    </row>
    <row r="103" customFormat="false" ht="15" hidden="false" customHeight="true" outlineLevel="0" collapsed="false">
      <c r="A103" s="53" t="s">
        <v>68</v>
      </c>
      <c r="B103" s="54" t="s">
        <v>69</v>
      </c>
      <c r="C103" s="55"/>
      <c r="D103" s="55"/>
      <c r="E103" s="56"/>
      <c r="F103" s="56"/>
      <c r="G103" s="56"/>
      <c r="H103" s="56"/>
      <c r="I103" s="56"/>
      <c r="J103" s="56"/>
      <c r="K103" s="55"/>
      <c r="L103" s="54" t="s">
        <v>70</v>
      </c>
      <c r="M103" s="57" t="s">
        <v>71</v>
      </c>
      <c r="N103" s="57" t="s">
        <v>72</v>
      </c>
      <c r="O103" s="58" t="s">
        <v>73</v>
      </c>
      <c r="P103" s="59" t="s">
        <v>73</v>
      </c>
      <c r="Q103" s="59" t="s">
        <v>74</v>
      </c>
      <c r="R103" s="35"/>
      <c r="S103" s="34"/>
      <c r="T103" s="45"/>
      <c r="U103" s="40"/>
      <c r="V103" s="37"/>
    </row>
    <row r="104" customFormat="false" ht="29.25" hidden="false" customHeight="true" outlineLevel="0" collapsed="false">
      <c r="A104" s="38" t="s">
        <v>161</v>
      </c>
      <c r="B104" s="39" t="s">
        <v>134</v>
      </c>
      <c r="C104" s="40"/>
      <c r="D104" s="40"/>
      <c r="E104" s="40"/>
      <c r="F104" s="41"/>
      <c r="G104" s="40"/>
      <c r="H104" s="40"/>
      <c r="I104" s="40"/>
      <c r="J104" s="40"/>
      <c r="K104" s="40"/>
      <c r="L104" s="39" t="s">
        <v>150</v>
      </c>
      <c r="M104" s="42" t="s">
        <v>159</v>
      </c>
      <c r="N104" s="42" t="s">
        <v>40</v>
      </c>
      <c r="O104" s="43" t="n">
        <v>1660</v>
      </c>
      <c r="P104" s="44" t="n">
        <v>1660</v>
      </c>
      <c r="Q104" s="44" t="n">
        <v>1539.5</v>
      </c>
      <c r="R104" s="35"/>
      <c r="S104" s="34"/>
      <c r="T104" s="45"/>
      <c r="U104" s="40"/>
      <c r="V104" s="37"/>
    </row>
    <row r="105" customFormat="false" ht="15.75" hidden="false" customHeight="true" outlineLevel="0" collapsed="false">
      <c r="A105" s="38" t="s">
        <v>162</v>
      </c>
      <c r="B105" s="39" t="s">
        <v>134</v>
      </c>
      <c r="C105" s="40"/>
      <c r="D105" s="40"/>
      <c r="E105" s="40"/>
      <c r="F105" s="41"/>
      <c r="G105" s="40"/>
      <c r="H105" s="40"/>
      <c r="I105" s="40"/>
      <c r="J105" s="40"/>
      <c r="K105" s="40"/>
      <c r="L105" s="39" t="s">
        <v>150</v>
      </c>
      <c r="M105" s="42" t="s">
        <v>163</v>
      </c>
      <c r="N105" s="42" t="s">
        <v>40</v>
      </c>
      <c r="O105" s="43" t="n">
        <v>1485</v>
      </c>
      <c r="P105" s="44" t="n">
        <v>1485</v>
      </c>
      <c r="Q105" s="44" t="n">
        <v>1485</v>
      </c>
      <c r="R105" s="35"/>
      <c r="S105" s="34"/>
      <c r="T105" s="45"/>
      <c r="U105" s="40"/>
      <c r="V105" s="37"/>
    </row>
    <row r="106" customFormat="false" ht="27" hidden="false" customHeight="true" outlineLevel="0" collapsed="false">
      <c r="A106" s="38" t="s">
        <v>164</v>
      </c>
      <c r="B106" s="39" t="s">
        <v>134</v>
      </c>
      <c r="C106" s="40"/>
      <c r="D106" s="40"/>
      <c r="E106" s="40"/>
      <c r="F106" s="41"/>
      <c r="G106" s="40"/>
      <c r="H106" s="40"/>
      <c r="I106" s="40"/>
      <c r="J106" s="40"/>
      <c r="K106" s="40"/>
      <c r="L106" s="39" t="s">
        <v>150</v>
      </c>
      <c r="M106" s="42" t="s">
        <v>165</v>
      </c>
      <c r="N106" s="42" t="s">
        <v>40</v>
      </c>
      <c r="O106" s="43" t="n">
        <v>55</v>
      </c>
      <c r="P106" s="44" t="n">
        <v>55</v>
      </c>
      <c r="Q106" s="44" t="n">
        <v>54.5</v>
      </c>
      <c r="R106" s="35"/>
      <c r="S106" s="34"/>
      <c r="T106" s="45"/>
      <c r="U106" s="40"/>
      <c r="V106" s="37"/>
    </row>
    <row r="107" customFormat="false" ht="18" hidden="false" customHeight="true" outlineLevel="0" collapsed="false">
      <c r="A107" s="38" t="s">
        <v>166</v>
      </c>
      <c r="B107" s="39" t="s">
        <v>134</v>
      </c>
      <c r="C107" s="40"/>
      <c r="D107" s="40"/>
      <c r="E107" s="40"/>
      <c r="F107" s="41"/>
      <c r="G107" s="40"/>
      <c r="H107" s="40"/>
      <c r="I107" s="40"/>
      <c r="J107" s="40"/>
      <c r="K107" s="40"/>
      <c r="L107" s="39" t="s">
        <v>150</v>
      </c>
      <c r="M107" s="42" t="s">
        <v>106</v>
      </c>
      <c r="N107" s="42"/>
      <c r="O107" s="43" t="n">
        <v>29213.8</v>
      </c>
      <c r="P107" s="44" t="n">
        <v>29213.8</v>
      </c>
      <c r="Q107" s="44" t="n">
        <v>29213.8</v>
      </c>
      <c r="R107" s="35"/>
      <c r="S107" s="34"/>
      <c r="T107" s="45"/>
      <c r="U107" s="40"/>
      <c r="V107" s="37"/>
    </row>
    <row r="108" customFormat="false" ht="14.25" hidden="false" customHeight="true" outlineLevel="0" collapsed="false">
      <c r="A108" s="38" t="s">
        <v>167</v>
      </c>
      <c r="B108" s="39" t="s">
        <v>134</v>
      </c>
      <c r="C108" s="40"/>
      <c r="D108" s="40"/>
      <c r="E108" s="40"/>
      <c r="F108" s="41"/>
      <c r="G108" s="40"/>
      <c r="H108" s="40"/>
      <c r="I108" s="40"/>
      <c r="J108" s="40"/>
      <c r="K108" s="40"/>
      <c r="L108" s="39" t="s">
        <v>150</v>
      </c>
      <c r="M108" s="42" t="s">
        <v>106</v>
      </c>
      <c r="N108" s="42" t="s">
        <v>108</v>
      </c>
      <c r="O108" s="43" t="n">
        <v>29213.8</v>
      </c>
      <c r="P108" s="44" t="n">
        <v>29213.8</v>
      </c>
      <c r="Q108" s="44" t="n">
        <v>29213.8</v>
      </c>
      <c r="R108" s="35"/>
      <c r="S108" s="34"/>
      <c r="T108" s="45"/>
      <c r="U108" s="40"/>
      <c r="V108" s="37"/>
    </row>
    <row r="109" customFormat="false" ht="27" hidden="false" customHeight="true" outlineLevel="0" collapsed="false">
      <c r="A109" s="38" t="s">
        <v>168</v>
      </c>
      <c r="B109" s="39" t="s">
        <v>134</v>
      </c>
      <c r="C109" s="40"/>
      <c r="D109" s="40"/>
      <c r="E109" s="40"/>
      <c r="F109" s="41"/>
      <c r="G109" s="40"/>
      <c r="H109" s="40"/>
      <c r="I109" s="40"/>
      <c r="J109" s="40"/>
      <c r="K109" s="40"/>
      <c r="L109" s="39" t="s">
        <v>150</v>
      </c>
      <c r="M109" s="42" t="s">
        <v>169</v>
      </c>
      <c r="N109" s="42" t="s">
        <v>108</v>
      </c>
      <c r="O109" s="43" t="n">
        <v>22013.8</v>
      </c>
      <c r="P109" s="44" t="n">
        <v>22013.8</v>
      </c>
      <c r="Q109" s="44" t="n">
        <v>22013.8</v>
      </c>
      <c r="R109" s="35"/>
      <c r="S109" s="34"/>
      <c r="T109" s="45"/>
      <c r="U109" s="40"/>
      <c r="V109" s="37"/>
    </row>
    <row r="110" customFormat="false" ht="27" hidden="false" customHeight="true" outlineLevel="0" collapsed="false">
      <c r="A110" s="38" t="s">
        <v>170</v>
      </c>
      <c r="B110" s="39" t="s">
        <v>134</v>
      </c>
      <c r="C110" s="40"/>
      <c r="D110" s="40"/>
      <c r="E110" s="40"/>
      <c r="F110" s="41"/>
      <c r="G110" s="40"/>
      <c r="H110" s="40"/>
      <c r="I110" s="40"/>
      <c r="J110" s="40"/>
      <c r="K110" s="40"/>
      <c r="L110" s="39" t="s">
        <v>150</v>
      </c>
      <c r="M110" s="42" t="s">
        <v>171</v>
      </c>
      <c r="N110" s="42" t="s">
        <v>108</v>
      </c>
      <c r="O110" s="43" t="n">
        <v>7200</v>
      </c>
      <c r="P110" s="44" t="n">
        <v>7200</v>
      </c>
      <c r="Q110" s="44" t="n">
        <v>7200</v>
      </c>
      <c r="R110" s="35"/>
      <c r="S110" s="34"/>
      <c r="T110" s="45"/>
      <c r="U110" s="40"/>
      <c r="V110" s="37"/>
    </row>
    <row r="111" customFormat="false" ht="14.25" hidden="false" customHeight="true" outlineLevel="0" collapsed="false">
      <c r="A111" s="38" t="s">
        <v>172</v>
      </c>
      <c r="B111" s="39" t="s">
        <v>134</v>
      </c>
      <c r="C111" s="40"/>
      <c r="D111" s="40"/>
      <c r="E111" s="40"/>
      <c r="F111" s="41" t="n">
        <f aca="false">G111+H111+I111</f>
        <v>0</v>
      </c>
      <c r="G111" s="40"/>
      <c r="H111" s="40"/>
      <c r="I111" s="40"/>
      <c r="J111" s="40" t="n">
        <v>37360</v>
      </c>
      <c r="K111" s="40" t="e">
        <f aca="false">#REF!+#REF!+#REF!</f>
        <v>#REF!</v>
      </c>
      <c r="L111" s="39" t="s">
        <v>173</v>
      </c>
      <c r="M111" s="42"/>
      <c r="N111" s="42"/>
      <c r="O111" s="43" t="n">
        <f aca="false">O115+O117+O112</f>
        <v>128593</v>
      </c>
      <c r="P111" s="44" t="n">
        <f aca="false">P112+P115+P117</f>
        <v>128593</v>
      </c>
      <c r="Q111" s="44" t="n">
        <f aca="false">Q112+Q115+Q117</f>
        <v>127571</v>
      </c>
      <c r="R111" s="35"/>
      <c r="S111" s="34"/>
      <c r="T111" s="45"/>
      <c r="U111" s="40"/>
      <c r="V111" s="37"/>
    </row>
    <row r="112" customFormat="false" ht="37.5" hidden="false" customHeight="true" outlineLevel="0" collapsed="false">
      <c r="A112" s="38" t="s">
        <v>174</v>
      </c>
      <c r="B112" s="39" t="s">
        <v>134</v>
      </c>
      <c r="C112" s="30"/>
      <c r="D112" s="30"/>
      <c r="E112" s="30"/>
      <c r="F112" s="31"/>
      <c r="G112" s="30"/>
      <c r="H112" s="30"/>
      <c r="I112" s="30"/>
      <c r="J112" s="30"/>
      <c r="K112" s="30"/>
      <c r="L112" s="39" t="s">
        <v>173</v>
      </c>
      <c r="M112" s="42" t="s">
        <v>138</v>
      </c>
      <c r="N112" s="42"/>
      <c r="O112" s="51" t="n">
        <v>1700</v>
      </c>
      <c r="P112" s="52" t="n">
        <v>1700</v>
      </c>
      <c r="Q112" s="52" t="n">
        <v>1695.1</v>
      </c>
      <c r="R112" s="35"/>
      <c r="S112" s="34"/>
      <c r="T112" s="45"/>
      <c r="U112" s="40"/>
      <c r="V112" s="37"/>
    </row>
    <row r="113" customFormat="false" ht="40.5" hidden="false" customHeight="true" outlineLevel="0" collapsed="false">
      <c r="A113" s="38" t="s">
        <v>139</v>
      </c>
      <c r="B113" s="39" t="s">
        <v>134</v>
      </c>
      <c r="C113" s="40"/>
      <c r="D113" s="40"/>
      <c r="E113" s="40"/>
      <c r="F113" s="41"/>
      <c r="G113" s="40"/>
      <c r="H113" s="40"/>
      <c r="I113" s="40"/>
      <c r="J113" s="40"/>
      <c r="K113" s="40"/>
      <c r="L113" s="39" t="s">
        <v>173</v>
      </c>
      <c r="M113" s="42" t="s">
        <v>140</v>
      </c>
      <c r="N113" s="42"/>
      <c r="O113" s="51" t="n">
        <v>1700</v>
      </c>
      <c r="P113" s="52" t="n">
        <v>1700</v>
      </c>
      <c r="Q113" s="52" t="n">
        <v>1695.1</v>
      </c>
      <c r="R113" s="35"/>
      <c r="S113" s="34"/>
      <c r="T113" s="45"/>
      <c r="U113" s="40"/>
      <c r="V113" s="37"/>
    </row>
    <row r="114" customFormat="false" ht="16.5" hidden="false" customHeight="true" outlineLevel="0" collapsed="false">
      <c r="A114" s="46" t="s">
        <v>141</v>
      </c>
      <c r="B114" s="47" t="s">
        <v>134</v>
      </c>
      <c r="C114" s="48"/>
      <c r="D114" s="48"/>
      <c r="E114" s="48"/>
      <c r="F114" s="49"/>
      <c r="G114" s="48"/>
      <c r="H114" s="48"/>
      <c r="I114" s="48"/>
      <c r="J114" s="48"/>
      <c r="K114" s="48"/>
      <c r="L114" s="47" t="s">
        <v>173</v>
      </c>
      <c r="M114" s="50" t="s">
        <v>140</v>
      </c>
      <c r="N114" s="50" t="s">
        <v>108</v>
      </c>
      <c r="O114" s="51" t="n">
        <v>1700</v>
      </c>
      <c r="P114" s="52" t="n">
        <v>1700</v>
      </c>
      <c r="Q114" s="52" t="n">
        <v>1695.1</v>
      </c>
      <c r="R114" s="35"/>
      <c r="S114" s="34"/>
      <c r="T114" s="45"/>
      <c r="U114" s="40"/>
      <c r="V114" s="37"/>
    </row>
    <row r="115" customFormat="false" ht="17.25" hidden="false" customHeight="true" outlineLevel="0" collapsed="false">
      <c r="A115" s="46" t="s">
        <v>175</v>
      </c>
      <c r="B115" s="47" t="s">
        <v>134</v>
      </c>
      <c r="C115" s="48"/>
      <c r="D115" s="48"/>
      <c r="E115" s="48"/>
      <c r="F115" s="49"/>
      <c r="G115" s="48"/>
      <c r="H115" s="48"/>
      <c r="I115" s="48"/>
      <c r="J115" s="48"/>
      <c r="K115" s="48"/>
      <c r="L115" s="47" t="s">
        <v>173</v>
      </c>
      <c r="M115" s="50" t="s">
        <v>176</v>
      </c>
      <c r="N115" s="50"/>
      <c r="O115" s="51" t="n">
        <v>1100</v>
      </c>
      <c r="P115" s="52" t="n">
        <v>1100</v>
      </c>
      <c r="Q115" s="52" t="n">
        <v>1060</v>
      </c>
      <c r="R115" s="35"/>
      <c r="S115" s="34"/>
      <c r="T115" s="45"/>
      <c r="U115" s="40"/>
      <c r="V115" s="37"/>
    </row>
    <row r="116" customFormat="false" ht="30" hidden="false" customHeight="false" outlineLevel="0" collapsed="false">
      <c r="A116" s="46" t="s">
        <v>43</v>
      </c>
      <c r="B116" s="47" t="s">
        <v>134</v>
      </c>
      <c r="C116" s="48"/>
      <c r="D116" s="48"/>
      <c r="E116" s="48"/>
      <c r="F116" s="49"/>
      <c r="G116" s="48"/>
      <c r="H116" s="48"/>
      <c r="I116" s="48"/>
      <c r="J116" s="48"/>
      <c r="K116" s="48"/>
      <c r="L116" s="47" t="s">
        <v>173</v>
      </c>
      <c r="M116" s="50" t="s">
        <v>176</v>
      </c>
      <c r="N116" s="50" t="s">
        <v>40</v>
      </c>
      <c r="O116" s="51" t="n">
        <v>1100</v>
      </c>
      <c r="P116" s="52" t="n">
        <v>1100</v>
      </c>
      <c r="Q116" s="52" t="n">
        <v>1060</v>
      </c>
      <c r="R116" s="35"/>
      <c r="S116" s="34"/>
      <c r="T116" s="45"/>
      <c r="U116" s="40"/>
      <c r="V116" s="37"/>
    </row>
    <row r="117" customFormat="false" ht="14.25" hidden="false" customHeight="true" outlineLevel="0" collapsed="false">
      <c r="A117" s="38" t="s">
        <v>177</v>
      </c>
      <c r="B117" s="39" t="s">
        <v>134</v>
      </c>
      <c r="C117" s="40"/>
      <c r="D117" s="40"/>
      <c r="E117" s="40"/>
      <c r="F117" s="41"/>
      <c r="G117" s="40"/>
      <c r="H117" s="40"/>
      <c r="I117" s="40"/>
      <c r="J117" s="40"/>
      <c r="K117" s="40"/>
      <c r="L117" s="39" t="s">
        <v>173</v>
      </c>
      <c r="M117" s="42" t="s">
        <v>178</v>
      </c>
      <c r="N117" s="42"/>
      <c r="O117" s="43" t="n">
        <f aca="false">O120+O130+O133+O118+O135</f>
        <v>125793</v>
      </c>
      <c r="P117" s="44" t="n">
        <f aca="false">P118+P120+P130+P133+P135</f>
        <v>125793</v>
      </c>
      <c r="Q117" s="44" t="n">
        <f aca="false">Q118+Q120+Q130+Q133+Q135</f>
        <v>124815.9</v>
      </c>
      <c r="R117" s="35"/>
      <c r="S117" s="34"/>
      <c r="T117" s="45"/>
      <c r="U117" s="40"/>
      <c r="V117" s="37"/>
    </row>
    <row r="118" customFormat="false" ht="14.25" hidden="false" customHeight="true" outlineLevel="0" collapsed="false">
      <c r="A118" s="38" t="s">
        <v>179</v>
      </c>
      <c r="B118" s="39" t="s">
        <v>134</v>
      </c>
      <c r="C118" s="40"/>
      <c r="D118" s="40"/>
      <c r="E118" s="40"/>
      <c r="F118" s="41"/>
      <c r="G118" s="40"/>
      <c r="H118" s="40"/>
      <c r="I118" s="40"/>
      <c r="J118" s="40"/>
      <c r="K118" s="40"/>
      <c r="L118" s="39" t="s">
        <v>173</v>
      </c>
      <c r="M118" s="42" t="s">
        <v>180</v>
      </c>
      <c r="N118" s="42"/>
      <c r="O118" s="43" t="n">
        <v>18680</v>
      </c>
      <c r="P118" s="44" t="n">
        <v>18680</v>
      </c>
      <c r="Q118" s="44" t="n">
        <v>18680</v>
      </c>
      <c r="R118" s="35"/>
      <c r="S118" s="34"/>
      <c r="T118" s="45"/>
      <c r="U118" s="40"/>
      <c r="V118" s="37"/>
    </row>
    <row r="119" customFormat="false" ht="24.75" hidden="false" customHeight="true" outlineLevel="0" collapsed="false">
      <c r="A119" s="38" t="s">
        <v>39</v>
      </c>
      <c r="B119" s="39" t="s">
        <v>134</v>
      </c>
      <c r="C119" s="40"/>
      <c r="D119" s="40"/>
      <c r="E119" s="40"/>
      <c r="F119" s="41"/>
      <c r="G119" s="40"/>
      <c r="H119" s="40"/>
      <c r="I119" s="40"/>
      <c r="J119" s="40"/>
      <c r="K119" s="40"/>
      <c r="L119" s="39" t="s">
        <v>173</v>
      </c>
      <c r="M119" s="42" t="s">
        <v>180</v>
      </c>
      <c r="N119" s="42" t="s">
        <v>40</v>
      </c>
      <c r="O119" s="43" t="n">
        <v>18680</v>
      </c>
      <c r="P119" s="44" t="n">
        <v>18680</v>
      </c>
      <c r="Q119" s="44" t="n">
        <v>18680</v>
      </c>
      <c r="R119" s="35"/>
      <c r="S119" s="34"/>
      <c r="T119" s="45"/>
      <c r="U119" s="40"/>
      <c r="V119" s="37"/>
    </row>
    <row r="120" customFormat="false" ht="53.25" hidden="false" customHeight="true" outlineLevel="0" collapsed="false">
      <c r="A120" s="38" t="s">
        <v>181</v>
      </c>
      <c r="B120" s="39" t="s">
        <v>134</v>
      </c>
      <c r="C120" s="40"/>
      <c r="D120" s="40"/>
      <c r="E120" s="40"/>
      <c r="F120" s="41"/>
      <c r="G120" s="40"/>
      <c r="H120" s="40"/>
      <c r="I120" s="40"/>
      <c r="J120" s="40"/>
      <c r="K120" s="40"/>
      <c r="L120" s="39" t="s">
        <v>173</v>
      </c>
      <c r="M120" s="42" t="s">
        <v>182</v>
      </c>
      <c r="N120" s="42"/>
      <c r="O120" s="43" t="n">
        <f aca="false">O121+O122</f>
        <v>75276.1</v>
      </c>
      <c r="P120" s="44" t="n">
        <f aca="false">P121+P122</f>
        <v>75276.1</v>
      </c>
      <c r="Q120" s="44" t="n">
        <f aca="false">Q121+Q122</f>
        <v>74485.4</v>
      </c>
      <c r="R120" s="35"/>
      <c r="S120" s="34"/>
      <c r="T120" s="45"/>
      <c r="U120" s="40"/>
      <c r="V120" s="37"/>
    </row>
    <row r="121" customFormat="false" ht="19.5" hidden="false" customHeight="true" outlineLevel="0" collapsed="false">
      <c r="A121" s="38" t="s">
        <v>183</v>
      </c>
      <c r="B121" s="39" t="s">
        <v>134</v>
      </c>
      <c r="C121" s="40"/>
      <c r="D121" s="40"/>
      <c r="E121" s="40"/>
      <c r="F121" s="41"/>
      <c r="G121" s="40"/>
      <c r="H121" s="40"/>
      <c r="I121" s="40"/>
      <c r="J121" s="40"/>
      <c r="K121" s="40"/>
      <c r="L121" s="39" t="s">
        <v>173</v>
      </c>
      <c r="M121" s="42" t="s">
        <v>182</v>
      </c>
      <c r="N121" s="42" t="s">
        <v>116</v>
      </c>
      <c r="O121" s="43" t="n">
        <f aca="false">O125+O128</f>
        <v>55079.1</v>
      </c>
      <c r="P121" s="44" t="n">
        <f aca="false">P125+P128</f>
        <v>55079.1</v>
      </c>
      <c r="Q121" s="44" t="n">
        <f aca="false">Q125+Q128</f>
        <v>55078.4</v>
      </c>
      <c r="R121" s="35"/>
      <c r="S121" s="34"/>
      <c r="T121" s="45"/>
      <c r="U121" s="40"/>
      <c r="V121" s="37"/>
    </row>
    <row r="122" customFormat="false" ht="24" hidden="false" customHeight="true" outlineLevel="0" collapsed="false">
      <c r="A122" s="38" t="s">
        <v>39</v>
      </c>
      <c r="B122" s="39" t="s">
        <v>134</v>
      </c>
      <c r="C122" s="40"/>
      <c r="D122" s="40"/>
      <c r="E122" s="40"/>
      <c r="F122" s="41"/>
      <c r="G122" s="40"/>
      <c r="H122" s="40"/>
      <c r="I122" s="40"/>
      <c r="J122" s="40"/>
      <c r="K122" s="40"/>
      <c r="L122" s="39" t="s">
        <v>173</v>
      </c>
      <c r="M122" s="42" t="s">
        <v>182</v>
      </c>
      <c r="N122" s="42" t="s">
        <v>40</v>
      </c>
      <c r="O122" s="43" t="n">
        <v>20197</v>
      </c>
      <c r="P122" s="44" t="n">
        <v>20197</v>
      </c>
      <c r="Q122" s="44" t="n">
        <v>19407</v>
      </c>
      <c r="R122" s="35"/>
      <c r="S122" s="34"/>
      <c r="T122" s="45"/>
      <c r="U122" s="40"/>
      <c r="V122" s="37"/>
    </row>
    <row r="123" customFormat="false" ht="13.5" hidden="false" customHeight="true" outlineLevel="0" collapsed="false">
      <c r="A123" s="38" t="s">
        <v>184</v>
      </c>
      <c r="B123" s="39"/>
      <c r="C123" s="40"/>
      <c r="D123" s="40"/>
      <c r="E123" s="40"/>
      <c r="F123" s="41"/>
      <c r="G123" s="40"/>
      <c r="H123" s="40"/>
      <c r="I123" s="40"/>
      <c r="J123" s="40"/>
      <c r="K123" s="40"/>
      <c r="L123" s="39"/>
      <c r="M123" s="42"/>
      <c r="N123" s="42"/>
      <c r="O123" s="43"/>
      <c r="P123" s="44"/>
      <c r="Q123" s="44"/>
      <c r="R123" s="35"/>
      <c r="S123" s="34"/>
      <c r="T123" s="45"/>
      <c r="U123" s="40"/>
      <c r="V123" s="37"/>
    </row>
    <row r="124" customFormat="false" ht="24.75" hidden="false" customHeight="true" outlineLevel="0" collapsed="false">
      <c r="A124" s="38" t="s">
        <v>185</v>
      </c>
      <c r="B124" s="39" t="s">
        <v>134</v>
      </c>
      <c r="C124" s="40"/>
      <c r="D124" s="40"/>
      <c r="E124" s="40"/>
      <c r="F124" s="41"/>
      <c r="G124" s="40"/>
      <c r="H124" s="40"/>
      <c r="I124" s="40"/>
      <c r="J124" s="40"/>
      <c r="K124" s="40"/>
      <c r="L124" s="39" t="s">
        <v>173</v>
      </c>
      <c r="M124" s="42" t="s">
        <v>186</v>
      </c>
      <c r="N124" s="42"/>
      <c r="O124" s="43" t="n">
        <v>48602</v>
      </c>
      <c r="P124" s="44" t="n">
        <v>48602</v>
      </c>
      <c r="Q124" s="44" t="n">
        <f aca="false">Q125+Q126</f>
        <v>48035.3</v>
      </c>
      <c r="R124" s="35"/>
      <c r="S124" s="34"/>
      <c r="T124" s="45"/>
      <c r="U124" s="40"/>
      <c r="V124" s="37"/>
    </row>
    <row r="125" customFormat="false" ht="38.25" hidden="false" customHeight="true" outlineLevel="0" collapsed="false">
      <c r="A125" s="38" t="s">
        <v>187</v>
      </c>
      <c r="B125" s="39" t="s">
        <v>134</v>
      </c>
      <c r="C125" s="40"/>
      <c r="D125" s="40"/>
      <c r="E125" s="40"/>
      <c r="F125" s="41"/>
      <c r="G125" s="40"/>
      <c r="H125" s="40"/>
      <c r="I125" s="40"/>
      <c r="J125" s="40"/>
      <c r="K125" s="40"/>
      <c r="L125" s="39" t="s">
        <v>173</v>
      </c>
      <c r="M125" s="42" t="s">
        <v>186</v>
      </c>
      <c r="N125" s="42" t="s">
        <v>116</v>
      </c>
      <c r="O125" s="43" t="n">
        <v>45472</v>
      </c>
      <c r="P125" s="44" t="n">
        <v>45472</v>
      </c>
      <c r="Q125" s="44" t="n">
        <v>45471.3</v>
      </c>
      <c r="R125" s="35"/>
      <c r="S125" s="34"/>
      <c r="T125" s="45"/>
      <c r="U125" s="40"/>
      <c r="V125" s="37"/>
    </row>
    <row r="126" customFormat="false" ht="30" hidden="false" customHeight="false" outlineLevel="0" collapsed="false">
      <c r="A126" s="38" t="s">
        <v>39</v>
      </c>
      <c r="B126" s="39" t="s">
        <v>134</v>
      </c>
      <c r="C126" s="40"/>
      <c r="D126" s="40"/>
      <c r="E126" s="40"/>
      <c r="F126" s="41"/>
      <c r="G126" s="40"/>
      <c r="H126" s="40"/>
      <c r="I126" s="40"/>
      <c r="J126" s="40"/>
      <c r="K126" s="40"/>
      <c r="L126" s="39" t="s">
        <v>173</v>
      </c>
      <c r="M126" s="42" t="s">
        <v>186</v>
      </c>
      <c r="N126" s="42" t="s">
        <v>40</v>
      </c>
      <c r="O126" s="43" t="n">
        <v>3130</v>
      </c>
      <c r="P126" s="44" t="n">
        <v>3130</v>
      </c>
      <c r="Q126" s="44" t="n">
        <v>2564</v>
      </c>
      <c r="R126" s="35"/>
      <c r="S126" s="34"/>
      <c r="T126" s="45"/>
      <c r="U126" s="40"/>
      <c r="V126" s="37"/>
    </row>
    <row r="127" customFormat="false" ht="12.75" hidden="false" customHeight="true" outlineLevel="0" collapsed="false">
      <c r="A127" s="38" t="s">
        <v>188</v>
      </c>
      <c r="B127" s="39" t="s">
        <v>134</v>
      </c>
      <c r="C127" s="40"/>
      <c r="D127" s="40"/>
      <c r="E127" s="40"/>
      <c r="F127" s="41"/>
      <c r="G127" s="40"/>
      <c r="H127" s="40"/>
      <c r="I127" s="40"/>
      <c r="J127" s="40"/>
      <c r="K127" s="40"/>
      <c r="L127" s="39" t="s">
        <v>173</v>
      </c>
      <c r="M127" s="42" t="s">
        <v>189</v>
      </c>
      <c r="N127" s="42"/>
      <c r="O127" s="43" t="n">
        <v>11714.1</v>
      </c>
      <c r="P127" s="44" t="n">
        <v>11714.1</v>
      </c>
      <c r="Q127" s="44" t="n">
        <f aca="false">Q128+Q129</f>
        <v>11644.6</v>
      </c>
      <c r="R127" s="35"/>
      <c r="S127" s="34"/>
      <c r="T127" s="45"/>
      <c r="U127" s="40"/>
      <c r="V127" s="37"/>
    </row>
    <row r="128" customFormat="false" ht="15" hidden="false" customHeight="true" outlineLevel="0" collapsed="false">
      <c r="A128" s="38" t="s">
        <v>190</v>
      </c>
      <c r="B128" s="39" t="s">
        <v>134</v>
      </c>
      <c r="C128" s="40"/>
      <c r="D128" s="40"/>
      <c r="E128" s="40"/>
      <c r="F128" s="41"/>
      <c r="G128" s="40"/>
      <c r="H128" s="40"/>
      <c r="I128" s="40"/>
      <c r="J128" s="40"/>
      <c r="K128" s="40"/>
      <c r="L128" s="39" t="s">
        <v>173</v>
      </c>
      <c r="M128" s="42" t="s">
        <v>189</v>
      </c>
      <c r="N128" s="42" t="s">
        <v>116</v>
      </c>
      <c r="O128" s="43" t="n">
        <v>9607.1</v>
      </c>
      <c r="P128" s="44" t="n">
        <v>9607.1</v>
      </c>
      <c r="Q128" s="44" t="n">
        <v>9607.1</v>
      </c>
      <c r="R128" s="35"/>
      <c r="S128" s="34"/>
      <c r="T128" s="45"/>
      <c r="U128" s="40"/>
      <c r="V128" s="37"/>
    </row>
    <row r="129" customFormat="false" ht="25.5" hidden="false" customHeight="true" outlineLevel="0" collapsed="false">
      <c r="A129" s="38" t="s">
        <v>39</v>
      </c>
      <c r="B129" s="39" t="s">
        <v>134</v>
      </c>
      <c r="C129" s="40"/>
      <c r="D129" s="40"/>
      <c r="E129" s="40"/>
      <c r="F129" s="41"/>
      <c r="G129" s="40"/>
      <c r="H129" s="40"/>
      <c r="I129" s="40"/>
      <c r="J129" s="40"/>
      <c r="K129" s="40"/>
      <c r="L129" s="39" t="s">
        <v>173</v>
      </c>
      <c r="M129" s="42" t="s">
        <v>189</v>
      </c>
      <c r="N129" s="42" t="s">
        <v>40</v>
      </c>
      <c r="O129" s="43" t="n">
        <v>2107</v>
      </c>
      <c r="P129" s="44" t="n">
        <v>2107</v>
      </c>
      <c r="Q129" s="44" t="n">
        <v>2037.5</v>
      </c>
      <c r="R129" s="35"/>
      <c r="S129" s="34"/>
      <c r="T129" s="45"/>
      <c r="U129" s="40"/>
      <c r="V129" s="37"/>
    </row>
    <row r="130" customFormat="false" ht="18" hidden="false" customHeight="true" outlineLevel="0" collapsed="false">
      <c r="A130" s="38" t="s">
        <v>191</v>
      </c>
      <c r="B130" s="39" t="s">
        <v>134</v>
      </c>
      <c r="C130" s="40"/>
      <c r="D130" s="40"/>
      <c r="E130" s="40"/>
      <c r="F130" s="41"/>
      <c r="G130" s="40"/>
      <c r="H130" s="40"/>
      <c r="I130" s="40"/>
      <c r="J130" s="40"/>
      <c r="K130" s="40"/>
      <c r="L130" s="39" t="s">
        <v>173</v>
      </c>
      <c r="M130" s="42" t="s">
        <v>192</v>
      </c>
      <c r="N130" s="42"/>
      <c r="O130" s="43" t="n">
        <f aca="false">O131+O132</f>
        <v>9856.1</v>
      </c>
      <c r="P130" s="44" t="n">
        <f aca="false">P131+P132</f>
        <v>9856.1</v>
      </c>
      <c r="Q130" s="44" t="n">
        <f aca="false">Q131+Q132</f>
        <v>9806.2</v>
      </c>
      <c r="R130" s="35"/>
      <c r="S130" s="34"/>
      <c r="T130" s="45"/>
      <c r="U130" s="40"/>
      <c r="V130" s="37"/>
    </row>
    <row r="131" customFormat="false" ht="39" hidden="false" customHeight="false" outlineLevel="0" collapsed="false">
      <c r="A131" s="38" t="s">
        <v>193</v>
      </c>
      <c r="B131" s="39" t="s">
        <v>134</v>
      </c>
      <c r="C131" s="40"/>
      <c r="D131" s="40"/>
      <c r="E131" s="40"/>
      <c r="F131" s="41"/>
      <c r="G131" s="40"/>
      <c r="H131" s="40"/>
      <c r="I131" s="40"/>
      <c r="J131" s="40"/>
      <c r="K131" s="40"/>
      <c r="L131" s="39" t="s">
        <v>173</v>
      </c>
      <c r="M131" s="42" t="s">
        <v>192</v>
      </c>
      <c r="N131" s="42" t="s">
        <v>116</v>
      </c>
      <c r="O131" s="43" t="n">
        <v>8289.8</v>
      </c>
      <c r="P131" s="44" t="n">
        <v>8289.8</v>
      </c>
      <c r="Q131" s="44" t="n">
        <v>8289.8</v>
      </c>
      <c r="R131" s="35"/>
      <c r="S131" s="34"/>
      <c r="T131" s="45"/>
      <c r="U131" s="40"/>
      <c r="V131" s="37"/>
    </row>
    <row r="132" customFormat="false" ht="30" hidden="false" customHeight="false" outlineLevel="0" collapsed="false">
      <c r="A132" s="38" t="s">
        <v>39</v>
      </c>
      <c r="B132" s="39" t="s">
        <v>134</v>
      </c>
      <c r="C132" s="40"/>
      <c r="D132" s="40"/>
      <c r="E132" s="40"/>
      <c r="F132" s="41"/>
      <c r="G132" s="40"/>
      <c r="H132" s="40"/>
      <c r="I132" s="40"/>
      <c r="J132" s="40"/>
      <c r="K132" s="40"/>
      <c r="L132" s="39" t="s">
        <v>173</v>
      </c>
      <c r="M132" s="42" t="s">
        <v>192</v>
      </c>
      <c r="N132" s="42" t="s">
        <v>40</v>
      </c>
      <c r="O132" s="43" t="n">
        <v>1566.3</v>
      </c>
      <c r="P132" s="44" t="n">
        <v>1566.3</v>
      </c>
      <c r="Q132" s="44" t="n">
        <v>1516.4</v>
      </c>
      <c r="R132" s="35"/>
      <c r="S132" s="34"/>
      <c r="T132" s="45"/>
      <c r="U132" s="40"/>
      <c r="V132" s="37"/>
    </row>
    <row r="133" customFormat="false" ht="16.5" hidden="false" customHeight="true" outlineLevel="0" collapsed="false">
      <c r="A133" s="38" t="s">
        <v>194</v>
      </c>
      <c r="B133" s="39" t="s">
        <v>134</v>
      </c>
      <c r="C133" s="40"/>
      <c r="D133" s="40"/>
      <c r="E133" s="40"/>
      <c r="F133" s="41"/>
      <c r="G133" s="40"/>
      <c r="H133" s="40"/>
      <c r="I133" s="40"/>
      <c r="J133" s="40"/>
      <c r="K133" s="40"/>
      <c r="L133" s="39" t="s">
        <v>173</v>
      </c>
      <c r="M133" s="42" t="s">
        <v>195</v>
      </c>
      <c r="N133" s="42"/>
      <c r="O133" s="43" t="n">
        <v>600</v>
      </c>
      <c r="P133" s="44" t="n">
        <v>600</v>
      </c>
      <c r="Q133" s="44" t="n">
        <v>540</v>
      </c>
      <c r="R133" s="35"/>
      <c r="S133" s="34"/>
      <c r="T133" s="45"/>
      <c r="U133" s="40"/>
      <c r="V133" s="37"/>
    </row>
    <row r="134" customFormat="false" ht="30" hidden="false" customHeight="false" outlineLevel="0" collapsed="false">
      <c r="A134" s="38" t="s">
        <v>39</v>
      </c>
      <c r="B134" s="39" t="s">
        <v>134</v>
      </c>
      <c r="C134" s="40"/>
      <c r="D134" s="40"/>
      <c r="E134" s="40"/>
      <c r="F134" s="41"/>
      <c r="G134" s="40"/>
      <c r="H134" s="40"/>
      <c r="I134" s="40"/>
      <c r="J134" s="40"/>
      <c r="K134" s="40"/>
      <c r="L134" s="39" t="s">
        <v>173</v>
      </c>
      <c r="M134" s="42" t="s">
        <v>195</v>
      </c>
      <c r="N134" s="42" t="s">
        <v>40</v>
      </c>
      <c r="O134" s="43" t="n">
        <v>600</v>
      </c>
      <c r="P134" s="44" t="n">
        <v>600</v>
      </c>
      <c r="Q134" s="44" t="n">
        <v>540</v>
      </c>
      <c r="R134" s="35"/>
      <c r="S134" s="34"/>
      <c r="T134" s="45"/>
      <c r="U134" s="40"/>
      <c r="V134" s="37"/>
    </row>
    <row r="135" customFormat="false" ht="30" hidden="false" customHeight="false" outlineLevel="0" collapsed="false">
      <c r="A135" s="38" t="s">
        <v>196</v>
      </c>
      <c r="B135" s="39" t="s">
        <v>134</v>
      </c>
      <c r="C135" s="40"/>
      <c r="D135" s="40"/>
      <c r="E135" s="40"/>
      <c r="F135" s="41"/>
      <c r="G135" s="40"/>
      <c r="H135" s="40"/>
      <c r="I135" s="40"/>
      <c r="J135" s="40"/>
      <c r="K135" s="40"/>
      <c r="L135" s="39" t="s">
        <v>173</v>
      </c>
      <c r="M135" s="42" t="s">
        <v>197</v>
      </c>
      <c r="N135" s="42"/>
      <c r="O135" s="43" t="n">
        <f aca="false">O136</f>
        <v>21380.8</v>
      </c>
      <c r="P135" s="44" t="n">
        <f aca="false">P136</f>
        <v>21380.8</v>
      </c>
      <c r="Q135" s="44" t="n">
        <f aca="false">Q136</f>
        <v>21304.3</v>
      </c>
      <c r="R135" s="35"/>
      <c r="S135" s="34"/>
      <c r="T135" s="45"/>
      <c r="U135" s="40"/>
      <c r="V135" s="37"/>
    </row>
    <row r="136" customFormat="false" ht="24.75" hidden="false" customHeight="true" outlineLevel="0" collapsed="false">
      <c r="A136" s="38" t="s">
        <v>198</v>
      </c>
      <c r="B136" s="39" t="s">
        <v>134</v>
      </c>
      <c r="C136" s="40"/>
      <c r="D136" s="40"/>
      <c r="E136" s="40"/>
      <c r="F136" s="41"/>
      <c r="G136" s="40"/>
      <c r="H136" s="40"/>
      <c r="I136" s="40"/>
      <c r="J136" s="40"/>
      <c r="K136" s="40"/>
      <c r="L136" s="39" t="s">
        <v>173</v>
      </c>
      <c r="M136" s="42" t="s">
        <v>197</v>
      </c>
      <c r="N136" s="42" t="s">
        <v>40</v>
      </c>
      <c r="O136" s="43" t="n">
        <v>21380.8</v>
      </c>
      <c r="P136" s="44" t="n">
        <v>21380.8</v>
      </c>
      <c r="Q136" s="44" t="n">
        <v>21304.3</v>
      </c>
      <c r="R136" s="35"/>
      <c r="S136" s="34"/>
      <c r="T136" s="45"/>
      <c r="U136" s="40"/>
      <c r="V136" s="37"/>
    </row>
    <row r="137" customFormat="false" ht="18" hidden="false" customHeight="true" outlineLevel="0" collapsed="false">
      <c r="A137" s="53" t="s">
        <v>199</v>
      </c>
      <c r="B137" s="54" t="s">
        <v>69</v>
      </c>
      <c r="C137" s="55"/>
      <c r="D137" s="55"/>
      <c r="E137" s="56"/>
      <c r="F137" s="56"/>
      <c r="G137" s="56"/>
      <c r="H137" s="56"/>
      <c r="I137" s="56"/>
      <c r="J137" s="56"/>
      <c r="K137" s="55"/>
      <c r="L137" s="54" t="s">
        <v>70</v>
      </c>
      <c r="M137" s="57" t="s">
        <v>71</v>
      </c>
      <c r="N137" s="57" t="s">
        <v>72</v>
      </c>
      <c r="O137" s="58" t="s">
        <v>73</v>
      </c>
      <c r="P137" s="59" t="s">
        <v>73</v>
      </c>
      <c r="Q137" s="59" t="s">
        <v>74</v>
      </c>
      <c r="R137" s="35"/>
      <c r="S137" s="34"/>
      <c r="T137" s="45"/>
      <c r="U137" s="40"/>
      <c r="V137" s="37"/>
    </row>
    <row r="138" customFormat="false" ht="27" hidden="false" customHeight="true" outlineLevel="0" collapsed="false">
      <c r="A138" s="38" t="s">
        <v>200</v>
      </c>
      <c r="B138" s="39" t="s">
        <v>134</v>
      </c>
      <c r="C138" s="40"/>
      <c r="D138" s="40"/>
      <c r="E138" s="40"/>
      <c r="F138" s="41"/>
      <c r="G138" s="40"/>
      <c r="H138" s="40"/>
      <c r="I138" s="40"/>
      <c r="J138" s="40"/>
      <c r="K138" s="40"/>
      <c r="L138" s="39" t="s">
        <v>173</v>
      </c>
      <c r="M138" s="42" t="s">
        <v>201</v>
      </c>
      <c r="N138" s="42" t="s">
        <v>40</v>
      </c>
      <c r="O138" s="43" t="n">
        <v>183.7</v>
      </c>
      <c r="P138" s="44" t="n">
        <v>183.7</v>
      </c>
      <c r="Q138" s="44" t="n">
        <v>183</v>
      </c>
      <c r="R138" s="35"/>
      <c r="S138" s="34"/>
      <c r="T138" s="45"/>
      <c r="U138" s="40"/>
      <c r="V138" s="37"/>
    </row>
    <row r="139" customFormat="false" ht="24.75" hidden="false" customHeight="true" outlineLevel="0" collapsed="false">
      <c r="A139" s="38" t="s">
        <v>202</v>
      </c>
      <c r="B139" s="39" t="s">
        <v>134</v>
      </c>
      <c r="C139" s="40"/>
      <c r="D139" s="40"/>
      <c r="E139" s="40"/>
      <c r="F139" s="41"/>
      <c r="G139" s="40"/>
      <c r="H139" s="40"/>
      <c r="I139" s="40"/>
      <c r="J139" s="40"/>
      <c r="K139" s="40"/>
      <c r="L139" s="39" t="s">
        <v>203</v>
      </c>
      <c r="M139" s="42"/>
      <c r="N139" s="42"/>
      <c r="O139" s="43" t="n">
        <v>94.7</v>
      </c>
      <c r="P139" s="44" t="n">
        <v>94.7</v>
      </c>
      <c r="Q139" s="44" t="n">
        <v>94.7</v>
      </c>
      <c r="R139" s="35"/>
      <c r="S139" s="34"/>
      <c r="T139" s="45"/>
      <c r="U139" s="40"/>
      <c r="V139" s="37"/>
    </row>
    <row r="140" customFormat="false" ht="39" hidden="false" customHeight="true" outlineLevel="0" collapsed="false">
      <c r="A140" s="38" t="s">
        <v>174</v>
      </c>
      <c r="B140" s="39" t="s">
        <v>134</v>
      </c>
      <c r="C140" s="40"/>
      <c r="D140" s="40"/>
      <c r="E140" s="40"/>
      <c r="F140" s="41"/>
      <c r="G140" s="40"/>
      <c r="H140" s="40"/>
      <c r="I140" s="40"/>
      <c r="J140" s="40"/>
      <c r="K140" s="40"/>
      <c r="L140" s="39" t="s">
        <v>203</v>
      </c>
      <c r="M140" s="42" t="s">
        <v>140</v>
      </c>
      <c r="N140" s="42"/>
      <c r="O140" s="43" t="n">
        <v>94.7</v>
      </c>
      <c r="P140" s="44" t="n">
        <v>94.7</v>
      </c>
      <c r="Q140" s="44" t="n">
        <v>94.7</v>
      </c>
      <c r="R140" s="35"/>
      <c r="S140" s="34"/>
      <c r="T140" s="45"/>
      <c r="U140" s="40"/>
      <c r="V140" s="37"/>
    </row>
    <row r="141" customFormat="false" ht="15" hidden="false" customHeight="true" outlineLevel="0" collapsed="false">
      <c r="A141" s="38" t="s">
        <v>107</v>
      </c>
      <c r="B141" s="39" t="s">
        <v>134</v>
      </c>
      <c r="C141" s="40"/>
      <c r="D141" s="40"/>
      <c r="E141" s="40"/>
      <c r="F141" s="41"/>
      <c r="G141" s="40"/>
      <c r="H141" s="40"/>
      <c r="I141" s="40"/>
      <c r="J141" s="40"/>
      <c r="K141" s="40"/>
      <c r="L141" s="39" t="s">
        <v>203</v>
      </c>
      <c r="M141" s="42" t="s">
        <v>140</v>
      </c>
      <c r="N141" s="42" t="s">
        <v>108</v>
      </c>
      <c r="O141" s="43" t="n">
        <v>94.7</v>
      </c>
      <c r="P141" s="44" t="n">
        <v>94.7</v>
      </c>
      <c r="Q141" s="44" t="n">
        <v>94.7</v>
      </c>
      <c r="R141" s="35"/>
      <c r="S141" s="34"/>
      <c r="T141" s="45"/>
      <c r="U141" s="40"/>
      <c r="V141" s="37"/>
    </row>
    <row r="142" customFormat="false" ht="15" hidden="false" customHeight="true" outlineLevel="0" collapsed="false">
      <c r="A142" s="28" t="s">
        <v>204</v>
      </c>
      <c r="B142" s="29" t="s">
        <v>205</v>
      </c>
      <c r="C142" s="30" t="n">
        <f aca="false">SUM(C143:C143)</f>
        <v>3320</v>
      </c>
      <c r="D142" s="30" t="n">
        <f aca="false">SUM(D143:D143)</f>
        <v>0</v>
      </c>
      <c r="E142" s="30" t="n">
        <f aca="false">SUM(E143:E143)</f>
        <v>13350</v>
      </c>
      <c r="F142" s="30" t="n">
        <f aca="false">SUM(F143:F143)</f>
        <v>18884.4</v>
      </c>
      <c r="G142" s="30" t="n">
        <f aca="false">SUM(G143:G143)</f>
        <v>2679.4</v>
      </c>
      <c r="H142" s="30" t="n">
        <f aca="false">SUM(H143:H143)</f>
        <v>1557.2</v>
      </c>
      <c r="I142" s="30" t="n">
        <f aca="false">SUM(I143:I143)</f>
        <v>14647.8</v>
      </c>
      <c r="J142" s="30" t="n">
        <f aca="false">SUM(J143:J143)</f>
        <v>4580</v>
      </c>
      <c r="K142" s="30" t="e">
        <f aca="false">SUM(K143:K143)</f>
        <v>#REF!</v>
      </c>
      <c r="L142" s="29"/>
      <c r="M142" s="32"/>
      <c r="N142" s="32"/>
      <c r="O142" s="33" t="n">
        <f aca="false">O143</f>
        <v>6696.2</v>
      </c>
      <c r="P142" s="34" t="n">
        <f aca="false">P143</f>
        <v>6696.2</v>
      </c>
      <c r="Q142" s="34" t="n">
        <f aca="false">Q143</f>
        <v>6501.5</v>
      </c>
      <c r="R142" s="35" t="n">
        <f aca="false">J142/G142*100</f>
        <v>170.933791147272</v>
      </c>
      <c r="S142" s="34" t="e">
        <f aca="false">#REF!/G142*100</f>
        <v>#REF!</v>
      </c>
      <c r="T142" s="36" t="e">
        <f aca="false">#REF!/#REF!*100</f>
        <v>#REF!</v>
      </c>
      <c r="U142" s="30" t="n">
        <f aca="false">SUM(U143:U143)</f>
        <v>12560</v>
      </c>
      <c r="V142" s="37" t="e">
        <f aca="false">#REF!/U142*100</f>
        <v>#REF!</v>
      </c>
    </row>
    <row r="143" customFormat="false" ht="15.75" hidden="false" customHeight="true" outlineLevel="0" collapsed="false">
      <c r="A143" s="38" t="s">
        <v>206</v>
      </c>
      <c r="B143" s="39" t="s">
        <v>205</v>
      </c>
      <c r="C143" s="40" t="n">
        <v>3320</v>
      </c>
      <c r="D143" s="40"/>
      <c r="E143" s="40" t="n">
        <v>13350</v>
      </c>
      <c r="F143" s="41" t="n">
        <f aca="false">G143+H143+I143</f>
        <v>18884.4</v>
      </c>
      <c r="G143" s="40" t="n">
        <f aca="false">4600+170+100-2190.6</f>
        <v>2679.4</v>
      </c>
      <c r="H143" s="40" t="n">
        <v>1557.2</v>
      </c>
      <c r="I143" s="40" t="n">
        <f aca="false">15244.9-597.1</f>
        <v>14647.8</v>
      </c>
      <c r="J143" s="40" t="n">
        <v>4580</v>
      </c>
      <c r="K143" s="40" t="e">
        <f aca="false">#REF!+#REF!+#REF!</f>
        <v>#REF!</v>
      </c>
      <c r="L143" s="39" t="s">
        <v>207</v>
      </c>
      <c r="M143" s="42"/>
      <c r="N143" s="42"/>
      <c r="O143" s="43" t="n">
        <f aca="false">O144</f>
        <v>6696.2</v>
      </c>
      <c r="P143" s="44" t="n">
        <f aca="false">P144</f>
        <v>6696.2</v>
      </c>
      <c r="Q143" s="44" t="n">
        <f aca="false">Q144</f>
        <v>6501.5</v>
      </c>
      <c r="R143" s="35" t="n">
        <f aca="false">J143/G143*100</f>
        <v>170.933791147272</v>
      </c>
      <c r="S143" s="34" t="e">
        <f aca="false">#REF!/G143*100</f>
        <v>#REF!</v>
      </c>
      <c r="T143" s="45"/>
      <c r="U143" s="40" t="n">
        <v>12560</v>
      </c>
      <c r="V143" s="37" t="e">
        <f aca="false">#REF!/U143*100</f>
        <v>#REF!</v>
      </c>
    </row>
    <row r="144" customFormat="false" ht="25.5" hidden="false" customHeight="true" outlineLevel="0" collapsed="false">
      <c r="A144" s="38" t="s">
        <v>208</v>
      </c>
      <c r="B144" s="39" t="s">
        <v>205</v>
      </c>
      <c r="C144" s="40"/>
      <c r="D144" s="40"/>
      <c r="E144" s="40"/>
      <c r="F144" s="41"/>
      <c r="G144" s="40"/>
      <c r="H144" s="40"/>
      <c r="I144" s="40"/>
      <c r="J144" s="40"/>
      <c r="K144" s="40"/>
      <c r="L144" s="39" t="s">
        <v>207</v>
      </c>
      <c r="M144" s="42" t="s">
        <v>209</v>
      </c>
      <c r="N144" s="42"/>
      <c r="O144" s="43" t="n">
        <f aca="false">O145+O146</f>
        <v>6696.2</v>
      </c>
      <c r="P144" s="44" t="n">
        <f aca="false">P145+P146</f>
        <v>6696.2</v>
      </c>
      <c r="Q144" s="44" t="n">
        <f aca="false">Q145+Q146</f>
        <v>6501.5</v>
      </c>
      <c r="R144" s="35"/>
      <c r="S144" s="34"/>
      <c r="T144" s="45"/>
      <c r="U144" s="40"/>
      <c r="V144" s="37"/>
    </row>
    <row r="145" customFormat="false" ht="27" hidden="false" customHeight="true" outlineLevel="0" collapsed="false">
      <c r="A145" s="38" t="s">
        <v>210</v>
      </c>
      <c r="B145" s="39" t="s">
        <v>205</v>
      </c>
      <c r="C145" s="40"/>
      <c r="D145" s="40"/>
      <c r="E145" s="40"/>
      <c r="F145" s="41"/>
      <c r="G145" s="40"/>
      <c r="H145" s="40"/>
      <c r="I145" s="40"/>
      <c r="J145" s="40"/>
      <c r="K145" s="40"/>
      <c r="L145" s="39" t="s">
        <v>207</v>
      </c>
      <c r="M145" s="42" t="s">
        <v>211</v>
      </c>
      <c r="N145" s="42" t="s">
        <v>94</v>
      </c>
      <c r="O145" s="43" t="n">
        <v>4696.2</v>
      </c>
      <c r="P145" s="73" t="n">
        <v>4696.2</v>
      </c>
      <c r="Q145" s="73" t="n">
        <v>4534.2</v>
      </c>
      <c r="R145" s="35"/>
      <c r="S145" s="34"/>
      <c r="T145" s="45"/>
      <c r="U145" s="40"/>
      <c r="V145" s="37"/>
    </row>
    <row r="146" customFormat="false" ht="27.75" hidden="false" customHeight="true" outlineLevel="0" collapsed="false">
      <c r="A146" s="38" t="s">
        <v>39</v>
      </c>
      <c r="B146" s="39" t="s">
        <v>205</v>
      </c>
      <c r="C146" s="40"/>
      <c r="D146" s="40"/>
      <c r="E146" s="40"/>
      <c r="F146" s="41"/>
      <c r="G146" s="40"/>
      <c r="H146" s="40"/>
      <c r="I146" s="40"/>
      <c r="J146" s="40"/>
      <c r="K146" s="40"/>
      <c r="L146" s="39" t="s">
        <v>207</v>
      </c>
      <c r="M146" s="42" t="s">
        <v>212</v>
      </c>
      <c r="N146" s="42" t="s">
        <v>40</v>
      </c>
      <c r="O146" s="43" t="n">
        <v>2000</v>
      </c>
      <c r="P146" s="44" t="n">
        <v>2000</v>
      </c>
      <c r="Q146" s="44" t="n">
        <v>1967.3</v>
      </c>
      <c r="R146" s="35"/>
      <c r="S146" s="34"/>
      <c r="T146" s="45"/>
      <c r="U146" s="40"/>
      <c r="V146" s="37"/>
    </row>
    <row r="147" customFormat="false" ht="28.5" hidden="false" customHeight="true" outlineLevel="0" collapsed="false">
      <c r="A147" s="28" t="s">
        <v>213</v>
      </c>
      <c r="B147" s="29" t="s">
        <v>214</v>
      </c>
      <c r="C147" s="30" t="n">
        <f aca="false">SUM(C148:C199)</f>
        <v>6751</v>
      </c>
      <c r="D147" s="30" t="n">
        <f aca="false">SUM(D148:D199)</f>
        <v>0</v>
      </c>
      <c r="E147" s="30" t="n">
        <f aca="false">SUM(E148:E199)</f>
        <v>8885.5</v>
      </c>
      <c r="F147" s="30" t="n">
        <f aca="false">SUM(F148:F199)</f>
        <v>6745.9</v>
      </c>
      <c r="G147" s="30" t="n">
        <f aca="false">SUM(G148:G199)</f>
        <v>6745.9</v>
      </c>
      <c r="H147" s="30" t="n">
        <f aca="false">SUM(H148:H199)</f>
        <v>0</v>
      </c>
      <c r="I147" s="30" t="n">
        <f aca="false">SUM(I148:I199)</f>
        <v>0</v>
      </c>
      <c r="J147" s="30" t="n">
        <f aca="false">SUM(J148:J199)</f>
        <v>7395.5</v>
      </c>
      <c r="K147" s="30" t="e">
        <f aca="false">SUM(K148:K199)</f>
        <v>#REF!</v>
      </c>
      <c r="L147" s="29"/>
      <c r="M147" s="32"/>
      <c r="N147" s="32"/>
      <c r="O147" s="33" t="n">
        <f aca="false">O148+O187+O191+O196+O199</f>
        <v>89646.4</v>
      </c>
      <c r="P147" s="34" t="n">
        <f aca="false">P148+P187+P191+P196+P199</f>
        <v>89646.4</v>
      </c>
      <c r="Q147" s="34" t="n">
        <f aca="false">Q148+Q187+Q191+Q196+Q199</f>
        <v>86194.5</v>
      </c>
      <c r="R147" s="35" t="n">
        <f aca="false">J147/G147*100</f>
        <v>109.629552765383</v>
      </c>
      <c r="S147" s="34" t="e">
        <f aca="false">#REF!/G147*100</f>
        <v>#REF!</v>
      </c>
      <c r="T147" s="74" t="e">
        <f aca="false">#REF!/#REF!*100</f>
        <v>#REF!</v>
      </c>
      <c r="U147" s="30" t="n">
        <f aca="false">SUM(U148:U199)</f>
        <v>5525.8</v>
      </c>
      <c r="V147" s="37" t="e">
        <f aca="false">#REF!/U147*100</f>
        <v>#REF!</v>
      </c>
    </row>
    <row r="148" customFormat="false" ht="17.25" hidden="false" customHeight="true" outlineLevel="0" collapsed="false">
      <c r="A148" s="38" t="s">
        <v>215</v>
      </c>
      <c r="B148" s="39" t="s">
        <v>214</v>
      </c>
      <c r="C148" s="40" t="n">
        <v>4478</v>
      </c>
      <c r="D148" s="40"/>
      <c r="E148" s="40" t="n">
        <v>5358.2</v>
      </c>
      <c r="F148" s="41" t="n">
        <f aca="false">G148+H148+I148</f>
        <v>3072.6</v>
      </c>
      <c r="G148" s="40" t="n">
        <v>3072.6</v>
      </c>
      <c r="H148" s="40"/>
      <c r="I148" s="40"/>
      <c r="J148" s="40" t="n">
        <f aca="false">3106.5</f>
        <v>3106.5</v>
      </c>
      <c r="K148" s="40" t="e">
        <f aca="false">#REF!+#REF!+#REF!</f>
        <v>#REF!</v>
      </c>
      <c r="L148" s="39" t="s">
        <v>216</v>
      </c>
      <c r="M148" s="42"/>
      <c r="N148" s="42"/>
      <c r="O148" s="43" t="n">
        <f aca="false">O149+O165+O174+O183+O185</f>
        <v>83730.4</v>
      </c>
      <c r="P148" s="44" t="n">
        <f aca="false">P149+P165+P174+P183+P185</f>
        <v>83730.4</v>
      </c>
      <c r="Q148" s="44" t="n">
        <f aca="false">Q149+Q165+Q174+Q183+Q185</f>
        <v>80660.2</v>
      </c>
      <c r="R148" s="35" t="n">
        <f aca="false">J148/G148*100</f>
        <v>101.103300136692</v>
      </c>
      <c r="S148" s="34" t="e">
        <f aca="false">#REF!/G148*100</f>
        <v>#REF!</v>
      </c>
      <c r="T148" s="45"/>
      <c r="U148" s="40" t="n">
        <v>3955.2</v>
      </c>
      <c r="V148" s="37" t="e">
        <f aca="false">#REF!/U148*100</f>
        <v>#REF!</v>
      </c>
    </row>
    <row r="149" customFormat="false" ht="29.25" hidden="false" customHeight="true" outlineLevel="0" collapsed="false">
      <c r="A149" s="38" t="s">
        <v>217</v>
      </c>
      <c r="B149" s="39" t="s">
        <v>214</v>
      </c>
      <c r="C149" s="40"/>
      <c r="D149" s="40"/>
      <c r="E149" s="40"/>
      <c r="F149" s="41"/>
      <c r="G149" s="40"/>
      <c r="H149" s="40"/>
      <c r="I149" s="40"/>
      <c r="J149" s="40"/>
      <c r="K149" s="40"/>
      <c r="L149" s="39" t="s">
        <v>216</v>
      </c>
      <c r="M149" s="42" t="s">
        <v>218</v>
      </c>
      <c r="N149" s="42"/>
      <c r="O149" s="43" t="n">
        <f aca="false">O150</f>
        <v>60369.1</v>
      </c>
      <c r="P149" s="73" t="n">
        <f aca="false">P150</f>
        <v>60369.1</v>
      </c>
      <c r="Q149" s="73" t="n">
        <f aca="false">Q150</f>
        <v>57959.8</v>
      </c>
      <c r="R149" s="35"/>
      <c r="S149" s="34"/>
      <c r="T149" s="45"/>
      <c r="U149" s="40"/>
      <c r="V149" s="37"/>
    </row>
    <row r="150" customFormat="false" ht="27" hidden="false" customHeight="true" outlineLevel="0" collapsed="false">
      <c r="A150" s="38" t="s">
        <v>219</v>
      </c>
      <c r="B150" s="39" t="s">
        <v>214</v>
      </c>
      <c r="C150" s="40"/>
      <c r="D150" s="40"/>
      <c r="E150" s="40"/>
      <c r="F150" s="41"/>
      <c r="G150" s="40"/>
      <c r="H150" s="40"/>
      <c r="I150" s="40"/>
      <c r="J150" s="40"/>
      <c r="K150" s="40"/>
      <c r="L150" s="39" t="s">
        <v>216</v>
      </c>
      <c r="M150" s="42" t="s">
        <v>220</v>
      </c>
      <c r="N150" s="42"/>
      <c r="O150" s="43" t="n">
        <f aca="false">O151</f>
        <v>60369.1</v>
      </c>
      <c r="P150" s="73" t="n">
        <f aca="false">P151</f>
        <v>60369.1</v>
      </c>
      <c r="Q150" s="73" t="n">
        <f aca="false">Q151</f>
        <v>57959.8</v>
      </c>
      <c r="R150" s="35"/>
      <c r="S150" s="34"/>
      <c r="T150" s="45"/>
      <c r="U150" s="40"/>
      <c r="V150" s="37"/>
    </row>
    <row r="151" customFormat="false" ht="26.25" hidden="false" customHeight="true" outlineLevel="0" collapsed="false">
      <c r="A151" s="38" t="s">
        <v>221</v>
      </c>
      <c r="B151" s="39" t="s">
        <v>214</v>
      </c>
      <c r="C151" s="40"/>
      <c r="D151" s="40"/>
      <c r="E151" s="40"/>
      <c r="F151" s="41"/>
      <c r="G151" s="40"/>
      <c r="H151" s="40"/>
      <c r="I151" s="40"/>
      <c r="J151" s="40"/>
      <c r="K151" s="40"/>
      <c r="L151" s="39" t="s">
        <v>216</v>
      </c>
      <c r="M151" s="42" t="s">
        <v>220</v>
      </c>
      <c r="N151" s="42" t="s">
        <v>94</v>
      </c>
      <c r="O151" s="43" t="n">
        <v>60369.1</v>
      </c>
      <c r="P151" s="73" t="n">
        <v>60369.1</v>
      </c>
      <c r="Q151" s="73" t="n">
        <v>57959.8</v>
      </c>
      <c r="R151" s="35"/>
      <c r="S151" s="34"/>
      <c r="T151" s="45"/>
      <c r="U151" s="40"/>
      <c r="V151" s="37"/>
    </row>
    <row r="152" customFormat="false" ht="15.75" hidden="false" customHeight="true" outlineLevel="0" collapsed="false">
      <c r="A152" s="38" t="s">
        <v>222</v>
      </c>
      <c r="B152" s="39" t="s">
        <v>214</v>
      </c>
      <c r="C152" s="40"/>
      <c r="D152" s="40"/>
      <c r="E152" s="40"/>
      <c r="F152" s="41"/>
      <c r="G152" s="40"/>
      <c r="H152" s="40"/>
      <c r="I152" s="40"/>
      <c r="J152" s="40"/>
      <c r="K152" s="40"/>
      <c r="L152" s="39" t="s">
        <v>216</v>
      </c>
      <c r="M152" s="42" t="s">
        <v>220</v>
      </c>
      <c r="N152" s="42" t="s">
        <v>94</v>
      </c>
      <c r="O152" s="43" t="n">
        <v>1418</v>
      </c>
      <c r="P152" s="44" t="n">
        <v>1418</v>
      </c>
      <c r="Q152" s="44" t="n">
        <v>1409.6</v>
      </c>
      <c r="R152" s="35"/>
      <c r="S152" s="34"/>
      <c r="T152" s="45"/>
      <c r="U152" s="40"/>
      <c r="V152" s="37"/>
    </row>
    <row r="153" customFormat="false" ht="14.25" hidden="false" customHeight="true" outlineLevel="0" collapsed="false">
      <c r="A153" s="38" t="s">
        <v>223</v>
      </c>
      <c r="B153" s="39" t="s">
        <v>214</v>
      </c>
      <c r="C153" s="40"/>
      <c r="D153" s="40"/>
      <c r="E153" s="40"/>
      <c r="F153" s="41"/>
      <c r="G153" s="40"/>
      <c r="H153" s="40"/>
      <c r="I153" s="40"/>
      <c r="J153" s="40"/>
      <c r="K153" s="40"/>
      <c r="L153" s="39" t="s">
        <v>216</v>
      </c>
      <c r="M153" s="42" t="s">
        <v>220</v>
      </c>
      <c r="N153" s="42" t="s">
        <v>94</v>
      </c>
      <c r="O153" s="43" t="n">
        <v>1090</v>
      </c>
      <c r="P153" s="44" t="n">
        <v>1090</v>
      </c>
      <c r="Q153" s="44" t="n">
        <v>1067.5</v>
      </c>
      <c r="R153" s="35"/>
      <c r="S153" s="34"/>
      <c r="T153" s="45"/>
      <c r="U153" s="40"/>
      <c r="V153" s="37"/>
      <c r="W153" s="0" t="s">
        <v>86</v>
      </c>
    </row>
    <row r="154" customFormat="false" ht="14.25" hidden="false" customHeight="true" outlineLevel="0" collapsed="false">
      <c r="A154" s="38" t="s">
        <v>224</v>
      </c>
      <c r="B154" s="39" t="s">
        <v>214</v>
      </c>
      <c r="C154" s="40"/>
      <c r="D154" s="40"/>
      <c r="E154" s="40"/>
      <c r="F154" s="41"/>
      <c r="G154" s="40"/>
      <c r="H154" s="40"/>
      <c r="I154" s="40"/>
      <c r="J154" s="40"/>
      <c r="K154" s="40"/>
      <c r="L154" s="39" t="s">
        <v>216</v>
      </c>
      <c r="M154" s="42" t="s">
        <v>220</v>
      </c>
      <c r="N154" s="42" t="s">
        <v>94</v>
      </c>
      <c r="O154" s="43" t="n">
        <v>675</v>
      </c>
      <c r="P154" s="44" t="n">
        <v>675</v>
      </c>
      <c r="Q154" s="44" t="n">
        <v>674.9</v>
      </c>
      <c r="R154" s="35"/>
      <c r="S154" s="34"/>
      <c r="T154" s="45"/>
      <c r="U154" s="40"/>
      <c r="V154" s="37"/>
    </row>
    <row r="155" customFormat="false" ht="16.5" hidden="false" customHeight="true" outlineLevel="0" collapsed="false">
      <c r="A155" s="38" t="s">
        <v>225</v>
      </c>
      <c r="B155" s="39" t="s">
        <v>214</v>
      </c>
      <c r="C155" s="40"/>
      <c r="D155" s="40"/>
      <c r="E155" s="40"/>
      <c r="F155" s="41"/>
      <c r="G155" s="40"/>
      <c r="H155" s="40"/>
      <c r="I155" s="40"/>
      <c r="J155" s="40"/>
      <c r="K155" s="40"/>
      <c r="L155" s="39" t="s">
        <v>216</v>
      </c>
      <c r="M155" s="42" t="s">
        <v>220</v>
      </c>
      <c r="N155" s="42" t="s">
        <v>94</v>
      </c>
      <c r="O155" s="43" t="n">
        <f aca="false">O156+O157+O158+O159+O160+O161+O162</f>
        <v>911.9</v>
      </c>
      <c r="P155" s="44" t="n">
        <f aca="false">P156+P157+P158+P159+P160+P161+P162</f>
        <v>911.9</v>
      </c>
      <c r="Q155" s="44" t="n">
        <f aca="false">Q156+Q157+Q158+Q159+Q160+Q161+Q162</f>
        <v>881.8</v>
      </c>
      <c r="R155" s="35"/>
      <c r="S155" s="34"/>
      <c r="T155" s="45"/>
      <c r="U155" s="40"/>
      <c r="V155" s="37"/>
    </row>
    <row r="156" customFormat="false" ht="27" hidden="false" customHeight="true" outlineLevel="0" collapsed="false">
      <c r="A156" s="38" t="s">
        <v>226</v>
      </c>
      <c r="B156" s="39" t="s">
        <v>214</v>
      </c>
      <c r="C156" s="40"/>
      <c r="D156" s="40"/>
      <c r="E156" s="40"/>
      <c r="F156" s="41"/>
      <c r="G156" s="40"/>
      <c r="H156" s="40"/>
      <c r="I156" s="40"/>
      <c r="J156" s="40"/>
      <c r="K156" s="40"/>
      <c r="L156" s="39" t="s">
        <v>216</v>
      </c>
      <c r="M156" s="42" t="s">
        <v>227</v>
      </c>
      <c r="N156" s="42" t="s">
        <v>94</v>
      </c>
      <c r="O156" s="43" t="n">
        <v>50</v>
      </c>
      <c r="P156" s="44" t="n">
        <v>50</v>
      </c>
      <c r="Q156" s="44" t="n">
        <v>35.7</v>
      </c>
      <c r="R156" s="35"/>
      <c r="S156" s="34"/>
      <c r="T156" s="45"/>
      <c r="U156" s="40"/>
      <c r="V156" s="37"/>
    </row>
    <row r="157" customFormat="false" ht="41.25" hidden="false" customHeight="true" outlineLevel="0" collapsed="false">
      <c r="A157" s="38" t="s">
        <v>228</v>
      </c>
      <c r="B157" s="39" t="s">
        <v>214</v>
      </c>
      <c r="C157" s="40"/>
      <c r="D157" s="40"/>
      <c r="E157" s="40"/>
      <c r="F157" s="41"/>
      <c r="G157" s="40"/>
      <c r="H157" s="40"/>
      <c r="I157" s="40"/>
      <c r="J157" s="40"/>
      <c r="K157" s="40"/>
      <c r="L157" s="39" t="s">
        <v>216</v>
      </c>
      <c r="M157" s="42" t="s">
        <v>229</v>
      </c>
      <c r="N157" s="42" t="s">
        <v>94</v>
      </c>
      <c r="O157" s="43" t="n">
        <v>242.4</v>
      </c>
      <c r="P157" s="44" t="n">
        <v>242.4</v>
      </c>
      <c r="Q157" s="44" t="n">
        <v>239.7</v>
      </c>
      <c r="R157" s="35"/>
      <c r="S157" s="34"/>
      <c r="T157" s="45"/>
      <c r="U157" s="40"/>
      <c r="V157" s="37"/>
    </row>
    <row r="158" customFormat="false" ht="13.5" hidden="false" customHeight="true" outlineLevel="0" collapsed="false">
      <c r="A158" s="38" t="s">
        <v>230</v>
      </c>
      <c r="B158" s="39" t="s">
        <v>214</v>
      </c>
      <c r="C158" s="40"/>
      <c r="D158" s="40"/>
      <c r="E158" s="40"/>
      <c r="F158" s="41"/>
      <c r="G158" s="40"/>
      <c r="H158" s="40"/>
      <c r="I158" s="40"/>
      <c r="J158" s="40"/>
      <c r="K158" s="40"/>
      <c r="L158" s="39" t="s">
        <v>216</v>
      </c>
      <c r="M158" s="42" t="s">
        <v>231</v>
      </c>
      <c r="N158" s="42" t="s">
        <v>94</v>
      </c>
      <c r="O158" s="43" t="n">
        <v>100</v>
      </c>
      <c r="P158" s="44" t="n">
        <v>100</v>
      </c>
      <c r="Q158" s="44" t="n">
        <v>93.7</v>
      </c>
      <c r="R158" s="35"/>
      <c r="S158" s="34"/>
      <c r="T158" s="45"/>
      <c r="U158" s="40"/>
      <c r="V158" s="37"/>
    </row>
    <row r="159" customFormat="false" ht="13.5" hidden="false" customHeight="true" outlineLevel="0" collapsed="false">
      <c r="A159" s="38" t="s">
        <v>232</v>
      </c>
      <c r="B159" s="39" t="s">
        <v>214</v>
      </c>
      <c r="C159" s="40"/>
      <c r="D159" s="40"/>
      <c r="E159" s="40"/>
      <c r="F159" s="41"/>
      <c r="G159" s="40"/>
      <c r="H159" s="40"/>
      <c r="I159" s="40"/>
      <c r="J159" s="40"/>
      <c r="K159" s="40"/>
      <c r="L159" s="39" t="s">
        <v>216</v>
      </c>
      <c r="M159" s="42" t="s">
        <v>233</v>
      </c>
      <c r="N159" s="42" t="s">
        <v>94</v>
      </c>
      <c r="O159" s="43" t="n">
        <v>163</v>
      </c>
      <c r="P159" s="44" t="n">
        <v>163</v>
      </c>
      <c r="Q159" s="44" t="n">
        <v>162.3</v>
      </c>
      <c r="R159" s="35"/>
      <c r="S159" s="34"/>
      <c r="T159" s="45"/>
      <c r="U159" s="40"/>
      <c r="V159" s="37"/>
    </row>
    <row r="160" customFormat="false" ht="13.5" hidden="false" customHeight="true" outlineLevel="0" collapsed="false">
      <c r="A160" s="38" t="s">
        <v>234</v>
      </c>
      <c r="B160" s="39" t="s">
        <v>214</v>
      </c>
      <c r="C160" s="40"/>
      <c r="D160" s="40"/>
      <c r="E160" s="40"/>
      <c r="F160" s="41"/>
      <c r="G160" s="40"/>
      <c r="H160" s="40"/>
      <c r="I160" s="40"/>
      <c r="J160" s="40"/>
      <c r="K160" s="40"/>
      <c r="L160" s="39" t="s">
        <v>216</v>
      </c>
      <c r="M160" s="42" t="s">
        <v>235</v>
      </c>
      <c r="N160" s="42" t="s">
        <v>94</v>
      </c>
      <c r="O160" s="43" t="n">
        <v>150</v>
      </c>
      <c r="P160" s="44" t="n">
        <v>150</v>
      </c>
      <c r="Q160" s="44" t="n">
        <v>147.6</v>
      </c>
      <c r="R160" s="35"/>
      <c r="S160" s="34"/>
      <c r="T160" s="45"/>
      <c r="U160" s="40"/>
      <c r="V160" s="37"/>
    </row>
    <row r="161" customFormat="false" ht="13.5" hidden="false" customHeight="true" outlineLevel="0" collapsed="false">
      <c r="A161" s="75" t="s">
        <v>236</v>
      </c>
      <c r="B161" s="76" t="s">
        <v>214</v>
      </c>
      <c r="C161" s="77"/>
      <c r="D161" s="77"/>
      <c r="E161" s="77"/>
      <c r="F161" s="78"/>
      <c r="G161" s="77"/>
      <c r="H161" s="77"/>
      <c r="I161" s="77"/>
      <c r="J161" s="77"/>
      <c r="K161" s="77"/>
      <c r="L161" s="76" t="s">
        <v>216</v>
      </c>
      <c r="M161" s="79" t="s">
        <v>237</v>
      </c>
      <c r="N161" s="79" t="s">
        <v>94</v>
      </c>
      <c r="O161" s="70" t="n">
        <v>79</v>
      </c>
      <c r="P161" s="71" t="n">
        <v>79</v>
      </c>
      <c r="Q161" s="71" t="n">
        <v>79</v>
      </c>
      <c r="R161" s="35"/>
      <c r="S161" s="34"/>
      <c r="T161" s="45"/>
      <c r="U161" s="40"/>
      <c r="V161" s="37"/>
    </row>
    <row r="162" customFormat="false" ht="13.5" hidden="false" customHeight="true" outlineLevel="0" collapsed="false">
      <c r="A162" s="38" t="s">
        <v>238</v>
      </c>
      <c r="B162" s="39" t="s">
        <v>214</v>
      </c>
      <c r="C162" s="40"/>
      <c r="D162" s="40"/>
      <c r="E162" s="40"/>
      <c r="F162" s="41"/>
      <c r="G162" s="40"/>
      <c r="H162" s="40"/>
      <c r="I162" s="40"/>
      <c r="J162" s="40"/>
      <c r="K162" s="40"/>
      <c r="L162" s="39" t="s">
        <v>216</v>
      </c>
      <c r="M162" s="42" t="s">
        <v>239</v>
      </c>
      <c r="N162" s="42" t="s">
        <v>94</v>
      </c>
      <c r="O162" s="43" t="n">
        <v>127.5</v>
      </c>
      <c r="P162" s="44" t="n">
        <v>127.5</v>
      </c>
      <c r="Q162" s="44" t="n">
        <v>123.8</v>
      </c>
      <c r="R162" s="35"/>
      <c r="S162" s="34"/>
      <c r="T162" s="45"/>
      <c r="U162" s="40"/>
      <c r="V162" s="37"/>
    </row>
    <row r="163" customFormat="false" ht="14.25" hidden="false" customHeight="true" outlineLevel="0" collapsed="false">
      <c r="A163" s="38" t="s">
        <v>240</v>
      </c>
      <c r="B163" s="39" t="s">
        <v>214</v>
      </c>
      <c r="C163" s="40"/>
      <c r="D163" s="40"/>
      <c r="E163" s="40"/>
      <c r="F163" s="41"/>
      <c r="G163" s="40"/>
      <c r="H163" s="40"/>
      <c r="I163" s="40"/>
      <c r="J163" s="40"/>
      <c r="K163" s="40"/>
      <c r="L163" s="39" t="s">
        <v>216</v>
      </c>
      <c r="M163" s="42" t="s">
        <v>241</v>
      </c>
      <c r="N163" s="42" t="s">
        <v>94</v>
      </c>
      <c r="O163" s="43" t="n">
        <v>4735.2</v>
      </c>
      <c r="P163" s="73" t="n">
        <v>4735.2</v>
      </c>
      <c r="Q163" s="73" t="n">
        <v>4503.3</v>
      </c>
      <c r="R163" s="35"/>
      <c r="S163" s="34"/>
      <c r="T163" s="45"/>
      <c r="U163" s="40"/>
      <c r="V163" s="37"/>
    </row>
    <row r="164" customFormat="false" ht="39" hidden="false" customHeight="true" outlineLevel="0" collapsed="false">
      <c r="A164" s="38" t="s">
        <v>242</v>
      </c>
      <c r="B164" s="39" t="s">
        <v>214</v>
      </c>
      <c r="C164" s="40"/>
      <c r="D164" s="40"/>
      <c r="E164" s="40"/>
      <c r="F164" s="41"/>
      <c r="G164" s="40"/>
      <c r="H164" s="40"/>
      <c r="I164" s="40"/>
      <c r="J164" s="40"/>
      <c r="K164" s="40"/>
      <c r="L164" s="39" t="s">
        <v>216</v>
      </c>
      <c r="M164" s="42" t="s">
        <v>243</v>
      </c>
      <c r="N164" s="42" t="s">
        <v>94</v>
      </c>
      <c r="O164" s="43" t="n">
        <v>180</v>
      </c>
      <c r="P164" s="44" t="n">
        <v>180</v>
      </c>
      <c r="Q164" s="44" t="n">
        <v>178.5</v>
      </c>
      <c r="R164" s="35"/>
      <c r="S164" s="34"/>
      <c r="T164" s="45"/>
      <c r="U164" s="40"/>
      <c r="V164" s="37"/>
      <c r="AE164" s="0" t="s">
        <v>86</v>
      </c>
    </row>
    <row r="165" customFormat="false" ht="15" hidden="false" customHeight="true" outlineLevel="0" collapsed="false">
      <c r="A165" s="38" t="s">
        <v>244</v>
      </c>
      <c r="B165" s="39" t="s">
        <v>214</v>
      </c>
      <c r="C165" s="40"/>
      <c r="D165" s="40"/>
      <c r="E165" s="40"/>
      <c r="F165" s="41"/>
      <c r="G165" s="40"/>
      <c r="H165" s="40"/>
      <c r="I165" s="40"/>
      <c r="J165" s="40"/>
      <c r="K165" s="40"/>
      <c r="L165" s="39" t="s">
        <v>216</v>
      </c>
      <c r="M165" s="42" t="s">
        <v>245</v>
      </c>
      <c r="N165" s="42"/>
      <c r="O165" s="43" t="n">
        <f aca="false">O166</f>
        <v>3227.6</v>
      </c>
      <c r="P165" s="44" t="n">
        <f aca="false">P166</f>
        <v>3227.6</v>
      </c>
      <c r="Q165" s="44" t="n">
        <f aca="false">Q166</f>
        <v>3059.7</v>
      </c>
      <c r="R165" s="35"/>
      <c r="S165" s="34"/>
      <c r="T165" s="45"/>
      <c r="U165" s="40"/>
      <c r="V165" s="37"/>
    </row>
    <row r="166" customFormat="false" ht="27" hidden="false" customHeight="true" outlineLevel="0" collapsed="false">
      <c r="A166" s="38" t="s">
        <v>219</v>
      </c>
      <c r="B166" s="39" t="s">
        <v>214</v>
      </c>
      <c r="C166" s="40"/>
      <c r="D166" s="40"/>
      <c r="E166" s="40"/>
      <c r="F166" s="41"/>
      <c r="G166" s="40"/>
      <c r="H166" s="40"/>
      <c r="I166" s="40"/>
      <c r="J166" s="40"/>
      <c r="K166" s="40"/>
      <c r="L166" s="39" t="s">
        <v>216</v>
      </c>
      <c r="M166" s="42" t="s">
        <v>246</v>
      </c>
      <c r="N166" s="42"/>
      <c r="O166" s="43" t="n">
        <f aca="false">O167</f>
        <v>3227.6</v>
      </c>
      <c r="P166" s="44" t="n">
        <f aca="false">P167</f>
        <v>3227.6</v>
      </c>
      <c r="Q166" s="44" t="n">
        <f aca="false">Q167</f>
        <v>3059.7</v>
      </c>
      <c r="R166" s="35"/>
      <c r="S166" s="34"/>
      <c r="T166" s="45"/>
      <c r="U166" s="40"/>
      <c r="V166" s="37"/>
    </row>
    <row r="167" customFormat="false" ht="26.25" hidden="false" customHeight="true" outlineLevel="0" collapsed="false">
      <c r="A167" s="38" t="s">
        <v>221</v>
      </c>
      <c r="B167" s="39" t="s">
        <v>214</v>
      </c>
      <c r="C167" s="40"/>
      <c r="D167" s="40"/>
      <c r="E167" s="40"/>
      <c r="F167" s="41"/>
      <c r="G167" s="40"/>
      <c r="H167" s="40"/>
      <c r="I167" s="40"/>
      <c r="J167" s="40"/>
      <c r="K167" s="40"/>
      <c r="L167" s="39" t="s">
        <v>216</v>
      </c>
      <c r="M167" s="42" t="s">
        <v>246</v>
      </c>
      <c r="N167" s="42" t="s">
        <v>94</v>
      </c>
      <c r="O167" s="43" t="n">
        <v>3227.6</v>
      </c>
      <c r="P167" s="44" t="n">
        <v>3227.6</v>
      </c>
      <c r="Q167" s="44" t="n">
        <v>3059.7</v>
      </c>
      <c r="R167" s="35"/>
      <c r="S167" s="34"/>
      <c r="T167" s="45"/>
      <c r="U167" s="40"/>
      <c r="V167" s="37"/>
    </row>
    <row r="168" customFormat="false" ht="17.25" hidden="false" customHeight="true" outlineLevel="0" collapsed="false">
      <c r="A168" s="38" t="s">
        <v>225</v>
      </c>
      <c r="B168" s="39" t="s">
        <v>214</v>
      </c>
      <c r="C168" s="40"/>
      <c r="D168" s="40"/>
      <c r="E168" s="40"/>
      <c r="F168" s="41"/>
      <c r="G168" s="40"/>
      <c r="H168" s="40"/>
      <c r="I168" s="40"/>
      <c r="J168" s="40"/>
      <c r="K168" s="40"/>
      <c r="L168" s="39" t="s">
        <v>216</v>
      </c>
      <c r="M168" s="42" t="s">
        <v>246</v>
      </c>
      <c r="N168" s="42" t="s">
        <v>94</v>
      </c>
      <c r="O168" s="43" t="n">
        <f aca="false">O169+O170+O171+O172+O173</f>
        <v>737</v>
      </c>
      <c r="P168" s="44" t="n">
        <f aca="false">P169+P170+P171+P172+P173</f>
        <v>737</v>
      </c>
      <c r="Q168" s="44" t="n">
        <f aca="false">Q169+Q170+Q171+Q172+Q173</f>
        <v>665.3</v>
      </c>
      <c r="R168" s="35"/>
      <c r="S168" s="34"/>
      <c r="T168" s="45"/>
      <c r="U168" s="40"/>
      <c r="V168" s="37"/>
    </row>
    <row r="169" customFormat="false" ht="15" hidden="false" customHeight="true" outlineLevel="0" collapsed="false">
      <c r="A169" s="38" t="s">
        <v>247</v>
      </c>
      <c r="B169" s="39" t="s">
        <v>214</v>
      </c>
      <c r="C169" s="40"/>
      <c r="D169" s="40"/>
      <c r="E169" s="40"/>
      <c r="F169" s="41"/>
      <c r="G169" s="40"/>
      <c r="H169" s="40"/>
      <c r="I169" s="40"/>
      <c r="J169" s="40"/>
      <c r="K169" s="40"/>
      <c r="L169" s="39" t="s">
        <v>216</v>
      </c>
      <c r="M169" s="42" t="s">
        <v>248</v>
      </c>
      <c r="N169" s="42" t="s">
        <v>94</v>
      </c>
      <c r="O169" s="43" t="n">
        <v>207.5</v>
      </c>
      <c r="P169" s="44" t="n">
        <v>207.5</v>
      </c>
      <c r="Q169" s="44" t="n">
        <v>201.6</v>
      </c>
      <c r="R169" s="35"/>
      <c r="S169" s="34"/>
      <c r="T169" s="45"/>
      <c r="U169" s="40"/>
      <c r="V169" s="37"/>
    </row>
    <row r="170" customFormat="false" ht="15.75" hidden="false" customHeight="true" outlineLevel="0" collapsed="false">
      <c r="A170" s="38" t="s">
        <v>249</v>
      </c>
      <c r="B170" s="39" t="s">
        <v>214</v>
      </c>
      <c r="C170" s="40"/>
      <c r="D170" s="40"/>
      <c r="E170" s="40"/>
      <c r="F170" s="41"/>
      <c r="G170" s="40"/>
      <c r="H170" s="40"/>
      <c r="I170" s="40"/>
      <c r="J170" s="40"/>
      <c r="K170" s="40"/>
      <c r="L170" s="39" t="s">
        <v>216</v>
      </c>
      <c r="M170" s="42" t="s">
        <v>250</v>
      </c>
      <c r="N170" s="42" t="s">
        <v>94</v>
      </c>
      <c r="O170" s="43" t="n">
        <v>109.8</v>
      </c>
      <c r="P170" s="44" t="n">
        <v>109.8</v>
      </c>
      <c r="Q170" s="44" t="n">
        <v>109</v>
      </c>
      <c r="R170" s="35"/>
      <c r="S170" s="34"/>
      <c r="T170" s="45"/>
      <c r="U170" s="40"/>
      <c r="V170" s="37"/>
    </row>
    <row r="171" customFormat="false" ht="27.75" hidden="false" customHeight="true" outlineLevel="0" collapsed="false">
      <c r="A171" s="38" t="s">
        <v>251</v>
      </c>
      <c r="B171" s="39" t="s">
        <v>214</v>
      </c>
      <c r="C171" s="40"/>
      <c r="D171" s="40"/>
      <c r="E171" s="40"/>
      <c r="F171" s="41"/>
      <c r="G171" s="40"/>
      <c r="H171" s="40"/>
      <c r="I171" s="40"/>
      <c r="J171" s="40"/>
      <c r="K171" s="40"/>
      <c r="L171" s="39" t="s">
        <v>216</v>
      </c>
      <c r="M171" s="42" t="s">
        <v>252</v>
      </c>
      <c r="N171" s="42" t="s">
        <v>94</v>
      </c>
      <c r="O171" s="43" t="n">
        <v>65</v>
      </c>
      <c r="P171" s="44" t="n">
        <v>65</v>
      </c>
      <c r="Q171" s="44" t="n">
        <v>58.4</v>
      </c>
      <c r="R171" s="35"/>
      <c r="S171" s="34"/>
      <c r="T171" s="45"/>
      <c r="U171" s="40"/>
      <c r="V171" s="37"/>
    </row>
    <row r="172" customFormat="false" ht="29.25" hidden="false" customHeight="true" outlineLevel="0" collapsed="false">
      <c r="A172" s="38" t="s">
        <v>253</v>
      </c>
      <c r="B172" s="39" t="s">
        <v>214</v>
      </c>
      <c r="C172" s="40"/>
      <c r="D172" s="40"/>
      <c r="E172" s="40"/>
      <c r="F172" s="41"/>
      <c r="G172" s="40"/>
      <c r="H172" s="40"/>
      <c r="I172" s="40"/>
      <c r="J172" s="40"/>
      <c r="K172" s="40"/>
      <c r="L172" s="39" t="s">
        <v>216</v>
      </c>
      <c r="M172" s="42" t="s">
        <v>254</v>
      </c>
      <c r="N172" s="42" t="s">
        <v>94</v>
      </c>
      <c r="O172" s="43" t="n">
        <v>188.7</v>
      </c>
      <c r="P172" s="44" t="n">
        <v>188.7</v>
      </c>
      <c r="Q172" s="44" t="n">
        <v>188.5</v>
      </c>
      <c r="R172" s="35"/>
      <c r="S172" s="34"/>
      <c r="T172" s="45"/>
      <c r="U172" s="40"/>
      <c r="V172" s="37"/>
    </row>
    <row r="173" customFormat="false" ht="27" hidden="false" customHeight="true" outlineLevel="0" collapsed="false">
      <c r="A173" s="38" t="s">
        <v>255</v>
      </c>
      <c r="B173" s="39" t="s">
        <v>214</v>
      </c>
      <c r="C173" s="40"/>
      <c r="D173" s="40"/>
      <c r="E173" s="40"/>
      <c r="F173" s="41"/>
      <c r="G173" s="40"/>
      <c r="H173" s="40"/>
      <c r="I173" s="40"/>
      <c r="J173" s="40"/>
      <c r="K173" s="40"/>
      <c r="L173" s="39" t="s">
        <v>216</v>
      </c>
      <c r="M173" s="42" t="s">
        <v>256</v>
      </c>
      <c r="N173" s="42" t="s">
        <v>94</v>
      </c>
      <c r="O173" s="43" t="n">
        <v>166</v>
      </c>
      <c r="P173" s="44" t="n">
        <v>166</v>
      </c>
      <c r="Q173" s="44" t="n">
        <v>107.8</v>
      </c>
      <c r="R173" s="35"/>
      <c r="S173" s="34"/>
      <c r="T173" s="45"/>
      <c r="U173" s="40"/>
      <c r="V173" s="37"/>
      <c r="Z173" s="53"/>
      <c r="AA173" s="54"/>
      <c r="AB173" s="55"/>
      <c r="AC173" s="55"/>
      <c r="AD173" s="56"/>
      <c r="AE173" s="56"/>
      <c r="AF173" s="56"/>
      <c r="AG173" s="56"/>
      <c r="AH173" s="56"/>
      <c r="AI173" s="56"/>
      <c r="AJ173" s="55"/>
      <c r="AK173" s="54" t="s">
        <v>257</v>
      </c>
      <c r="AL173" s="57" t="s">
        <v>71</v>
      </c>
      <c r="AM173" s="57" t="s">
        <v>72</v>
      </c>
      <c r="AN173" s="59" t="s">
        <v>258</v>
      </c>
    </row>
    <row r="174" customFormat="false" ht="15" hidden="false" customHeight="true" outlineLevel="0" collapsed="false">
      <c r="A174" s="38" t="s">
        <v>259</v>
      </c>
      <c r="B174" s="39" t="s">
        <v>214</v>
      </c>
      <c r="C174" s="40"/>
      <c r="D174" s="40"/>
      <c r="E174" s="40"/>
      <c r="F174" s="41"/>
      <c r="G174" s="40"/>
      <c r="H174" s="40"/>
      <c r="I174" s="40"/>
      <c r="J174" s="40"/>
      <c r="K174" s="40"/>
      <c r="L174" s="39" t="s">
        <v>216</v>
      </c>
      <c r="M174" s="42" t="s">
        <v>260</v>
      </c>
      <c r="N174" s="42"/>
      <c r="O174" s="43" t="n">
        <f aca="false">O176</f>
        <v>18273.7</v>
      </c>
      <c r="P174" s="73" t="n">
        <f aca="false">P176</f>
        <v>18273.7</v>
      </c>
      <c r="Q174" s="73" t="n">
        <f aca="false">Q176</f>
        <v>17823.5</v>
      </c>
      <c r="R174" s="35"/>
      <c r="S174" s="34"/>
      <c r="T174" s="45"/>
      <c r="U174" s="40"/>
      <c r="V174" s="37"/>
    </row>
    <row r="175" customFormat="false" ht="15" hidden="false" customHeight="true" outlineLevel="0" collapsed="false">
      <c r="A175" s="53" t="s">
        <v>68</v>
      </c>
      <c r="B175" s="54" t="s">
        <v>69</v>
      </c>
      <c r="C175" s="55"/>
      <c r="D175" s="55"/>
      <c r="E175" s="56"/>
      <c r="F175" s="56"/>
      <c r="G175" s="56"/>
      <c r="H175" s="56"/>
      <c r="I175" s="56"/>
      <c r="J175" s="56"/>
      <c r="K175" s="55"/>
      <c r="L175" s="54" t="s">
        <v>70</v>
      </c>
      <c r="M175" s="57" t="s">
        <v>71</v>
      </c>
      <c r="N175" s="57" t="s">
        <v>72</v>
      </c>
      <c r="O175" s="58" t="s">
        <v>73</v>
      </c>
      <c r="P175" s="56" t="s">
        <v>73</v>
      </c>
      <c r="Q175" s="80" t="s">
        <v>74</v>
      </c>
      <c r="R175" s="35"/>
      <c r="S175" s="34"/>
      <c r="T175" s="45"/>
      <c r="U175" s="40"/>
      <c r="V175" s="37"/>
    </row>
    <row r="176" customFormat="false" ht="25.5" hidden="false" customHeight="true" outlineLevel="0" collapsed="false">
      <c r="A176" s="38" t="s">
        <v>219</v>
      </c>
      <c r="B176" s="39" t="s">
        <v>214</v>
      </c>
      <c r="C176" s="40"/>
      <c r="D176" s="40"/>
      <c r="E176" s="40"/>
      <c r="F176" s="41"/>
      <c r="G176" s="40"/>
      <c r="H176" s="40"/>
      <c r="I176" s="40"/>
      <c r="J176" s="40"/>
      <c r="K176" s="40"/>
      <c r="L176" s="39" t="s">
        <v>216</v>
      </c>
      <c r="M176" s="42" t="s">
        <v>261</v>
      </c>
      <c r="N176" s="42"/>
      <c r="O176" s="43" t="n">
        <f aca="false">O177</f>
        <v>18273.7</v>
      </c>
      <c r="P176" s="73" t="n">
        <f aca="false">P177</f>
        <v>18273.7</v>
      </c>
      <c r="Q176" s="73" t="n">
        <f aca="false">Q177</f>
        <v>17823.5</v>
      </c>
      <c r="R176" s="35"/>
      <c r="S176" s="34"/>
      <c r="T176" s="45"/>
      <c r="U176" s="40"/>
      <c r="V176" s="37"/>
    </row>
    <row r="177" customFormat="false" ht="28.5" hidden="false" customHeight="true" outlineLevel="0" collapsed="false">
      <c r="A177" s="38" t="s">
        <v>221</v>
      </c>
      <c r="B177" s="39" t="s">
        <v>214</v>
      </c>
      <c r="C177" s="40"/>
      <c r="D177" s="40"/>
      <c r="E177" s="40"/>
      <c r="F177" s="41"/>
      <c r="G177" s="40"/>
      <c r="H177" s="40"/>
      <c r="I177" s="40"/>
      <c r="J177" s="40"/>
      <c r="K177" s="40"/>
      <c r="L177" s="39" t="s">
        <v>216</v>
      </c>
      <c r="M177" s="42" t="s">
        <v>261</v>
      </c>
      <c r="N177" s="42" t="s">
        <v>94</v>
      </c>
      <c r="O177" s="43" t="n">
        <v>18273.7</v>
      </c>
      <c r="P177" s="73" t="n">
        <v>18273.7</v>
      </c>
      <c r="Q177" s="73" t="n">
        <v>17823.5</v>
      </c>
      <c r="R177" s="35"/>
      <c r="S177" s="34"/>
      <c r="T177" s="45"/>
      <c r="U177" s="40"/>
      <c r="V177" s="37"/>
      <c r="AB177" s="0" t="s">
        <v>86</v>
      </c>
    </row>
    <row r="178" customFormat="false" ht="15" hidden="false" customHeight="true" outlineLevel="0" collapsed="false">
      <c r="A178" s="46" t="s">
        <v>225</v>
      </c>
      <c r="B178" s="47" t="s">
        <v>214</v>
      </c>
      <c r="C178" s="48"/>
      <c r="D178" s="48"/>
      <c r="E178" s="48"/>
      <c r="F178" s="49"/>
      <c r="G178" s="48"/>
      <c r="H178" s="48"/>
      <c r="I178" s="48"/>
      <c r="J178" s="48"/>
      <c r="K178" s="48"/>
      <c r="L178" s="47" t="s">
        <v>216</v>
      </c>
      <c r="M178" s="50" t="s">
        <v>261</v>
      </c>
      <c r="N178" s="50" t="s">
        <v>94</v>
      </c>
      <c r="O178" s="51" t="n">
        <f aca="false">O179+O180+O181+O182</f>
        <v>536.1</v>
      </c>
      <c r="P178" s="52" t="e">
        <f aca="false">P179+P180+P181+P182</f>
        <v>#VALUE!</v>
      </c>
      <c r="Q178" s="52" t="n">
        <f aca="false">Q179+Q180+Q181+Q182</f>
        <v>534.3</v>
      </c>
      <c r="R178" s="35"/>
      <c r="S178" s="34"/>
      <c r="T178" s="45"/>
      <c r="U178" s="40"/>
      <c r="V178" s="37"/>
      <c r="AB178" s="81"/>
    </row>
    <row r="179" customFormat="false" ht="15" hidden="false" customHeight="true" outlineLevel="0" collapsed="false">
      <c r="A179" s="46" t="s">
        <v>262</v>
      </c>
      <c r="B179" s="47" t="s">
        <v>214</v>
      </c>
      <c r="C179" s="48"/>
      <c r="D179" s="48"/>
      <c r="E179" s="48"/>
      <c r="F179" s="49"/>
      <c r="G179" s="48"/>
      <c r="H179" s="48"/>
      <c r="I179" s="48"/>
      <c r="J179" s="48"/>
      <c r="K179" s="48"/>
      <c r="L179" s="47" t="s">
        <v>216</v>
      </c>
      <c r="M179" s="50" t="s">
        <v>263</v>
      </c>
      <c r="N179" s="50" t="s">
        <v>94</v>
      </c>
      <c r="O179" s="51" t="n">
        <v>65</v>
      </c>
      <c r="P179" s="52" t="n">
        <v>65</v>
      </c>
      <c r="Q179" s="52" t="n">
        <v>64.9</v>
      </c>
      <c r="R179" s="35"/>
      <c r="S179" s="34"/>
      <c r="T179" s="45"/>
      <c r="U179" s="40"/>
      <c r="V179" s="37"/>
      <c r="AB179" s="81"/>
    </row>
    <row r="180" customFormat="false" ht="15" hidden="false" customHeight="true" outlineLevel="0" collapsed="false">
      <c r="A180" s="46" t="s">
        <v>264</v>
      </c>
      <c r="B180" s="47" t="s">
        <v>214</v>
      </c>
      <c r="C180" s="48"/>
      <c r="D180" s="48"/>
      <c r="E180" s="48"/>
      <c r="F180" s="49"/>
      <c r="G180" s="48"/>
      <c r="H180" s="48"/>
      <c r="I180" s="48"/>
      <c r="J180" s="48"/>
      <c r="K180" s="48"/>
      <c r="L180" s="47" t="s">
        <v>216</v>
      </c>
      <c r="M180" s="50" t="s">
        <v>265</v>
      </c>
      <c r="N180" s="50" t="s">
        <v>94</v>
      </c>
      <c r="O180" s="51" t="n">
        <v>65</v>
      </c>
      <c r="P180" s="52" t="n">
        <v>65</v>
      </c>
      <c r="Q180" s="52" t="n">
        <v>64.6</v>
      </c>
      <c r="R180" s="35"/>
      <c r="S180" s="34"/>
      <c r="T180" s="45"/>
      <c r="U180" s="40"/>
      <c r="V180" s="37"/>
      <c r="AB180" s="81"/>
    </row>
    <row r="181" customFormat="false" ht="26.25" hidden="false" customHeight="true" outlineLevel="0" collapsed="false">
      <c r="A181" s="46" t="s">
        <v>266</v>
      </c>
      <c r="B181" s="47" t="s">
        <v>214</v>
      </c>
      <c r="C181" s="48"/>
      <c r="D181" s="48"/>
      <c r="E181" s="48"/>
      <c r="F181" s="49"/>
      <c r="G181" s="48"/>
      <c r="H181" s="48"/>
      <c r="I181" s="48"/>
      <c r="J181" s="48"/>
      <c r="K181" s="48"/>
      <c r="L181" s="47" t="s">
        <v>216</v>
      </c>
      <c r="M181" s="50" t="s">
        <v>267</v>
      </c>
      <c r="N181" s="50" t="s">
        <v>94</v>
      </c>
      <c r="O181" s="51" t="n">
        <v>200</v>
      </c>
      <c r="P181" s="52" t="n">
        <v>200</v>
      </c>
      <c r="Q181" s="52" t="n">
        <v>199</v>
      </c>
      <c r="R181" s="35"/>
      <c r="S181" s="34"/>
      <c r="T181" s="45"/>
      <c r="U181" s="40"/>
      <c r="V181" s="37"/>
      <c r="AB181" s="81"/>
    </row>
    <row r="182" customFormat="false" ht="15" hidden="false" customHeight="true" outlineLevel="0" collapsed="false">
      <c r="A182" s="46" t="s">
        <v>268</v>
      </c>
      <c r="B182" s="47" t="s">
        <v>214</v>
      </c>
      <c r="C182" s="48"/>
      <c r="D182" s="48"/>
      <c r="E182" s="48"/>
      <c r="F182" s="49"/>
      <c r="G182" s="48"/>
      <c r="H182" s="48"/>
      <c r="I182" s="48"/>
      <c r="J182" s="48"/>
      <c r="K182" s="48"/>
      <c r="L182" s="47" t="s">
        <v>216</v>
      </c>
      <c r="M182" s="50" t="s">
        <v>269</v>
      </c>
      <c r="N182" s="50" t="s">
        <v>94</v>
      </c>
      <c r="O182" s="51" t="n">
        <v>206.1</v>
      </c>
      <c r="P182" s="50" t="s">
        <v>270</v>
      </c>
      <c r="Q182" s="52" t="n">
        <v>205.8</v>
      </c>
      <c r="R182" s="35"/>
      <c r="S182" s="34"/>
      <c r="T182" s="45"/>
      <c r="U182" s="40"/>
      <c r="V182" s="37"/>
      <c r="AB182" s="81"/>
    </row>
    <row r="183" customFormat="false" ht="29.25" hidden="false" customHeight="true" outlineLevel="0" collapsed="false">
      <c r="A183" s="46" t="s">
        <v>271</v>
      </c>
      <c r="B183" s="47" t="s">
        <v>214</v>
      </c>
      <c r="C183" s="48"/>
      <c r="D183" s="48"/>
      <c r="E183" s="48"/>
      <c r="F183" s="49"/>
      <c r="G183" s="48"/>
      <c r="H183" s="48"/>
      <c r="I183" s="48"/>
      <c r="J183" s="48"/>
      <c r="K183" s="48"/>
      <c r="L183" s="47" t="s">
        <v>216</v>
      </c>
      <c r="M183" s="50" t="s">
        <v>272</v>
      </c>
      <c r="N183" s="50"/>
      <c r="O183" s="51" t="n">
        <v>1100</v>
      </c>
      <c r="P183" s="51" t="n">
        <v>1100</v>
      </c>
      <c r="Q183" s="52" t="n">
        <v>1100</v>
      </c>
      <c r="R183" s="35"/>
      <c r="S183" s="34"/>
      <c r="T183" s="45"/>
      <c r="U183" s="40"/>
      <c r="V183" s="37"/>
      <c r="AB183" s="81"/>
    </row>
    <row r="184" customFormat="false" ht="15" hidden="false" customHeight="true" outlineLevel="0" collapsed="false">
      <c r="A184" s="46" t="s">
        <v>273</v>
      </c>
      <c r="B184" s="47" t="s">
        <v>214</v>
      </c>
      <c r="C184" s="48"/>
      <c r="D184" s="48"/>
      <c r="E184" s="48"/>
      <c r="F184" s="49"/>
      <c r="G184" s="48"/>
      <c r="H184" s="48"/>
      <c r="I184" s="48"/>
      <c r="J184" s="48"/>
      <c r="K184" s="48"/>
      <c r="L184" s="47" t="s">
        <v>216</v>
      </c>
      <c r="M184" s="50" t="s">
        <v>272</v>
      </c>
      <c r="N184" s="50" t="s">
        <v>274</v>
      </c>
      <c r="O184" s="51" t="n">
        <v>1100</v>
      </c>
      <c r="P184" s="51" t="n">
        <v>1100</v>
      </c>
      <c r="Q184" s="52" t="n">
        <v>1100</v>
      </c>
      <c r="R184" s="35"/>
      <c r="S184" s="34"/>
      <c r="T184" s="45"/>
      <c r="U184" s="40"/>
      <c r="V184" s="37"/>
      <c r="AB184" s="81"/>
    </row>
    <row r="185" customFormat="false" ht="27.75" hidden="false" customHeight="true" outlineLevel="0" collapsed="false">
      <c r="A185" s="46" t="s">
        <v>275</v>
      </c>
      <c r="B185" s="47" t="s">
        <v>214</v>
      </c>
      <c r="C185" s="48"/>
      <c r="D185" s="48"/>
      <c r="E185" s="48"/>
      <c r="F185" s="49"/>
      <c r="G185" s="48"/>
      <c r="H185" s="48"/>
      <c r="I185" s="48"/>
      <c r="J185" s="48"/>
      <c r="K185" s="48"/>
      <c r="L185" s="47" t="s">
        <v>216</v>
      </c>
      <c r="M185" s="50" t="s">
        <v>106</v>
      </c>
      <c r="N185" s="50"/>
      <c r="O185" s="51" t="n">
        <v>760</v>
      </c>
      <c r="P185" s="51" t="n">
        <v>760</v>
      </c>
      <c r="Q185" s="52" t="n">
        <v>717.2</v>
      </c>
      <c r="R185" s="35"/>
      <c r="S185" s="34"/>
      <c r="T185" s="45"/>
      <c r="U185" s="40"/>
      <c r="V185" s="37"/>
      <c r="AB185" s="81"/>
    </row>
    <row r="186" customFormat="false" ht="39.75" hidden="false" customHeight="true" outlineLevel="0" collapsed="false">
      <c r="A186" s="46" t="s">
        <v>276</v>
      </c>
      <c r="B186" s="47" t="s">
        <v>214</v>
      </c>
      <c r="C186" s="48"/>
      <c r="D186" s="48"/>
      <c r="E186" s="48"/>
      <c r="F186" s="49"/>
      <c r="G186" s="48"/>
      <c r="H186" s="48"/>
      <c r="I186" s="48"/>
      <c r="J186" s="48"/>
      <c r="K186" s="48"/>
      <c r="L186" s="47" t="s">
        <v>216</v>
      </c>
      <c r="M186" s="50" t="s">
        <v>277</v>
      </c>
      <c r="N186" s="50" t="s">
        <v>278</v>
      </c>
      <c r="O186" s="51" t="n">
        <v>760</v>
      </c>
      <c r="P186" s="51" t="n">
        <v>760</v>
      </c>
      <c r="Q186" s="52" t="n">
        <v>717.2</v>
      </c>
      <c r="R186" s="35"/>
      <c r="S186" s="34"/>
      <c r="T186" s="45"/>
      <c r="U186" s="40"/>
      <c r="V186" s="37"/>
      <c r="AB186" s="81"/>
    </row>
    <row r="187" customFormat="false" ht="16.5" hidden="false" customHeight="true" outlineLevel="0" collapsed="false">
      <c r="A187" s="38" t="s">
        <v>279</v>
      </c>
      <c r="B187" s="39" t="s">
        <v>214</v>
      </c>
      <c r="C187" s="40"/>
      <c r="D187" s="40"/>
      <c r="E187" s="40"/>
      <c r="F187" s="41" t="n">
        <f aca="false">G187+H187+I187</f>
        <v>536</v>
      </c>
      <c r="G187" s="40" t="n">
        <v>536</v>
      </c>
      <c r="H187" s="40"/>
      <c r="I187" s="40"/>
      <c r="J187" s="40" t="n">
        <v>1000</v>
      </c>
      <c r="K187" s="40" t="e">
        <f aca="false">#REF!+#REF!+#REF!</f>
        <v>#REF!</v>
      </c>
      <c r="L187" s="39" t="s">
        <v>280</v>
      </c>
      <c r="M187" s="42"/>
      <c r="N187" s="42"/>
      <c r="O187" s="43" t="n">
        <f aca="false">O188</f>
        <v>300</v>
      </c>
      <c r="P187" s="41" t="n">
        <f aca="false">P188</f>
        <v>300</v>
      </c>
      <c r="Q187" s="82" t="n">
        <f aca="false">Q188</f>
        <v>300</v>
      </c>
      <c r="R187" s="35" t="n">
        <f aca="false">J187/G187*100</f>
        <v>186.567164179104</v>
      </c>
      <c r="S187" s="34"/>
      <c r="T187" s="45"/>
      <c r="U187" s="40"/>
      <c r="V187" s="37"/>
    </row>
    <row r="188" customFormat="false" ht="29.25" hidden="false" customHeight="true" outlineLevel="0" collapsed="false">
      <c r="A188" s="38" t="s">
        <v>281</v>
      </c>
      <c r="B188" s="39" t="s">
        <v>214</v>
      </c>
      <c r="C188" s="40"/>
      <c r="D188" s="40"/>
      <c r="E188" s="40"/>
      <c r="F188" s="41"/>
      <c r="G188" s="40"/>
      <c r="H188" s="40"/>
      <c r="I188" s="40"/>
      <c r="J188" s="40"/>
      <c r="K188" s="40"/>
      <c r="L188" s="39" t="s">
        <v>280</v>
      </c>
      <c r="M188" s="42" t="s">
        <v>282</v>
      </c>
      <c r="N188" s="42"/>
      <c r="O188" s="43" t="n">
        <f aca="false">O189</f>
        <v>300</v>
      </c>
      <c r="P188" s="41" t="n">
        <f aca="false">P189</f>
        <v>300</v>
      </c>
      <c r="Q188" s="82" t="n">
        <f aca="false">Q189</f>
        <v>300</v>
      </c>
      <c r="R188" s="35"/>
      <c r="S188" s="34"/>
      <c r="T188" s="45"/>
      <c r="U188" s="40"/>
      <c r="V188" s="37"/>
    </row>
    <row r="189" customFormat="false" ht="14.25" hidden="false" customHeight="true" outlineLevel="0" collapsed="false">
      <c r="A189" s="38" t="s">
        <v>283</v>
      </c>
      <c r="B189" s="39" t="s">
        <v>214</v>
      </c>
      <c r="C189" s="40"/>
      <c r="D189" s="40"/>
      <c r="E189" s="40"/>
      <c r="F189" s="41"/>
      <c r="G189" s="40"/>
      <c r="H189" s="40"/>
      <c r="I189" s="40"/>
      <c r="J189" s="40"/>
      <c r="K189" s="40"/>
      <c r="L189" s="39" t="s">
        <v>280</v>
      </c>
      <c r="M189" s="42" t="s">
        <v>284</v>
      </c>
      <c r="N189" s="42"/>
      <c r="O189" s="43" t="n">
        <v>300</v>
      </c>
      <c r="P189" s="41" t="n">
        <v>300</v>
      </c>
      <c r="Q189" s="82" t="n">
        <v>300</v>
      </c>
      <c r="R189" s="35"/>
      <c r="S189" s="34"/>
      <c r="T189" s="45"/>
      <c r="U189" s="40"/>
      <c r="V189" s="37"/>
    </row>
    <row r="190" customFormat="false" ht="27" hidden="false" customHeight="true" outlineLevel="0" collapsed="false">
      <c r="A190" s="38" t="s">
        <v>39</v>
      </c>
      <c r="B190" s="39" t="s">
        <v>214</v>
      </c>
      <c r="C190" s="40"/>
      <c r="D190" s="40"/>
      <c r="E190" s="40"/>
      <c r="F190" s="41"/>
      <c r="G190" s="40"/>
      <c r="H190" s="40"/>
      <c r="I190" s="40"/>
      <c r="J190" s="40"/>
      <c r="K190" s="40"/>
      <c r="L190" s="39" t="s">
        <v>280</v>
      </c>
      <c r="M190" s="42" t="s">
        <v>284</v>
      </c>
      <c r="N190" s="42" t="s">
        <v>40</v>
      </c>
      <c r="O190" s="43" t="n">
        <v>300</v>
      </c>
      <c r="P190" s="41" t="n">
        <v>300</v>
      </c>
      <c r="Q190" s="82" t="n">
        <v>300</v>
      </c>
      <c r="R190" s="35"/>
      <c r="S190" s="34"/>
      <c r="T190" s="45"/>
      <c r="U190" s="40"/>
      <c r="V190" s="37"/>
    </row>
    <row r="191" customFormat="false" ht="18.75" hidden="false" customHeight="true" outlineLevel="0" collapsed="false">
      <c r="A191" s="38" t="s">
        <v>285</v>
      </c>
      <c r="B191" s="39" t="s">
        <v>214</v>
      </c>
      <c r="C191" s="40" t="n">
        <v>400</v>
      </c>
      <c r="D191" s="40"/>
      <c r="E191" s="40" t="n">
        <v>400</v>
      </c>
      <c r="F191" s="41" t="n">
        <f aca="false">G191+H191+I191</f>
        <v>400</v>
      </c>
      <c r="G191" s="40" t="n">
        <v>400</v>
      </c>
      <c r="H191" s="40"/>
      <c r="I191" s="40"/>
      <c r="J191" s="40" t="n">
        <f aca="false">100+400</f>
        <v>500</v>
      </c>
      <c r="K191" s="40" t="e">
        <f aca="false">#REF!+#REF!+#REF!</f>
        <v>#REF!</v>
      </c>
      <c r="L191" s="39" t="s">
        <v>286</v>
      </c>
      <c r="M191" s="42"/>
      <c r="N191" s="42"/>
      <c r="O191" s="43" t="n">
        <v>600</v>
      </c>
      <c r="P191" s="41" t="n">
        <v>600</v>
      </c>
      <c r="Q191" s="82" t="n">
        <v>481.4</v>
      </c>
      <c r="R191" s="35" t="n">
        <f aca="false">J191/G191*100</f>
        <v>125</v>
      </c>
      <c r="S191" s="34" t="e">
        <f aca="false">#REF!/G191*100</f>
        <v>#REF!</v>
      </c>
      <c r="T191" s="45"/>
      <c r="U191" s="40" t="n">
        <v>275</v>
      </c>
      <c r="V191" s="37" t="e">
        <f aca="false">#REF!/U191*100</f>
        <v>#REF!</v>
      </c>
    </row>
    <row r="192" customFormat="false" ht="27.75" hidden="false" customHeight="true" outlineLevel="0" collapsed="false">
      <c r="A192" s="38" t="s">
        <v>287</v>
      </c>
      <c r="B192" s="39" t="s">
        <v>214</v>
      </c>
      <c r="C192" s="40"/>
      <c r="D192" s="40"/>
      <c r="E192" s="40"/>
      <c r="F192" s="41"/>
      <c r="G192" s="40"/>
      <c r="H192" s="40"/>
      <c r="I192" s="40"/>
      <c r="J192" s="40"/>
      <c r="K192" s="40"/>
      <c r="L192" s="39" t="s">
        <v>286</v>
      </c>
      <c r="M192" s="42" t="s">
        <v>282</v>
      </c>
      <c r="N192" s="42"/>
      <c r="O192" s="43" t="n">
        <v>600</v>
      </c>
      <c r="P192" s="41" t="n">
        <v>600</v>
      </c>
      <c r="Q192" s="82" t="n">
        <v>481.4</v>
      </c>
      <c r="R192" s="35"/>
      <c r="S192" s="34"/>
      <c r="T192" s="45"/>
      <c r="U192" s="40"/>
      <c r="V192" s="37"/>
      <c r="Z192" s="0" t="s">
        <v>86</v>
      </c>
    </row>
    <row r="193" customFormat="false" ht="16.5" hidden="false" customHeight="true" outlineLevel="0" collapsed="false">
      <c r="A193" s="38" t="s">
        <v>288</v>
      </c>
      <c r="B193" s="39" t="s">
        <v>214</v>
      </c>
      <c r="C193" s="40"/>
      <c r="D193" s="40"/>
      <c r="E193" s="40"/>
      <c r="F193" s="41"/>
      <c r="G193" s="40"/>
      <c r="H193" s="40"/>
      <c r="I193" s="40"/>
      <c r="J193" s="40"/>
      <c r="K193" s="40"/>
      <c r="L193" s="39" t="s">
        <v>286</v>
      </c>
      <c r="M193" s="42" t="s">
        <v>289</v>
      </c>
      <c r="N193" s="42"/>
      <c r="O193" s="43" t="n">
        <v>600</v>
      </c>
      <c r="P193" s="41" t="n">
        <v>600</v>
      </c>
      <c r="Q193" s="82" t="n">
        <v>481.4</v>
      </c>
      <c r="R193" s="35"/>
      <c r="S193" s="34"/>
      <c r="T193" s="45"/>
      <c r="U193" s="40"/>
      <c r="V193" s="37"/>
    </row>
    <row r="194" customFormat="false" ht="27.75" hidden="false" customHeight="true" outlineLevel="0" collapsed="false">
      <c r="A194" s="38" t="s">
        <v>290</v>
      </c>
      <c r="B194" s="39" t="s">
        <v>214</v>
      </c>
      <c r="C194" s="40"/>
      <c r="D194" s="40"/>
      <c r="E194" s="40"/>
      <c r="F194" s="41"/>
      <c r="G194" s="40"/>
      <c r="H194" s="40"/>
      <c r="I194" s="40"/>
      <c r="J194" s="40"/>
      <c r="K194" s="40"/>
      <c r="L194" s="39" t="s">
        <v>286</v>
      </c>
      <c r="M194" s="42" t="s">
        <v>291</v>
      </c>
      <c r="N194" s="42"/>
      <c r="O194" s="43" t="n">
        <v>600</v>
      </c>
      <c r="P194" s="41" t="n">
        <v>600</v>
      </c>
      <c r="Q194" s="82" t="n">
        <v>481.4</v>
      </c>
      <c r="R194" s="35"/>
      <c r="S194" s="34"/>
      <c r="T194" s="45"/>
      <c r="U194" s="40"/>
      <c r="V194" s="37"/>
    </row>
    <row r="195" customFormat="false" ht="13.5" hidden="false" customHeight="true" outlineLevel="0" collapsed="false">
      <c r="A195" s="38" t="s">
        <v>123</v>
      </c>
      <c r="B195" s="39" t="s">
        <v>214</v>
      </c>
      <c r="C195" s="40"/>
      <c r="D195" s="40"/>
      <c r="E195" s="40"/>
      <c r="F195" s="41"/>
      <c r="G195" s="40"/>
      <c r="H195" s="40"/>
      <c r="I195" s="40"/>
      <c r="J195" s="40"/>
      <c r="K195" s="40"/>
      <c r="L195" s="39" t="s">
        <v>286</v>
      </c>
      <c r="M195" s="42" t="s">
        <v>291</v>
      </c>
      <c r="N195" s="42" t="s">
        <v>116</v>
      </c>
      <c r="O195" s="43" t="n">
        <v>600</v>
      </c>
      <c r="P195" s="41" t="n">
        <v>600</v>
      </c>
      <c r="Q195" s="82" t="n">
        <v>481.4</v>
      </c>
      <c r="R195" s="35"/>
      <c r="S195" s="34"/>
      <c r="T195" s="45"/>
      <c r="U195" s="40"/>
      <c r="V195" s="37"/>
    </row>
    <row r="196" customFormat="false" ht="15" hidden="false" customHeight="true" outlineLevel="0" collapsed="false">
      <c r="A196" s="38" t="s">
        <v>292</v>
      </c>
      <c r="B196" s="39" t="s">
        <v>214</v>
      </c>
      <c r="C196" s="40" t="n">
        <v>480</v>
      </c>
      <c r="D196" s="40"/>
      <c r="E196" s="40" t="n">
        <v>480</v>
      </c>
      <c r="F196" s="41" t="n">
        <f aca="false">G196+H196+I196</f>
        <v>480</v>
      </c>
      <c r="G196" s="40" t="n">
        <v>480</v>
      </c>
      <c r="H196" s="40"/>
      <c r="I196" s="40"/>
      <c r="J196" s="40" t="n">
        <f aca="false">50+500</f>
        <v>550</v>
      </c>
      <c r="K196" s="40" t="e">
        <f aca="false">#REF!+#REF!+#REF!</f>
        <v>#REF!</v>
      </c>
      <c r="L196" s="39" t="s">
        <v>293</v>
      </c>
      <c r="M196" s="42"/>
      <c r="N196" s="42"/>
      <c r="O196" s="43" t="n">
        <v>450</v>
      </c>
      <c r="P196" s="41" t="n">
        <v>450</v>
      </c>
      <c r="Q196" s="82" t="n">
        <v>450</v>
      </c>
      <c r="R196" s="35" t="n">
        <f aca="false">J196/G196*100</f>
        <v>114.583333333333</v>
      </c>
      <c r="S196" s="34" t="e">
        <f aca="false">#REF!/G196*100</f>
        <v>#REF!</v>
      </c>
      <c r="T196" s="45"/>
      <c r="U196" s="40" t="n">
        <v>313.3</v>
      </c>
      <c r="V196" s="37" t="e">
        <f aca="false">#REF!/U196*100</f>
        <v>#REF!</v>
      </c>
    </row>
    <row r="197" customFormat="false" ht="25.5" hidden="false" customHeight="true" outlineLevel="0" collapsed="false">
      <c r="A197" s="38" t="s">
        <v>294</v>
      </c>
      <c r="B197" s="39" t="s">
        <v>214</v>
      </c>
      <c r="C197" s="40"/>
      <c r="D197" s="40"/>
      <c r="E197" s="40"/>
      <c r="F197" s="41"/>
      <c r="G197" s="40"/>
      <c r="H197" s="40"/>
      <c r="I197" s="40"/>
      <c r="J197" s="40"/>
      <c r="K197" s="40"/>
      <c r="L197" s="39" t="s">
        <v>293</v>
      </c>
      <c r="M197" s="42" t="s">
        <v>295</v>
      </c>
      <c r="N197" s="42"/>
      <c r="O197" s="43" t="n">
        <v>450</v>
      </c>
      <c r="P197" s="41" t="n">
        <v>450</v>
      </c>
      <c r="Q197" s="82" t="n">
        <v>450</v>
      </c>
      <c r="R197" s="35"/>
      <c r="S197" s="34"/>
      <c r="T197" s="45"/>
      <c r="U197" s="40"/>
      <c r="V197" s="37"/>
    </row>
    <row r="198" customFormat="false" ht="15" hidden="false" customHeight="true" outlineLevel="0" collapsed="false">
      <c r="A198" s="38" t="s">
        <v>123</v>
      </c>
      <c r="B198" s="39" t="s">
        <v>214</v>
      </c>
      <c r="C198" s="40"/>
      <c r="D198" s="40"/>
      <c r="E198" s="40"/>
      <c r="F198" s="41"/>
      <c r="G198" s="40"/>
      <c r="H198" s="40"/>
      <c r="I198" s="40"/>
      <c r="J198" s="40"/>
      <c r="K198" s="40"/>
      <c r="L198" s="39" t="s">
        <v>293</v>
      </c>
      <c r="M198" s="42" t="s">
        <v>295</v>
      </c>
      <c r="N198" s="42" t="s">
        <v>116</v>
      </c>
      <c r="O198" s="43" t="n">
        <v>450</v>
      </c>
      <c r="P198" s="41" t="n">
        <v>450</v>
      </c>
      <c r="Q198" s="82" t="n">
        <v>450</v>
      </c>
      <c r="R198" s="35"/>
      <c r="S198" s="34"/>
      <c r="T198" s="45"/>
      <c r="U198" s="40"/>
      <c r="V198" s="37"/>
    </row>
    <row r="199" customFormat="false" ht="29.25" hidden="false" customHeight="true" outlineLevel="0" collapsed="false">
      <c r="A199" s="38" t="s">
        <v>296</v>
      </c>
      <c r="B199" s="39" t="s">
        <v>214</v>
      </c>
      <c r="C199" s="40" t="n">
        <v>1393</v>
      </c>
      <c r="D199" s="40"/>
      <c r="E199" s="40" t="n">
        <v>2647.3</v>
      </c>
      <c r="F199" s="41" t="n">
        <f aca="false">G199+H199+I199</f>
        <v>2257.3</v>
      </c>
      <c r="G199" s="40" t="n">
        <v>2257.3</v>
      </c>
      <c r="H199" s="40"/>
      <c r="I199" s="40"/>
      <c r="J199" s="40" t="n">
        <v>2239</v>
      </c>
      <c r="K199" s="40" t="e">
        <f aca="false">#REF!+#REF!+#REF!</f>
        <v>#REF!</v>
      </c>
      <c r="L199" s="39" t="s">
        <v>297</v>
      </c>
      <c r="M199" s="42"/>
      <c r="N199" s="42"/>
      <c r="O199" s="43" t="n">
        <v>4566</v>
      </c>
      <c r="P199" s="41" t="n">
        <v>4566</v>
      </c>
      <c r="Q199" s="82" t="n">
        <v>4302.9</v>
      </c>
      <c r="R199" s="35" t="n">
        <f aca="false">J199/G199*100</f>
        <v>99.1892969476808</v>
      </c>
      <c r="S199" s="34" t="e">
        <f aca="false">#REF!/G199*100</f>
        <v>#REF!</v>
      </c>
      <c r="T199" s="45"/>
      <c r="U199" s="40" t="n">
        <v>982.3</v>
      </c>
      <c r="V199" s="37" t="e">
        <f aca="false">#REF!/U199*100</f>
        <v>#REF!</v>
      </c>
    </row>
    <row r="200" customFormat="false" ht="29.25" hidden="false" customHeight="true" outlineLevel="0" collapsed="false">
      <c r="A200" s="38" t="s">
        <v>298</v>
      </c>
      <c r="B200" s="39" t="s">
        <v>214</v>
      </c>
      <c r="C200" s="40"/>
      <c r="D200" s="40"/>
      <c r="E200" s="40"/>
      <c r="F200" s="41"/>
      <c r="G200" s="40"/>
      <c r="H200" s="40"/>
      <c r="I200" s="40"/>
      <c r="J200" s="40"/>
      <c r="K200" s="40"/>
      <c r="L200" s="39" t="s">
        <v>297</v>
      </c>
      <c r="M200" s="42" t="s">
        <v>299</v>
      </c>
      <c r="N200" s="42"/>
      <c r="O200" s="43" t="n">
        <v>4566</v>
      </c>
      <c r="P200" s="41" t="n">
        <v>4566</v>
      </c>
      <c r="Q200" s="82" t="n">
        <v>4302.9</v>
      </c>
      <c r="R200" s="35"/>
      <c r="S200" s="34"/>
      <c r="T200" s="45"/>
      <c r="U200" s="40"/>
      <c r="V200" s="37"/>
    </row>
    <row r="201" customFormat="false" ht="27.75" hidden="false" customHeight="true" outlineLevel="0" collapsed="false">
      <c r="A201" s="38" t="s">
        <v>219</v>
      </c>
      <c r="B201" s="39" t="s">
        <v>214</v>
      </c>
      <c r="C201" s="40"/>
      <c r="D201" s="40"/>
      <c r="E201" s="40"/>
      <c r="F201" s="41"/>
      <c r="G201" s="40"/>
      <c r="H201" s="40"/>
      <c r="I201" s="40"/>
      <c r="J201" s="40"/>
      <c r="K201" s="40"/>
      <c r="L201" s="39" t="s">
        <v>297</v>
      </c>
      <c r="M201" s="42" t="s">
        <v>300</v>
      </c>
      <c r="N201" s="42"/>
      <c r="O201" s="43" t="n">
        <v>4566</v>
      </c>
      <c r="P201" s="41" t="n">
        <v>4566</v>
      </c>
      <c r="Q201" s="82" t="n">
        <v>4302.9</v>
      </c>
      <c r="R201" s="35"/>
      <c r="S201" s="34"/>
      <c r="T201" s="45"/>
      <c r="U201" s="40"/>
      <c r="V201" s="37"/>
    </row>
    <row r="202" customFormat="false" ht="13.5" hidden="false" customHeight="true" outlineLevel="0" collapsed="false">
      <c r="A202" s="38" t="s">
        <v>210</v>
      </c>
      <c r="B202" s="39" t="s">
        <v>214</v>
      </c>
      <c r="C202" s="40"/>
      <c r="D202" s="40"/>
      <c r="E202" s="40"/>
      <c r="F202" s="41"/>
      <c r="G202" s="40"/>
      <c r="H202" s="40"/>
      <c r="I202" s="40"/>
      <c r="J202" s="40"/>
      <c r="K202" s="40"/>
      <c r="L202" s="39" t="s">
        <v>297</v>
      </c>
      <c r="M202" s="42" t="s">
        <v>300</v>
      </c>
      <c r="N202" s="42" t="s">
        <v>94</v>
      </c>
      <c r="O202" s="43" t="n">
        <v>4566</v>
      </c>
      <c r="P202" s="41" t="n">
        <v>4566</v>
      </c>
      <c r="Q202" s="82" t="n">
        <v>4302.9</v>
      </c>
      <c r="R202" s="35"/>
      <c r="S202" s="34"/>
      <c r="T202" s="45"/>
      <c r="U202" s="40"/>
      <c r="V202" s="37"/>
    </row>
    <row r="203" customFormat="false" ht="29.25" hidden="false" customHeight="true" outlineLevel="0" collapsed="false">
      <c r="A203" s="28" t="s">
        <v>301</v>
      </c>
      <c r="B203" s="29" t="s">
        <v>302</v>
      </c>
      <c r="C203" s="30" t="e">
        <f aca="false">SUM(#REF!)</f>
        <v>#REF!</v>
      </c>
      <c r="D203" s="30" t="e">
        <f aca="false">SUM(#REF!)</f>
        <v>#REF!</v>
      </c>
      <c r="E203" s="30" t="e">
        <f aca="false">SUM(#REF!)</f>
        <v>#REF!</v>
      </c>
      <c r="F203" s="30" t="e">
        <f aca="false">SUM(#REF!)</f>
        <v>#REF!</v>
      </c>
      <c r="G203" s="30" t="e">
        <f aca="false">SUM(#REF!)</f>
        <v>#REF!</v>
      </c>
      <c r="H203" s="30" t="e">
        <f aca="false">SUM(#REF!)</f>
        <v>#REF!</v>
      </c>
      <c r="I203" s="30" t="e">
        <f aca="false">SUM(#REF!)</f>
        <v>#REF!</v>
      </c>
      <c r="J203" s="30" t="e">
        <f aca="false">SUM(#REF!)</f>
        <v>#REF!</v>
      </c>
      <c r="K203" s="30" t="e">
        <f aca="false">SUM(#REF!)</f>
        <v>#REF!</v>
      </c>
      <c r="L203" s="29"/>
      <c r="M203" s="32"/>
      <c r="N203" s="32"/>
      <c r="O203" s="33" t="n">
        <f aca="false">O204+O217</f>
        <v>38685.2</v>
      </c>
      <c r="P203" s="31" t="n">
        <f aca="false">P204+P217</f>
        <v>38685.2</v>
      </c>
      <c r="Q203" s="83" t="n">
        <f aca="false">Q204+Q217</f>
        <v>37113.3</v>
      </c>
      <c r="R203" s="35" t="e">
        <f aca="false">J203/G203*100</f>
        <v>#REF!</v>
      </c>
      <c r="S203" s="34" t="e">
        <f aca="false">#REF!/G203*100</f>
        <v>#REF!</v>
      </c>
      <c r="T203" s="36" t="e">
        <f aca="false">#REF!/#REF!*100</f>
        <v>#REF!</v>
      </c>
      <c r="U203" s="30" t="e">
        <f aca="false">SUM(#REF!)</f>
        <v>#REF!</v>
      </c>
      <c r="V203" s="37" t="e">
        <f aca="false">#REF!/U203*100</f>
        <v>#REF!</v>
      </c>
    </row>
    <row r="204" customFormat="false" ht="14.25" hidden="false" customHeight="true" outlineLevel="0" collapsed="false">
      <c r="A204" s="38" t="s">
        <v>303</v>
      </c>
      <c r="B204" s="39" t="s">
        <v>302</v>
      </c>
      <c r="C204" s="40"/>
      <c r="D204" s="40"/>
      <c r="E204" s="40"/>
      <c r="F204" s="41"/>
      <c r="G204" s="40"/>
      <c r="H204" s="40"/>
      <c r="I204" s="40"/>
      <c r="J204" s="40"/>
      <c r="K204" s="40"/>
      <c r="L204" s="39" t="s">
        <v>304</v>
      </c>
      <c r="M204" s="42"/>
      <c r="N204" s="42"/>
      <c r="O204" s="43" t="n">
        <f aca="false">O208+O212+O205</f>
        <v>38445.2</v>
      </c>
      <c r="P204" s="41" t="n">
        <f aca="false">P205+P208+P212</f>
        <v>38445.2</v>
      </c>
      <c r="Q204" s="82" t="n">
        <f aca="false">Q205+Q208+Q212</f>
        <v>36873.3</v>
      </c>
      <c r="R204" s="35"/>
      <c r="S204" s="34"/>
      <c r="T204" s="36"/>
      <c r="U204" s="30"/>
      <c r="V204" s="37"/>
    </row>
    <row r="205" customFormat="false" ht="40.5" hidden="false" customHeight="true" outlineLevel="0" collapsed="false">
      <c r="A205" s="38" t="s">
        <v>174</v>
      </c>
      <c r="B205" s="39" t="s">
        <v>302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9" t="s">
        <v>304</v>
      </c>
      <c r="M205" s="42" t="s">
        <v>138</v>
      </c>
      <c r="N205" s="42"/>
      <c r="O205" s="43" t="n">
        <v>2.7</v>
      </c>
      <c r="P205" s="41" t="n">
        <v>2.7</v>
      </c>
      <c r="Q205" s="82" t="n">
        <v>2.7</v>
      </c>
      <c r="R205" s="35"/>
      <c r="S205" s="34"/>
      <c r="T205" s="36"/>
      <c r="U205" s="30"/>
      <c r="V205" s="37"/>
    </row>
    <row r="206" customFormat="false" ht="39" hidden="false" customHeight="true" outlineLevel="0" collapsed="false">
      <c r="A206" s="38" t="s">
        <v>139</v>
      </c>
      <c r="B206" s="39" t="s">
        <v>302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39" t="s">
        <v>304</v>
      </c>
      <c r="M206" s="42" t="s">
        <v>140</v>
      </c>
      <c r="N206" s="42"/>
      <c r="O206" s="43" t="n">
        <v>2.7</v>
      </c>
      <c r="P206" s="41" t="n">
        <v>2.7</v>
      </c>
      <c r="Q206" s="82" t="n">
        <v>2.7</v>
      </c>
      <c r="R206" s="35"/>
      <c r="S206" s="34"/>
      <c r="T206" s="36"/>
      <c r="U206" s="30"/>
      <c r="V206" s="37"/>
    </row>
    <row r="207" customFormat="false" ht="13.5" hidden="false" customHeight="true" outlineLevel="0" collapsed="false">
      <c r="A207" s="46" t="s">
        <v>141</v>
      </c>
      <c r="B207" s="39" t="s">
        <v>302</v>
      </c>
      <c r="C207" s="30"/>
      <c r="D207" s="30"/>
      <c r="E207" s="30"/>
      <c r="F207" s="30"/>
      <c r="G207" s="30"/>
      <c r="H207" s="30"/>
      <c r="I207" s="30"/>
      <c r="J207" s="30"/>
      <c r="K207" s="30"/>
      <c r="L207" s="39" t="s">
        <v>304</v>
      </c>
      <c r="M207" s="42" t="s">
        <v>140</v>
      </c>
      <c r="N207" s="42" t="s">
        <v>108</v>
      </c>
      <c r="O207" s="43" t="n">
        <v>2.7</v>
      </c>
      <c r="P207" s="41" t="n">
        <v>2.7</v>
      </c>
      <c r="Q207" s="82" t="n">
        <v>2.7</v>
      </c>
      <c r="R207" s="35"/>
      <c r="S207" s="34"/>
      <c r="T207" s="36"/>
      <c r="U207" s="30"/>
      <c r="V207" s="37"/>
    </row>
    <row r="208" customFormat="false" ht="27" hidden="false" customHeight="true" outlineLevel="0" collapsed="false">
      <c r="A208" s="38" t="s">
        <v>305</v>
      </c>
      <c r="B208" s="39" t="s">
        <v>302</v>
      </c>
      <c r="C208" s="40"/>
      <c r="D208" s="40"/>
      <c r="E208" s="40"/>
      <c r="F208" s="41"/>
      <c r="G208" s="40"/>
      <c r="H208" s="40"/>
      <c r="I208" s="40"/>
      <c r="J208" s="40"/>
      <c r="K208" s="40"/>
      <c r="L208" s="39" t="s">
        <v>304</v>
      </c>
      <c r="M208" s="42" t="s">
        <v>306</v>
      </c>
      <c r="N208" s="42"/>
      <c r="O208" s="43" t="n">
        <v>34945.2</v>
      </c>
      <c r="P208" s="41" t="n">
        <v>34945.2</v>
      </c>
      <c r="Q208" s="82" t="n">
        <v>33526.2</v>
      </c>
      <c r="R208" s="35"/>
      <c r="S208" s="34"/>
      <c r="T208" s="45"/>
      <c r="U208" s="40"/>
      <c r="V208" s="37"/>
    </row>
    <row r="209" customFormat="false" ht="26.25" hidden="false" customHeight="true" outlineLevel="0" collapsed="false">
      <c r="A209" s="38" t="s">
        <v>219</v>
      </c>
      <c r="B209" s="39" t="s">
        <v>302</v>
      </c>
      <c r="C209" s="40"/>
      <c r="D209" s="40"/>
      <c r="E209" s="40"/>
      <c r="F209" s="41"/>
      <c r="G209" s="40"/>
      <c r="H209" s="40"/>
      <c r="I209" s="40"/>
      <c r="J209" s="40"/>
      <c r="K209" s="40"/>
      <c r="L209" s="39" t="s">
        <v>304</v>
      </c>
      <c r="M209" s="42" t="s">
        <v>307</v>
      </c>
      <c r="N209" s="42"/>
      <c r="O209" s="43" t="n">
        <v>34945.2</v>
      </c>
      <c r="P209" s="41" t="n">
        <v>34945.2</v>
      </c>
      <c r="Q209" s="82" t="n">
        <v>33526.2</v>
      </c>
      <c r="R209" s="35"/>
      <c r="S209" s="34"/>
      <c r="T209" s="45"/>
      <c r="U209" s="40"/>
      <c r="V209" s="37"/>
    </row>
    <row r="210" customFormat="false" ht="25.5" hidden="false" customHeight="true" outlineLevel="0" collapsed="false">
      <c r="A210" s="38" t="s">
        <v>210</v>
      </c>
      <c r="B210" s="39" t="s">
        <v>302</v>
      </c>
      <c r="C210" s="40"/>
      <c r="D210" s="40"/>
      <c r="E210" s="40"/>
      <c r="F210" s="41"/>
      <c r="G210" s="40"/>
      <c r="H210" s="40"/>
      <c r="I210" s="40"/>
      <c r="J210" s="40"/>
      <c r="K210" s="40"/>
      <c r="L210" s="39" t="s">
        <v>304</v>
      </c>
      <c r="M210" s="42" t="s">
        <v>307</v>
      </c>
      <c r="N210" s="42" t="s">
        <v>94</v>
      </c>
      <c r="O210" s="43" t="n">
        <v>34945.2</v>
      </c>
      <c r="P210" s="41" t="n">
        <v>34945.2</v>
      </c>
      <c r="Q210" s="82" t="n">
        <v>33526.2</v>
      </c>
      <c r="R210" s="35"/>
      <c r="S210" s="34"/>
      <c r="T210" s="45"/>
      <c r="U210" s="40"/>
      <c r="V210" s="37"/>
    </row>
    <row r="211" customFormat="false" ht="16.5" hidden="false" customHeight="true" outlineLevel="0" collapsed="false">
      <c r="A211" s="53" t="s">
        <v>68</v>
      </c>
      <c r="B211" s="54" t="s">
        <v>69</v>
      </c>
      <c r="C211" s="55"/>
      <c r="D211" s="55"/>
      <c r="E211" s="56"/>
      <c r="F211" s="56"/>
      <c r="G211" s="56"/>
      <c r="H211" s="56"/>
      <c r="I211" s="56"/>
      <c r="J211" s="56"/>
      <c r="K211" s="55"/>
      <c r="L211" s="54" t="s">
        <v>70</v>
      </c>
      <c r="M211" s="57" t="s">
        <v>71</v>
      </c>
      <c r="N211" s="57" t="s">
        <v>72</v>
      </c>
      <c r="O211" s="58" t="s">
        <v>73</v>
      </c>
      <c r="P211" s="56" t="s">
        <v>73</v>
      </c>
      <c r="Q211" s="80" t="s">
        <v>74</v>
      </c>
      <c r="R211" s="35"/>
      <c r="S211" s="34"/>
      <c r="T211" s="45"/>
      <c r="U211" s="40"/>
      <c r="V211" s="37"/>
    </row>
    <row r="212" customFormat="false" ht="23.25" hidden="false" customHeight="true" outlineLevel="0" collapsed="false">
      <c r="A212" s="38" t="s">
        <v>308</v>
      </c>
      <c r="B212" s="39" t="s">
        <v>302</v>
      </c>
      <c r="C212" s="40"/>
      <c r="D212" s="40"/>
      <c r="E212" s="40"/>
      <c r="F212" s="41"/>
      <c r="G212" s="40"/>
      <c r="H212" s="40"/>
      <c r="I212" s="40"/>
      <c r="J212" s="40"/>
      <c r="K212" s="40"/>
      <c r="L212" s="39" t="s">
        <v>304</v>
      </c>
      <c r="M212" s="42" t="s">
        <v>309</v>
      </c>
      <c r="N212" s="42"/>
      <c r="O212" s="43" t="n">
        <v>3497.3</v>
      </c>
      <c r="P212" s="41" t="n">
        <v>3497.3</v>
      </c>
      <c r="Q212" s="82" t="n">
        <v>3344.4</v>
      </c>
      <c r="R212" s="35"/>
      <c r="S212" s="34"/>
      <c r="T212" s="45"/>
      <c r="U212" s="40"/>
      <c r="V212" s="37"/>
    </row>
    <row r="213" customFormat="false" ht="23.25" hidden="false" customHeight="true" outlineLevel="0" collapsed="false">
      <c r="A213" s="38" t="s">
        <v>310</v>
      </c>
      <c r="B213" s="39" t="s">
        <v>302</v>
      </c>
      <c r="C213" s="40"/>
      <c r="D213" s="40"/>
      <c r="E213" s="40"/>
      <c r="F213" s="41"/>
      <c r="G213" s="40"/>
      <c r="H213" s="40"/>
      <c r="I213" s="40"/>
      <c r="J213" s="40"/>
      <c r="K213" s="40"/>
      <c r="L213" s="39" t="s">
        <v>304</v>
      </c>
      <c r="M213" s="42" t="s">
        <v>311</v>
      </c>
      <c r="N213" s="42"/>
      <c r="O213" s="43" t="n">
        <v>3497.3</v>
      </c>
      <c r="P213" s="41" t="n">
        <v>3497.3</v>
      </c>
      <c r="Q213" s="82" t="n">
        <v>3344.4</v>
      </c>
      <c r="R213" s="35"/>
      <c r="S213" s="34"/>
      <c r="T213" s="45"/>
      <c r="U213" s="40"/>
      <c r="V213" s="37"/>
      <c r="Z213" s="0" t="s">
        <v>86</v>
      </c>
    </row>
    <row r="214" customFormat="false" ht="24" hidden="false" customHeight="true" outlineLevel="0" collapsed="false">
      <c r="A214" s="38" t="s">
        <v>39</v>
      </c>
      <c r="B214" s="39" t="s">
        <v>302</v>
      </c>
      <c r="C214" s="40"/>
      <c r="D214" s="40"/>
      <c r="E214" s="40"/>
      <c r="F214" s="41"/>
      <c r="G214" s="40"/>
      <c r="H214" s="40"/>
      <c r="I214" s="40"/>
      <c r="J214" s="40"/>
      <c r="K214" s="40"/>
      <c r="L214" s="39" t="s">
        <v>304</v>
      </c>
      <c r="M214" s="42" t="s">
        <v>311</v>
      </c>
      <c r="N214" s="42" t="s">
        <v>40</v>
      </c>
      <c r="O214" s="43" t="n">
        <v>3497.3</v>
      </c>
      <c r="P214" s="41" t="n">
        <v>3497.3</v>
      </c>
      <c r="Q214" s="82" t="n">
        <v>3344.4</v>
      </c>
      <c r="R214" s="35"/>
      <c r="S214" s="34"/>
      <c r="T214" s="45"/>
      <c r="U214" s="40"/>
      <c r="V214" s="37"/>
    </row>
    <row r="215" customFormat="false" ht="23.25" hidden="false" customHeight="true" outlineLevel="0" collapsed="false">
      <c r="A215" s="38" t="s">
        <v>312</v>
      </c>
      <c r="B215" s="39" t="s">
        <v>302</v>
      </c>
      <c r="C215" s="40"/>
      <c r="D215" s="40"/>
      <c r="E215" s="40"/>
      <c r="F215" s="41"/>
      <c r="G215" s="40"/>
      <c r="H215" s="40"/>
      <c r="I215" s="40"/>
      <c r="J215" s="40"/>
      <c r="K215" s="40"/>
      <c r="L215" s="39" t="s">
        <v>313</v>
      </c>
      <c r="M215" s="42"/>
      <c r="N215" s="42"/>
      <c r="O215" s="43" t="n">
        <v>240</v>
      </c>
      <c r="P215" s="41" t="n">
        <v>240</v>
      </c>
      <c r="Q215" s="82" t="n">
        <v>240</v>
      </c>
      <c r="R215" s="35"/>
      <c r="S215" s="34"/>
      <c r="T215" s="45"/>
      <c r="U215" s="40"/>
      <c r="V215" s="37"/>
    </row>
    <row r="216" customFormat="false" ht="27" hidden="false" customHeight="true" outlineLevel="0" collapsed="false">
      <c r="A216" s="38" t="s">
        <v>314</v>
      </c>
      <c r="B216" s="39" t="s">
        <v>302</v>
      </c>
      <c r="C216" s="40"/>
      <c r="D216" s="40"/>
      <c r="E216" s="40"/>
      <c r="F216" s="41"/>
      <c r="G216" s="40"/>
      <c r="H216" s="40"/>
      <c r="I216" s="40"/>
      <c r="J216" s="40"/>
      <c r="K216" s="40"/>
      <c r="L216" s="39" t="s">
        <v>313</v>
      </c>
      <c r="M216" s="42" t="s">
        <v>315</v>
      </c>
      <c r="N216" s="42"/>
      <c r="O216" s="43" t="n">
        <v>240</v>
      </c>
      <c r="P216" s="41" t="n">
        <v>240</v>
      </c>
      <c r="Q216" s="82" t="n">
        <v>240</v>
      </c>
      <c r="R216" s="35"/>
      <c r="S216" s="34"/>
      <c r="T216" s="45"/>
      <c r="U216" s="40"/>
      <c r="V216" s="37"/>
    </row>
    <row r="217" customFormat="false" ht="26.25" hidden="false" customHeight="true" outlineLevel="0" collapsed="false">
      <c r="A217" s="38" t="s">
        <v>43</v>
      </c>
      <c r="B217" s="39" t="s">
        <v>302</v>
      </c>
      <c r="C217" s="40"/>
      <c r="D217" s="40"/>
      <c r="E217" s="40"/>
      <c r="F217" s="41"/>
      <c r="G217" s="40"/>
      <c r="H217" s="40"/>
      <c r="I217" s="40"/>
      <c r="J217" s="40"/>
      <c r="K217" s="40"/>
      <c r="L217" s="39" t="s">
        <v>313</v>
      </c>
      <c r="M217" s="42" t="s">
        <v>315</v>
      </c>
      <c r="N217" s="42" t="s">
        <v>40</v>
      </c>
      <c r="O217" s="43" t="n">
        <v>240</v>
      </c>
      <c r="P217" s="41" t="n">
        <v>240</v>
      </c>
      <c r="Q217" s="82" t="n">
        <v>240</v>
      </c>
      <c r="R217" s="35"/>
      <c r="S217" s="34"/>
      <c r="T217" s="45"/>
      <c r="U217" s="40"/>
      <c r="V217" s="37"/>
    </row>
    <row r="218" customFormat="false" ht="15" hidden="false" customHeight="true" outlineLevel="0" collapsed="false">
      <c r="A218" s="28" t="s">
        <v>316</v>
      </c>
      <c r="B218" s="29" t="n">
        <v>1000</v>
      </c>
      <c r="C218" s="30" t="n">
        <f aca="false">SUM(C223:C223)</f>
        <v>0</v>
      </c>
      <c r="D218" s="30" t="n">
        <f aca="false">SUM(D223:D223)</f>
        <v>4551</v>
      </c>
      <c r="E218" s="30" t="n">
        <f aca="false">SUM(E223:E223)</f>
        <v>440317.1</v>
      </c>
      <c r="F218" s="30" t="n">
        <f aca="false">SUM(F223:F223)</f>
        <v>470761.9</v>
      </c>
      <c r="G218" s="30" t="n">
        <f aca="false">SUM(G223:G223)</f>
        <v>5401.5</v>
      </c>
      <c r="H218" s="30" t="n">
        <f aca="false">SUM(H223:H223)</f>
        <v>465073.5</v>
      </c>
      <c r="I218" s="30" t="n">
        <f aca="false">SUM(I223:I223)</f>
        <v>286.9</v>
      </c>
      <c r="J218" s="30" t="n">
        <f aca="false">SUM(J223:J223)</f>
        <v>7576</v>
      </c>
      <c r="K218" s="30" t="e">
        <f aca="false">SUM(K223:K223)</f>
        <v>#REF!</v>
      </c>
      <c r="L218" s="29"/>
      <c r="M218" s="32"/>
      <c r="N218" s="32"/>
      <c r="O218" s="33" t="n">
        <f aca="false">O219+O223+O258</f>
        <v>51799.5</v>
      </c>
      <c r="P218" s="31" t="n">
        <f aca="false">P219+P223+P258</f>
        <v>54058.6</v>
      </c>
      <c r="Q218" s="83" t="n">
        <f aca="false">Q219+Q223+Q258</f>
        <v>50709.1</v>
      </c>
      <c r="R218" s="35" t="n">
        <f aca="false">J218/G218*100</f>
        <v>140.257335925206</v>
      </c>
      <c r="S218" s="34" t="e">
        <f aca="false">#REF!/G218*100</f>
        <v>#REF!</v>
      </c>
      <c r="T218" s="36" t="e">
        <f aca="false">#REF!/#REF!*100</f>
        <v>#REF!</v>
      </c>
      <c r="U218" s="30" t="n">
        <f aca="false">SUM(U223:U223)</f>
        <v>175451.2</v>
      </c>
      <c r="V218" s="37" t="e">
        <f aca="false">#REF!/U218*100</f>
        <v>#REF!</v>
      </c>
    </row>
    <row r="219" customFormat="false" ht="16.5" hidden="false" customHeight="true" outlineLevel="0" collapsed="false">
      <c r="A219" s="60" t="s">
        <v>317</v>
      </c>
      <c r="B219" s="39" t="s">
        <v>318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39" t="s">
        <v>319</v>
      </c>
      <c r="M219" s="42"/>
      <c r="N219" s="42"/>
      <c r="O219" s="43" t="n">
        <v>230</v>
      </c>
      <c r="P219" s="41" t="n">
        <v>230</v>
      </c>
      <c r="Q219" s="82" t="n">
        <v>224</v>
      </c>
      <c r="R219" s="35"/>
      <c r="S219" s="34"/>
      <c r="T219" s="36"/>
      <c r="U219" s="30"/>
      <c r="V219" s="37"/>
    </row>
    <row r="220" customFormat="false" ht="26.25" hidden="false" customHeight="true" outlineLevel="0" collapsed="false">
      <c r="A220" s="38" t="s">
        <v>320</v>
      </c>
      <c r="B220" s="39" t="s">
        <v>318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39" t="s">
        <v>319</v>
      </c>
      <c r="M220" s="42" t="s">
        <v>321</v>
      </c>
      <c r="N220" s="42"/>
      <c r="O220" s="43" t="n">
        <v>230</v>
      </c>
      <c r="P220" s="41" t="n">
        <v>230</v>
      </c>
      <c r="Q220" s="82" t="n">
        <v>224</v>
      </c>
      <c r="R220" s="35"/>
      <c r="S220" s="34"/>
      <c r="T220" s="36"/>
      <c r="U220" s="30"/>
      <c r="V220" s="37"/>
    </row>
    <row r="221" customFormat="false" ht="15" hidden="false" customHeight="true" outlineLevel="0" collapsed="false">
      <c r="A221" s="38" t="s">
        <v>322</v>
      </c>
      <c r="B221" s="39" t="s">
        <v>318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9" t="s">
        <v>319</v>
      </c>
      <c r="M221" s="42" t="s">
        <v>323</v>
      </c>
      <c r="N221" s="42"/>
      <c r="O221" s="43" t="n">
        <v>230</v>
      </c>
      <c r="P221" s="41" t="n">
        <v>230</v>
      </c>
      <c r="Q221" s="82" t="n">
        <v>224</v>
      </c>
      <c r="R221" s="35"/>
      <c r="S221" s="34"/>
      <c r="T221" s="36"/>
      <c r="U221" s="30"/>
      <c r="V221" s="37"/>
    </row>
    <row r="222" customFormat="false" ht="15.75" hidden="false" customHeight="true" outlineLevel="0" collapsed="false">
      <c r="A222" s="38" t="s">
        <v>324</v>
      </c>
      <c r="B222" s="39" t="s">
        <v>318</v>
      </c>
      <c r="C222" s="30"/>
      <c r="D222" s="30"/>
      <c r="E222" s="30"/>
      <c r="F222" s="30"/>
      <c r="G222" s="30"/>
      <c r="H222" s="30"/>
      <c r="I222" s="30"/>
      <c r="J222" s="30"/>
      <c r="K222" s="30"/>
      <c r="L222" s="39" t="s">
        <v>319</v>
      </c>
      <c r="M222" s="42" t="s">
        <v>323</v>
      </c>
      <c r="N222" s="42" t="s">
        <v>325</v>
      </c>
      <c r="O222" s="43" t="n">
        <v>230</v>
      </c>
      <c r="P222" s="41" t="n">
        <v>230</v>
      </c>
      <c r="Q222" s="82" t="n">
        <v>224</v>
      </c>
      <c r="R222" s="35"/>
      <c r="S222" s="34"/>
      <c r="T222" s="36"/>
      <c r="U222" s="30"/>
      <c r="V222" s="37"/>
    </row>
    <row r="223" customFormat="false" ht="18" hidden="false" customHeight="true" outlineLevel="0" collapsed="false">
      <c r="A223" s="84" t="s">
        <v>326</v>
      </c>
      <c r="B223" s="40" t="n">
        <v>1000</v>
      </c>
      <c r="C223" s="40" t="n">
        <v>0</v>
      </c>
      <c r="D223" s="40" t="n">
        <v>4551</v>
      </c>
      <c r="E223" s="40" t="n">
        <v>440317.1</v>
      </c>
      <c r="F223" s="41" t="n">
        <f aca="false">G223+H223+I223</f>
        <v>470761.9</v>
      </c>
      <c r="G223" s="40" t="n">
        <f aca="false">4513.5+888</f>
        <v>5401.5</v>
      </c>
      <c r="H223" s="40" t="n">
        <f aca="false">460339.5+4734</f>
        <v>465073.5</v>
      </c>
      <c r="I223" s="40" t="n">
        <v>286.9</v>
      </c>
      <c r="J223" s="40" t="n">
        <f aca="false">2000+500+5076</f>
        <v>7576</v>
      </c>
      <c r="K223" s="40" t="e">
        <f aca="false">#REF!+#REF!+#REF!</f>
        <v>#REF!</v>
      </c>
      <c r="L223" s="40" t="n">
        <v>1003</v>
      </c>
      <c r="M223" s="85"/>
      <c r="N223" s="85"/>
      <c r="O223" s="43" t="n">
        <f aca="false">O224+O229+O246+O254+O255+O256</f>
        <v>50681.4</v>
      </c>
      <c r="P223" s="41" t="n">
        <f aca="false">P224+P229+P246+P254+P255+P256</f>
        <v>52940.5</v>
      </c>
      <c r="Q223" s="82" t="n">
        <f aca="false">Q224+Q229+Q246+Q254+Q255+Q256</f>
        <v>49597</v>
      </c>
      <c r="R223" s="35" t="n">
        <f aca="false">J223/G223*100</f>
        <v>140.257335925206</v>
      </c>
      <c r="S223" s="34" t="e">
        <f aca="false">#REF!/G223*100</f>
        <v>#REF!</v>
      </c>
      <c r="T223" s="45"/>
      <c r="U223" s="40" t="n">
        <v>175451.2</v>
      </c>
      <c r="V223" s="37" t="e">
        <f aca="false">#REF!/U223*100</f>
        <v>#REF!</v>
      </c>
    </row>
    <row r="224" customFormat="false" ht="28.5" hidden="false" customHeight="true" outlineLevel="0" collapsed="false">
      <c r="A224" s="86" t="s">
        <v>327</v>
      </c>
      <c r="B224" s="40" t="n">
        <v>1000</v>
      </c>
      <c r="C224" s="40" t="n">
        <v>0</v>
      </c>
      <c r="D224" s="40" t="n">
        <v>4551</v>
      </c>
      <c r="E224" s="40" t="n">
        <v>440317.1</v>
      </c>
      <c r="F224" s="41" t="n">
        <f aca="false">G224+H224+I224</f>
        <v>470761.9</v>
      </c>
      <c r="G224" s="40" t="n">
        <f aca="false">4513.5+888</f>
        <v>5401.5</v>
      </c>
      <c r="H224" s="40" t="n">
        <f aca="false">460339.5+4734</f>
        <v>465073.5</v>
      </c>
      <c r="I224" s="40" t="n">
        <v>286.9</v>
      </c>
      <c r="J224" s="40" t="n">
        <f aca="false">2000+500+5076</f>
        <v>7576</v>
      </c>
      <c r="K224" s="40" t="e">
        <f aca="false">#REF!+#REF!+#REF!</f>
        <v>#REF!</v>
      </c>
      <c r="L224" s="40" t="n">
        <v>1003</v>
      </c>
      <c r="M224" s="85" t="n">
        <v>1040200</v>
      </c>
      <c r="N224" s="85"/>
      <c r="O224" s="43" t="n">
        <f aca="false">O225</f>
        <v>17908.9</v>
      </c>
      <c r="P224" s="41" t="n">
        <f aca="false">P225</f>
        <v>20168</v>
      </c>
      <c r="Q224" s="82" t="n">
        <f aca="false">Q225</f>
        <v>17856.9</v>
      </c>
      <c r="R224" s="35"/>
      <c r="S224" s="34"/>
      <c r="T224" s="45"/>
      <c r="U224" s="40"/>
      <c r="V224" s="37"/>
      <c r="Z224" s="0" t="s">
        <v>86</v>
      </c>
    </row>
    <row r="225" customFormat="false" ht="14.25" hidden="false" customHeight="true" outlineLevel="0" collapsed="false">
      <c r="A225" s="86" t="s">
        <v>328</v>
      </c>
      <c r="B225" s="40" t="n">
        <v>1000</v>
      </c>
      <c r="C225" s="40" t="n">
        <v>0</v>
      </c>
      <c r="D225" s="40" t="n">
        <v>4551</v>
      </c>
      <c r="E225" s="40" t="n">
        <v>440317.1</v>
      </c>
      <c r="F225" s="41" t="n">
        <f aca="false">G225+H225+I225</f>
        <v>470761.9</v>
      </c>
      <c r="G225" s="40" t="n">
        <f aca="false">4513.5+888</f>
        <v>5401.5</v>
      </c>
      <c r="H225" s="40" t="n">
        <f aca="false">460339.5+4734</f>
        <v>465073.5</v>
      </c>
      <c r="I225" s="40" t="n">
        <v>286.9</v>
      </c>
      <c r="J225" s="40" t="n">
        <f aca="false">2000+500+5076</f>
        <v>7576</v>
      </c>
      <c r="K225" s="40" t="e">
        <f aca="false">#REF!+#REF!+#REF!</f>
        <v>#REF!</v>
      </c>
      <c r="L225" s="40" t="n">
        <v>1003</v>
      </c>
      <c r="M225" s="85" t="n">
        <v>1040200</v>
      </c>
      <c r="N225" s="42" t="s">
        <v>325</v>
      </c>
      <c r="O225" s="43" t="n">
        <f aca="false">O227+O228+O226</f>
        <v>17908.9</v>
      </c>
      <c r="P225" s="41" t="n">
        <f aca="false">P226+P227+P228</f>
        <v>20168</v>
      </c>
      <c r="Q225" s="82" t="n">
        <f aca="false">Q226+Q227+Q228</f>
        <v>17856.9</v>
      </c>
      <c r="R225" s="35"/>
      <c r="S225" s="34"/>
      <c r="T225" s="45"/>
      <c r="U225" s="40"/>
      <c r="V225" s="37"/>
    </row>
    <row r="226" customFormat="false" ht="26.25" hidden="false" customHeight="true" outlineLevel="0" collapsed="false">
      <c r="A226" s="84" t="s">
        <v>329</v>
      </c>
      <c r="B226" s="40" t="n">
        <v>1000</v>
      </c>
      <c r="C226" s="40" t="n">
        <v>0</v>
      </c>
      <c r="D226" s="40" t="n">
        <v>4551</v>
      </c>
      <c r="E226" s="40" t="n">
        <v>440317.1</v>
      </c>
      <c r="F226" s="41" t="n">
        <f aca="false">G226+H226+I226</f>
        <v>470761.9</v>
      </c>
      <c r="G226" s="40" t="n">
        <f aca="false">4513.5+888</f>
        <v>5401.5</v>
      </c>
      <c r="H226" s="40" t="n">
        <f aca="false">460339.5+4734</f>
        <v>465073.5</v>
      </c>
      <c r="I226" s="40" t="n">
        <v>286.9</v>
      </c>
      <c r="J226" s="40" t="n">
        <f aca="false">2000+500+5076</f>
        <v>7576</v>
      </c>
      <c r="K226" s="40" t="e">
        <f aca="false">#REF!+#REF!+#REF!</f>
        <v>#REF!</v>
      </c>
      <c r="L226" s="40" t="n">
        <v>1003</v>
      </c>
      <c r="M226" s="85" t="n">
        <v>1040201</v>
      </c>
      <c r="N226" s="42" t="s">
        <v>325</v>
      </c>
      <c r="O226" s="43" t="n">
        <v>12279.9</v>
      </c>
      <c r="P226" s="41" t="n">
        <v>13836.8</v>
      </c>
      <c r="Q226" s="82" t="n">
        <v>12279.9</v>
      </c>
      <c r="R226" s="35"/>
      <c r="S226" s="34"/>
      <c r="T226" s="45"/>
      <c r="U226" s="40"/>
      <c r="V226" s="37"/>
    </row>
    <row r="227" customFormat="false" ht="28.5" hidden="false" customHeight="true" outlineLevel="0" collapsed="false">
      <c r="A227" s="84" t="s">
        <v>330</v>
      </c>
      <c r="B227" s="40" t="n">
        <v>1000</v>
      </c>
      <c r="C227" s="40" t="n">
        <v>0</v>
      </c>
      <c r="D227" s="40" t="n">
        <v>4551</v>
      </c>
      <c r="E227" s="40" t="n">
        <v>440317.1</v>
      </c>
      <c r="F227" s="41" t="n">
        <f aca="false">G227+H227+I227</f>
        <v>470761.9</v>
      </c>
      <c r="G227" s="40" t="n">
        <f aca="false">4513.5+888</f>
        <v>5401.5</v>
      </c>
      <c r="H227" s="40" t="n">
        <f aca="false">460339.5+4734</f>
        <v>465073.5</v>
      </c>
      <c r="I227" s="40" t="n">
        <v>286.9</v>
      </c>
      <c r="J227" s="40" t="n">
        <f aca="false">2000+500+5076</f>
        <v>7576</v>
      </c>
      <c r="K227" s="40" t="e">
        <f aca="false">#REF!+#REF!+#REF!</f>
        <v>#REF!</v>
      </c>
      <c r="L227" s="40" t="n">
        <v>1003</v>
      </c>
      <c r="M227" s="85" t="n">
        <v>1040202</v>
      </c>
      <c r="N227" s="42" t="s">
        <v>325</v>
      </c>
      <c r="O227" s="43" t="n">
        <v>5329</v>
      </c>
      <c r="P227" s="41" t="n">
        <v>6031.2</v>
      </c>
      <c r="Q227" s="82" t="n">
        <v>5329</v>
      </c>
      <c r="R227" s="35"/>
      <c r="S227" s="34"/>
      <c r="T227" s="45"/>
      <c r="U227" s="40"/>
      <c r="V227" s="37"/>
      <c r="AA227" s="0" t="s">
        <v>86</v>
      </c>
    </row>
    <row r="228" customFormat="false" ht="27.75" hidden="false" customHeight="true" outlineLevel="0" collapsed="false">
      <c r="A228" s="84" t="s">
        <v>331</v>
      </c>
      <c r="B228" s="40" t="n">
        <v>1000</v>
      </c>
      <c r="C228" s="40" t="n">
        <v>0</v>
      </c>
      <c r="D228" s="40" t="n">
        <v>4551</v>
      </c>
      <c r="E228" s="40" t="n">
        <v>440317.1</v>
      </c>
      <c r="F228" s="41" t="n">
        <f aca="false">G228+H228+I228</f>
        <v>470761.9</v>
      </c>
      <c r="G228" s="40" t="n">
        <f aca="false">4513.5+888</f>
        <v>5401.5</v>
      </c>
      <c r="H228" s="40" t="n">
        <f aca="false">460339.5+4734</f>
        <v>465073.5</v>
      </c>
      <c r="I228" s="40" t="n">
        <v>286.9</v>
      </c>
      <c r="J228" s="40" t="n">
        <f aca="false">2000+500+5076</f>
        <v>7576</v>
      </c>
      <c r="K228" s="40" t="e">
        <f aca="false">#REF!+#REF!+#REF!</f>
        <v>#REF!</v>
      </c>
      <c r="L228" s="40" t="n">
        <v>1003</v>
      </c>
      <c r="M228" s="85" t="n">
        <v>1040203</v>
      </c>
      <c r="N228" s="42" t="s">
        <v>325</v>
      </c>
      <c r="O228" s="43" t="n">
        <v>300</v>
      </c>
      <c r="P228" s="41" t="n">
        <v>300</v>
      </c>
      <c r="Q228" s="82" t="n">
        <v>248</v>
      </c>
      <c r="R228" s="35"/>
      <c r="S228" s="34"/>
      <c r="T228" s="45"/>
      <c r="U228" s="40"/>
      <c r="V228" s="37"/>
    </row>
    <row r="229" customFormat="false" ht="13.5" hidden="false" customHeight="true" outlineLevel="0" collapsed="false">
      <c r="A229" s="84" t="s">
        <v>332</v>
      </c>
      <c r="B229" s="40" t="n">
        <v>1000</v>
      </c>
      <c r="C229" s="40"/>
      <c r="D229" s="40"/>
      <c r="E229" s="40"/>
      <c r="F229" s="41"/>
      <c r="G229" s="40"/>
      <c r="H229" s="40"/>
      <c r="I229" s="40"/>
      <c r="J229" s="40"/>
      <c r="K229" s="40"/>
      <c r="L229" s="40" t="n">
        <v>1003</v>
      </c>
      <c r="M229" s="85" t="n">
        <v>5050000</v>
      </c>
      <c r="N229" s="85"/>
      <c r="O229" s="43" t="n">
        <f aca="false">O233+O237+O239+O230</f>
        <v>23554.1</v>
      </c>
      <c r="P229" s="41" t="n">
        <f aca="false">P230+P233+P237+P239</f>
        <v>23554.1</v>
      </c>
      <c r="Q229" s="82" t="n">
        <f aca="false">Q230+Q233+Q237+Q239</f>
        <v>23234.7</v>
      </c>
      <c r="R229" s="35"/>
      <c r="S229" s="34"/>
      <c r="T229" s="45"/>
      <c r="U229" s="40"/>
      <c r="V229" s="37"/>
    </row>
    <row r="230" customFormat="false" ht="16.5" hidden="false" customHeight="true" outlineLevel="0" collapsed="false">
      <c r="A230" s="84" t="s">
        <v>333</v>
      </c>
      <c r="B230" s="40" t="n">
        <v>1000</v>
      </c>
      <c r="C230" s="40"/>
      <c r="D230" s="40"/>
      <c r="E230" s="40"/>
      <c r="F230" s="41"/>
      <c r="G230" s="40"/>
      <c r="H230" s="40"/>
      <c r="I230" s="40"/>
      <c r="J230" s="40"/>
      <c r="K230" s="40"/>
      <c r="L230" s="40" t="n">
        <v>1003</v>
      </c>
      <c r="M230" s="85" t="n">
        <v>5053300</v>
      </c>
      <c r="N230" s="85"/>
      <c r="O230" s="43" t="n">
        <f aca="false">O231+O232</f>
        <v>3266.8</v>
      </c>
      <c r="P230" s="41" t="n">
        <f aca="false">P231+P232</f>
        <v>3266.8</v>
      </c>
      <c r="Q230" s="82" t="n">
        <f aca="false">Q231+Q232</f>
        <v>3226.8</v>
      </c>
      <c r="R230" s="35"/>
      <c r="S230" s="34"/>
      <c r="T230" s="45"/>
      <c r="U230" s="40"/>
      <c r="V230" s="37"/>
    </row>
    <row r="231" customFormat="false" ht="16.5" hidden="false" customHeight="true" outlineLevel="0" collapsed="false">
      <c r="A231" s="84" t="s">
        <v>334</v>
      </c>
      <c r="B231" s="40" t="n">
        <v>1000</v>
      </c>
      <c r="C231" s="40"/>
      <c r="D231" s="40"/>
      <c r="E231" s="40"/>
      <c r="F231" s="41"/>
      <c r="G231" s="40"/>
      <c r="H231" s="40"/>
      <c r="I231" s="40"/>
      <c r="J231" s="40"/>
      <c r="K231" s="40"/>
      <c r="L231" s="40" t="n">
        <v>1003</v>
      </c>
      <c r="M231" s="85" t="n">
        <v>5053300</v>
      </c>
      <c r="N231" s="42" t="s">
        <v>325</v>
      </c>
      <c r="O231" s="43" t="n">
        <v>2911</v>
      </c>
      <c r="P231" s="41" t="n">
        <v>2911</v>
      </c>
      <c r="Q231" s="82" t="n">
        <v>2910.8</v>
      </c>
      <c r="R231" s="35"/>
      <c r="S231" s="34"/>
      <c r="T231" s="45"/>
      <c r="U231" s="40"/>
      <c r="V231" s="37"/>
    </row>
    <row r="232" customFormat="false" ht="13.5" hidden="false" customHeight="true" outlineLevel="0" collapsed="false">
      <c r="A232" s="84" t="s">
        <v>64</v>
      </c>
      <c r="B232" s="40" t="n">
        <v>1000</v>
      </c>
      <c r="C232" s="40"/>
      <c r="D232" s="40"/>
      <c r="E232" s="40"/>
      <c r="F232" s="41"/>
      <c r="G232" s="40"/>
      <c r="H232" s="40"/>
      <c r="I232" s="40"/>
      <c r="J232" s="40"/>
      <c r="K232" s="40"/>
      <c r="L232" s="40" t="n">
        <v>1003</v>
      </c>
      <c r="M232" s="85" t="n">
        <v>5053300</v>
      </c>
      <c r="N232" s="39" t="s">
        <v>65</v>
      </c>
      <c r="O232" s="41" t="n">
        <v>355.8</v>
      </c>
      <c r="P232" s="41" t="n">
        <v>355.8</v>
      </c>
      <c r="Q232" s="82" t="n">
        <v>316</v>
      </c>
      <c r="R232" s="35"/>
      <c r="S232" s="34"/>
      <c r="T232" s="45"/>
      <c r="U232" s="40"/>
      <c r="V232" s="37"/>
    </row>
    <row r="233" customFormat="false" ht="26.25" hidden="false" customHeight="true" outlineLevel="0" collapsed="false">
      <c r="A233" s="87" t="s">
        <v>335</v>
      </c>
      <c r="B233" s="77" t="n">
        <v>1000</v>
      </c>
      <c r="C233" s="77"/>
      <c r="D233" s="77"/>
      <c r="E233" s="77"/>
      <c r="F233" s="78"/>
      <c r="G233" s="77"/>
      <c r="H233" s="77"/>
      <c r="I233" s="77"/>
      <c r="J233" s="77"/>
      <c r="K233" s="77"/>
      <c r="L233" s="77" t="n">
        <v>1003</v>
      </c>
      <c r="M233" s="88" t="n">
        <v>5054600</v>
      </c>
      <c r="N233" s="88"/>
      <c r="O233" s="70" t="n">
        <f aca="false">O234</f>
        <v>6255.3</v>
      </c>
      <c r="P233" s="78" t="n">
        <f aca="false">P234</f>
        <v>6255.3</v>
      </c>
      <c r="Q233" s="89" t="n">
        <f aca="false">Q234</f>
        <v>6046.8</v>
      </c>
      <c r="R233" s="35"/>
      <c r="S233" s="34"/>
      <c r="T233" s="45"/>
      <c r="U233" s="40"/>
      <c r="V233" s="37"/>
    </row>
    <row r="234" customFormat="false" ht="15" hidden="false" customHeight="true" outlineLevel="0" collapsed="false">
      <c r="A234" s="90" t="s">
        <v>336</v>
      </c>
      <c r="B234" s="91" t="n">
        <v>1000</v>
      </c>
      <c r="C234" s="91"/>
      <c r="D234" s="91"/>
      <c r="E234" s="91"/>
      <c r="F234" s="92"/>
      <c r="G234" s="91"/>
      <c r="H234" s="91"/>
      <c r="I234" s="91"/>
      <c r="J234" s="91"/>
      <c r="K234" s="91"/>
      <c r="L234" s="91" t="n">
        <v>1003</v>
      </c>
      <c r="M234" s="93" t="s">
        <v>337</v>
      </c>
      <c r="N234" s="93" t="s">
        <v>325</v>
      </c>
      <c r="O234" s="61" t="n">
        <f aca="false">O235+O236</f>
        <v>6255.3</v>
      </c>
      <c r="P234" s="92" t="n">
        <f aca="false">P235+P236</f>
        <v>6255.3</v>
      </c>
      <c r="Q234" s="94" t="n">
        <f aca="false">Q235+Q236</f>
        <v>6046.8</v>
      </c>
      <c r="R234" s="35"/>
      <c r="S234" s="34"/>
      <c r="T234" s="45"/>
      <c r="U234" s="40"/>
      <c r="V234" s="37"/>
    </row>
    <row r="235" customFormat="false" ht="25.5" hidden="false" customHeight="true" outlineLevel="0" collapsed="false">
      <c r="A235" s="95" t="s">
        <v>338</v>
      </c>
      <c r="B235" s="91" t="n">
        <v>1000</v>
      </c>
      <c r="C235" s="91"/>
      <c r="D235" s="91"/>
      <c r="E235" s="91"/>
      <c r="F235" s="92"/>
      <c r="G235" s="91"/>
      <c r="H235" s="91"/>
      <c r="I235" s="91"/>
      <c r="J235" s="91"/>
      <c r="K235" s="91"/>
      <c r="L235" s="91" t="n">
        <v>1003</v>
      </c>
      <c r="M235" s="96" t="n">
        <v>5054601</v>
      </c>
      <c r="N235" s="93" t="s">
        <v>325</v>
      </c>
      <c r="O235" s="61" t="n">
        <v>6005.3</v>
      </c>
      <c r="P235" s="92" t="n">
        <v>6005.3</v>
      </c>
      <c r="Q235" s="94" t="n">
        <v>5821.2</v>
      </c>
      <c r="R235" s="35"/>
      <c r="S235" s="34"/>
      <c r="T235" s="45"/>
      <c r="U235" s="40"/>
      <c r="V235" s="37"/>
    </row>
    <row r="236" customFormat="false" ht="28.5" hidden="false" customHeight="true" outlineLevel="0" collapsed="false">
      <c r="A236" s="95" t="s">
        <v>339</v>
      </c>
      <c r="B236" s="91" t="n">
        <v>1000</v>
      </c>
      <c r="C236" s="91"/>
      <c r="D236" s="91"/>
      <c r="E236" s="91"/>
      <c r="F236" s="92"/>
      <c r="G236" s="91"/>
      <c r="H236" s="91"/>
      <c r="I236" s="91"/>
      <c r="J236" s="91"/>
      <c r="K236" s="91"/>
      <c r="L236" s="91" t="n">
        <v>1003</v>
      </c>
      <c r="M236" s="96" t="n">
        <v>5054602</v>
      </c>
      <c r="N236" s="93" t="s">
        <v>325</v>
      </c>
      <c r="O236" s="61" t="n">
        <v>250</v>
      </c>
      <c r="P236" s="92" t="n">
        <v>250</v>
      </c>
      <c r="Q236" s="94" t="n">
        <v>225.6</v>
      </c>
      <c r="R236" s="35"/>
      <c r="S236" s="34"/>
      <c r="T236" s="45"/>
      <c r="U236" s="40"/>
      <c r="V236" s="37"/>
    </row>
    <row r="237" customFormat="false" ht="27.75" hidden="false" customHeight="true" outlineLevel="0" collapsed="false">
      <c r="A237" s="95" t="s">
        <v>340</v>
      </c>
      <c r="B237" s="91" t="n">
        <v>1000</v>
      </c>
      <c r="C237" s="91"/>
      <c r="D237" s="91"/>
      <c r="E237" s="91"/>
      <c r="F237" s="92"/>
      <c r="G237" s="91"/>
      <c r="H237" s="91"/>
      <c r="I237" s="91"/>
      <c r="J237" s="91"/>
      <c r="K237" s="91"/>
      <c r="L237" s="91" t="n">
        <v>1003</v>
      </c>
      <c r="M237" s="96" t="n">
        <v>5054800</v>
      </c>
      <c r="N237" s="96"/>
      <c r="O237" s="61" t="n">
        <v>11345</v>
      </c>
      <c r="P237" s="92" t="n">
        <v>11345</v>
      </c>
      <c r="Q237" s="94" t="n">
        <v>11345</v>
      </c>
      <c r="R237" s="35"/>
      <c r="S237" s="34"/>
      <c r="T237" s="45"/>
      <c r="U237" s="40"/>
      <c r="V237" s="37"/>
    </row>
    <row r="238" customFormat="false" ht="15.75" hidden="false" customHeight="true" outlineLevel="0" collapsed="false">
      <c r="A238" s="90" t="s">
        <v>324</v>
      </c>
      <c r="B238" s="91" t="n">
        <v>1000</v>
      </c>
      <c r="C238" s="91"/>
      <c r="D238" s="91"/>
      <c r="E238" s="91"/>
      <c r="F238" s="92"/>
      <c r="G238" s="91"/>
      <c r="H238" s="91"/>
      <c r="I238" s="91"/>
      <c r="J238" s="91"/>
      <c r="K238" s="91"/>
      <c r="L238" s="91" t="n">
        <v>1003</v>
      </c>
      <c r="M238" s="96" t="n">
        <v>5054800</v>
      </c>
      <c r="N238" s="93" t="s">
        <v>325</v>
      </c>
      <c r="O238" s="61" t="n">
        <v>11345</v>
      </c>
      <c r="P238" s="92" t="n">
        <v>11345</v>
      </c>
      <c r="Q238" s="94" t="n">
        <v>11345</v>
      </c>
      <c r="R238" s="35"/>
      <c r="S238" s="34"/>
      <c r="T238" s="45"/>
      <c r="U238" s="40"/>
      <c r="V238" s="37"/>
    </row>
    <row r="239" customFormat="false" ht="18" hidden="false" customHeight="true" outlineLevel="0" collapsed="false">
      <c r="A239" s="90" t="s">
        <v>341</v>
      </c>
      <c r="B239" s="91" t="n">
        <v>1000</v>
      </c>
      <c r="C239" s="91"/>
      <c r="D239" s="91"/>
      <c r="E239" s="91"/>
      <c r="F239" s="92"/>
      <c r="G239" s="91"/>
      <c r="H239" s="91"/>
      <c r="I239" s="91"/>
      <c r="J239" s="91"/>
      <c r="K239" s="91"/>
      <c r="L239" s="91" t="n">
        <v>1003</v>
      </c>
      <c r="M239" s="96" t="n">
        <v>5058600</v>
      </c>
      <c r="N239" s="96"/>
      <c r="O239" s="61" t="n">
        <f aca="false">O240</f>
        <v>2687</v>
      </c>
      <c r="P239" s="92" t="n">
        <f aca="false">P240</f>
        <v>2687</v>
      </c>
      <c r="Q239" s="94" t="n">
        <f aca="false">Q240</f>
        <v>2616.1</v>
      </c>
      <c r="R239" s="35"/>
      <c r="S239" s="34"/>
      <c r="T239" s="45"/>
      <c r="U239" s="40"/>
      <c r="V239" s="37"/>
    </row>
    <row r="240" customFormat="false" ht="15" hidden="false" customHeight="true" outlineLevel="0" collapsed="false">
      <c r="A240" s="90" t="s">
        <v>336</v>
      </c>
      <c r="B240" s="91" t="n">
        <v>1000</v>
      </c>
      <c r="C240" s="91"/>
      <c r="D240" s="91"/>
      <c r="E240" s="91"/>
      <c r="F240" s="92"/>
      <c r="G240" s="91"/>
      <c r="H240" s="91"/>
      <c r="I240" s="91"/>
      <c r="J240" s="91"/>
      <c r="K240" s="91"/>
      <c r="L240" s="91" t="n">
        <v>1003</v>
      </c>
      <c r="M240" s="96" t="n">
        <v>5058600</v>
      </c>
      <c r="N240" s="93" t="s">
        <v>325</v>
      </c>
      <c r="O240" s="61" t="n">
        <f aca="false">O241+O242+O243+O244+O245</f>
        <v>2687</v>
      </c>
      <c r="P240" s="92" t="n">
        <f aca="false">P241+P242+P243+P244+P245</f>
        <v>2687</v>
      </c>
      <c r="Q240" s="94" t="n">
        <f aca="false">Q241+Q242+Q243+Q244+Q245</f>
        <v>2616.1</v>
      </c>
      <c r="R240" s="35"/>
      <c r="S240" s="34"/>
      <c r="T240" s="45"/>
      <c r="U240" s="40"/>
      <c r="V240" s="37"/>
    </row>
    <row r="241" customFormat="false" ht="28.5" hidden="false" customHeight="true" outlineLevel="0" collapsed="false">
      <c r="A241" s="90" t="s">
        <v>342</v>
      </c>
      <c r="B241" s="91" t="n">
        <v>1000</v>
      </c>
      <c r="C241" s="91"/>
      <c r="D241" s="91"/>
      <c r="E241" s="91"/>
      <c r="F241" s="92"/>
      <c r="G241" s="91"/>
      <c r="H241" s="91"/>
      <c r="I241" s="91"/>
      <c r="J241" s="91"/>
      <c r="K241" s="91"/>
      <c r="L241" s="91" t="n">
        <v>1003</v>
      </c>
      <c r="M241" s="96" t="n">
        <v>5058601</v>
      </c>
      <c r="N241" s="93" t="s">
        <v>325</v>
      </c>
      <c r="O241" s="61" t="n">
        <v>200</v>
      </c>
      <c r="P241" s="92" t="n">
        <v>200</v>
      </c>
      <c r="Q241" s="94" t="n">
        <v>168.7</v>
      </c>
      <c r="R241" s="35"/>
      <c r="S241" s="34"/>
      <c r="T241" s="45"/>
      <c r="U241" s="40"/>
      <c r="V241" s="37"/>
    </row>
    <row r="242" customFormat="false" ht="15.75" hidden="false" customHeight="true" outlineLevel="0" collapsed="false">
      <c r="A242" s="90" t="s">
        <v>343</v>
      </c>
      <c r="B242" s="91" t="n">
        <v>1000</v>
      </c>
      <c r="C242" s="91"/>
      <c r="D242" s="91"/>
      <c r="E242" s="91"/>
      <c r="F242" s="92"/>
      <c r="G242" s="91"/>
      <c r="H242" s="91"/>
      <c r="I242" s="91"/>
      <c r="J242" s="91"/>
      <c r="K242" s="91"/>
      <c r="L242" s="91" t="n">
        <v>1003</v>
      </c>
      <c r="M242" s="96" t="n">
        <v>5058602</v>
      </c>
      <c r="N242" s="93" t="s">
        <v>325</v>
      </c>
      <c r="O242" s="61" t="n">
        <v>35</v>
      </c>
      <c r="P242" s="92" t="n">
        <v>35</v>
      </c>
      <c r="Q242" s="94" t="n">
        <v>14.6</v>
      </c>
      <c r="R242" s="35"/>
      <c r="S242" s="34"/>
      <c r="T242" s="45"/>
      <c r="U242" s="40"/>
      <c r="V242" s="37"/>
    </row>
    <row r="243" customFormat="false" ht="19.5" hidden="false" customHeight="true" outlineLevel="0" collapsed="false">
      <c r="A243" s="90" t="s">
        <v>344</v>
      </c>
      <c r="B243" s="91" t="n">
        <v>1000</v>
      </c>
      <c r="C243" s="91"/>
      <c r="D243" s="91"/>
      <c r="E243" s="91"/>
      <c r="F243" s="92"/>
      <c r="G243" s="91"/>
      <c r="H243" s="91"/>
      <c r="I243" s="91"/>
      <c r="J243" s="91"/>
      <c r="K243" s="91"/>
      <c r="L243" s="91" t="n">
        <v>1003</v>
      </c>
      <c r="M243" s="96" t="n">
        <v>5058603</v>
      </c>
      <c r="N243" s="93" t="s">
        <v>325</v>
      </c>
      <c r="O243" s="61" t="n">
        <v>2100</v>
      </c>
      <c r="P243" s="92" t="n">
        <v>2100</v>
      </c>
      <c r="Q243" s="94" t="n">
        <v>2100</v>
      </c>
      <c r="R243" s="35"/>
      <c r="S243" s="34"/>
      <c r="T243" s="45"/>
      <c r="U243" s="40"/>
      <c r="V243" s="37"/>
    </row>
    <row r="244" customFormat="false" ht="27.75" hidden="false" customHeight="true" outlineLevel="0" collapsed="false">
      <c r="A244" s="90" t="s">
        <v>345</v>
      </c>
      <c r="B244" s="91" t="n">
        <v>1000</v>
      </c>
      <c r="C244" s="91"/>
      <c r="D244" s="91"/>
      <c r="E244" s="91"/>
      <c r="F244" s="92"/>
      <c r="G244" s="91"/>
      <c r="H244" s="91"/>
      <c r="I244" s="91"/>
      <c r="J244" s="91"/>
      <c r="K244" s="91"/>
      <c r="L244" s="91" t="n">
        <v>1003</v>
      </c>
      <c r="M244" s="96" t="n">
        <v>5058604</v>
      </c>
      <c r="N244" s="93" t="s">
        <v>325</v>
      </c>
      <c r="O244" s="61" t="n">
        <v>309</v>
      </c>
      <c r="P244" s="92" t="n">
        <v>309</v>
      </c>
      <c r="Q244" s="94" t="n">
        <v>308.7</v>
      </c>
      <c r="R244" s="35"/>
      <c r="S244" s="34"/>
      <c r="T244" s="45"/>
      <c r="U244" s="40"/>
      <c r="V244" s="37"/>
    </row>
    <row r="245" customFormat="false" ht="27" hidden="false" customHeight="true" outlineLevel="0" collapsed="false">
      <c r="A245" s="90" t="s">
        <v>346</v>
      </c>
      <c r="B245" s="91" t="n">
        <v>1000</v>
      </c>
      <c r="C245" s="91"/>
      <c r="D245" s="91"/>
      <c r="E245" s="91"/>
      <c r="F245" s="92"/>
      <c r="G245" s="91"/>
      <c r="H245" s="91"/>
      <c r="I245" s="91"/>
      <c r="J245" s="91"/>
      <c r="K245" s="91"/>
      <c r="L245" s="91" t="n">
        <v>1003</v>
      </c>
      <c r="M245" s="96" t="n">
        <v>5058606</v>
      </c>
      <c r="N245" s="93" t="s">
        <v>325</v>
      </c>
      <c r="O245" s="61" t="n">
        <v>43</v>
      </c>
      <c r="P245" s="92" t="n">
        <v>43</v>
      </c>
      <c r="Q245" s="94" t="n">
        <v>24.1</v>
      </c>
      <c r="R245" s="35"/>
      <c r="S245" s="34"/>
      <c r="T245" s="45"/>
      <c r="U245" s="40"/>
      <c r="V245" s="37"/>
    </row>
    <row r="246" customFormat="false" ht="29.25" hidden="false" customHeight="true" outlineLevel="0" collapsed="false">
      <c r="A246" s="95" t="s">
        <v>347</v>
      </c>
      <c r="B246" s="91" t="n">
        <v>1000</v>
      </c>
      <c r="C246" s="91"/>
      <c r="D246" s="91"/>
      <c r="E246" s="91"/>
      <c r="F246" s="92"/>
      <c r="G246" s="91"/>
      <c r="H246" s="91"/>
      <c r="I246" s="91"/>
      <c r="J246" s="91"/>
      <c r="K246" s="91"/>
      <c r="L246" s="91" t="n">
        <v>1003</v>
      </c>
      <c r="M246" s="96" t="n">
        <v>5140000</v>
      </c>
      <c r="N246" s="93"/>
      <c r="O246" s="61" t="n">
        <f aca="false">O247</f>
        <v>1840</v>
      </c>
      <c r="P246" s="92" t="n">
        <f aca="false">P247</f>
        <v>1840</v>
      </c>
      <c r="Q246" s="94" t="n">
        <f aca="false">Q247</f>
        <v>1627</v>
      </c>
      <c r="R246" s="35"/>
      <c r="S246" s="34"/>
      <c r="T246" s="45"/>
      <c r="U246" s="40"/>
      <c r="V246" s="37"/>
    </row>
    <row r="247" customFormat="false" ht="18" hidden="false" customHeight="true" outlineLevel="0" collapsed="false">
      <c r="A247" s="90" t="s">
        <v>348</v>
      </c>
      <c r="B247" s="91" t="n">
        <v>1000</v>
      </c>
      <c r="C247" s="91"/>
      <c r="D247" s="91"/>
      <c r="E247" s="91"/>
      <c r="F247" s="92"/>
      <c r="G247" s="91"/>
      <c r="H247" s="91"/>
      <c r="I247" s="91"/>
      <c r="J247" s="91"/>
      <c r="K247" s="91"/>
      <c r="L247" s="91" t="n">
        <v>1003</v>
      </c>
      <c r="M247" s="96" t="n">
        <v>5140100</v>
      </c>
      <c r="N247" s="93"/>
      <c r="O247" s="61" t="n">
        <f aca="false">O248+O253</f>
        <v>1840</v>
      </c>
      <c r="P247" s="92" t="n">
        <f aca="false">P248+P253</f>
        <v>1840</v>
      </c>
      <c r="Q247" s="94" t="n">
        <f aca="false">Q248+Q253</f>
        <v>1627</v>
      </c>
      <c r="R247" s="35"/>
      <c r="S247" s="34"/>
      <c r="T247" s="45"/>
      <c r="U247" s="40"/>
      <c r="V247" s="37"/>
    </row>
    <row r="248" customFormat="false" ht="18" hidden="false" customHeight="true" outlineLevel="0" collapsed="false">
      <c r="A248" s="90" t="s">
        <v>336</v>
      </c>
      <c r="B248" s="91" t="n">
        <v>1000</v>
      </c>
      <c r="C248" s="91"/>
      <c r="D248" s="91"/>
      <c r="E248" s="91"/>
      <c r="F248" s="92"/>
      <c r="G248" s="91"/>
      <c r="H248" s="91"/>
      <c r="I248" s="91"/>
      <c r="J248" s="91"/>
      <c r="K248" s="91"/>
      <c r="L248" s="91" t="n">
        <v>1003</v>
      </c>
      <c r="M248" s="96" t="n">
        <v>5140100</v>
      </c>
      <c r="N248" s="93" t="s">
        <v>325</v>
      </c>
      <c r="O248" s="61" t="n">
        <f aca="false">O249+O251+O252</f>
        <v>1340</v>
      </c>
      <c r="P248" s="92" t="n">
        <f aca="false">P249+P251+P252</f>
        <v>1340</v>
      </c>
      <c r="Q248" s="94" t="n">
        <f aca="false">Q249+Q251+Q252</f>
        <v>1227</v>
      </c>
      <c r="R248" s="35"/>
      <c r="S248" s="34"/>
      <c r="T248" s="45"/>
      <c r="U248" s="40"/>
      <c r="V248" s="37"/>
    </row>
    <row r="249" customFormat="false" ht="18" hidden="false" customHeight="true" outlineLevel="0" collapsed="false">
      <c r="A249" s="84" t="s">
        <v>349</v>
      </c>
      <c r="B249" s="40" t="n">
        <v>1000</v>
      </c>
      <c r="C249" s="40"/>
      <c r="D249" s="40"/>
      <c r="E249" s="40"/>
      <c r="F249" s="41"/>
      <c r="G249" s="40"/>
      <c r="H249" s="40"/>
      <c r="I249" s="40"/>
      <c r="J249" s="40"/>
      <c r="K249" s="40"/>
      <c r="L249" s="40" t="n">
        <v>1003</v>
      </c>
      <c r="M249" s="85" t="n">
        <v>5140100</v>
      </c>
      <c r="N249" s="42" t="s">
        <v>325</v>
      </c>
      <c r="O249" s="43" t="n">
        <v>1200</v>
      </c>
      <c r="P249" s="41" t="n">
        <v>1200</v>
      </c>
      <c r="Q249" s="82" t="n">
        <v>1200</v>
      </c>
      <c r="R249" s="35"/>
      <c r="S249" s="34"/>
      <c r="T249" s="45"/>
      <c r="U249" s="40"/>
      <c r="V249" s="37"/>
    </row>
    <row r="250" customFormat="false" ht="18" hidden="false" customHeight="true" outlineLevel="0" collapsed="false">
      <c r="A250" s="97" t="s">
        <v>68</v>
      </c>
      <c r="B250" s="98" t="s">
        <v>69</v>
      </c>
      <c r="C250" s="99"/>
      <c r="D250" s="99"/>
      <c r="E250" s="100"/>
      <c r="F250" s="100"/>
      <c r="G250" s="100"/>
      <c r="H250" s="100"/>
      <c r="I250" s="100"/>
      <c r="J250" s="100"/>
      <c r="K250" s="99"/>
      <c r="L250" s="98" t="s">
        <v>70</v>
      </c>
      <c r="M250" s="101" t="s">
        <v>71</v>
      </c>
      <c r="N250" s="101" t="s">
        <v>72</v>
      </c>
      <c r="O250" s="102" t="s">
        <v>73</v>
      </c>
      <c r="P250" s="100" t="s">
        <v>73</v>
      </c>
      <c r="Q250" s="103" t="s">
        <v>74</v>
      </c>
      <c r="R250" s="35"/>
      <c r="S250" s="34"/>
      <c r="T250" s="45"/>
      <c r="U250" s="40"/>
      <c r="V250" s="37"/>
    </row>
    <row r="251" customFormat="false" ht="67.5" hidden="false" customHeight="true" outlineLevel="0" collapsed="false">
      <c r="A251" s="90" t="s">
        <v>350</v>
      </c>
      <c r="B251" s="91" t="n">
        <v>1000</v>
      </c>
      <c r="C251" s="91"/>
      <c r="D251" s="91"/>
      <c r="E251" s="91"/>
      <c r="F251" s="92"/>
      <c r="G251" s="91"/>
      <c r="H251" s="91"/>
      <c r="I251" s="91"/>
      <c r="J251" s="91"/>
      <c r="K251" s="91"/>
      <c r="L251" s="91" t="n">
        <v>1003</v>
      </c>
      <c r="M251" s="96" t="n">
        <v>5140101</v>
      </c>
      <c r="N251" s="93" t="s">
        <v>325</v>
      </c>
      <c r="O251" s="61" t="n">
        <v>70</v>
      </c>
      <c r="P251" s="92" t="n">
        <v>70</v>
      </c>
      <c r="Q251" s="94" t="n">
        <v>3.4</v>
      </c>
      <c r="R251" s="35"/>
      <c r="S251" s="34"/>
      <c r="T251" s="45"/>
      <c r="U251" s="40"/>
      <c r="V251" s="37"/>
    </row>
    <row r="252" customFormat="false" ht="27.75" hidden="false" customHeight="true" outlineLevel="0" collapsed="false">
      <c r="A252" s="90" t="s">
        <v>351</v>
      </c>
      <c r="B252" s="91" t="n">
        <v>1000</v>
      </c>
      <c r="C252" s="91"/>
      <c r="D252" s="91"/>
      <c r="E252" s="91"/>
      <c r="F252" s="92"/>
      <c r="G252" s="91"/>
      <c r="H252" s="91"/>
      <c r="I252" s="91"/>
      <c r="J252" s="91"/>
      <c r="K252" s="91"/>
      <c r="L252" s="91" t="n">
        <v>1003</v>
      </c>
      <c r="M252" s="96" t="n">
        <v>5140102</v>
      </c>
      <c r="N252" s="93" t="s">
        <v>325</v>
      </c>
      <c r="O252" s="61" t="n">
        <v>70</v>
      </c>
      <c r="P252" s="92" t="n">
        <v>70</v>
      </c>
      <c r="Q252" s="94" t="n">
        <v>23.6</v>
      </c>
      <c r="R252" s="35"/>
      <c r="S252" s="34"/>
      <c r="T252" s="45"/>
      <c r="U252" s="40"/>
      <c r="V252" s="37"/>
    </row>
    <row r="253" customFormat="false" ht="15.75" hidden="false" customHeight="true" outlineLevel="0" collapsed="false">
      <c r="A253" s="84" t="s">
        <v>352</v>
      </c>
      <c r="B253" s="40" t="n">
        <v>1000</v>
      </c>
      <c r="C253" s="40"/>
      <c r="D253" s="40"/>
      <c r="E253" s="40"/>
      <c r="F253" s="41"/>
      <c r="G253" s="40"/>
      <c r="H253" s="40"/>
      <c r="I253" s="40"/>
      <c r="J253" s="40"/>
      <c r="K253" s="40"/>
      <c r="L253" s="40" t="n">
        <v>1003</v>
      </c>
      <c r="M253" s="85" t="n">
        <v>5140100</v>
      </c>
      <c r="N253" s="42" t="s">
        <v>65</v>
      </c>
      <c r="O253" s="43" t="n">
        <v>500</v>
      </c>
      <c r="P253" s="41" t="n">
        <v>500</v>
      </c>
      <c r="Q253" s="82" t="n">
        <v>400</v>
      </c>
      <c r="R253" s="35"/>
      <c r="S253" s="34"/>
      <c r="T253" s="45"/>
      <c r="U253" s="40"/>
      <c r="V253" s="37"/>
    </row>
    <row r="254" customFormat="false" ht="30.75" hidden="false" customHeight="true" outlineLevel="0" collapsed="false">
      <c r="A254" s="104" t="s">
        <v>353</v>
      </c>
      <c r="B254" s="40" t="n">
        <v>1000</v>
      </c>
      <c r="C254" s="40"/>
      <c r="D254" s="40"/>
      <c r="E254" s="40"/>
      <c r="F254" s="41"/>
      <c r="G254" s="40"/>
      <c r="H254" s="40"/>
      <c r="I254" s="40"/>
      <c r="J254" s="40"/>
      <c r="K254" s="40"/>
      <c r="L254" s="40" t="n">
        <v>1003</v>
      </c>
      <c r="M254" s="85" t="n">
        <v>5221700</v>
      </c>
      <c r="N254" s="42" t="s">
        <v>325</v>
      </c>
      <c r="O254" s="43" t="n">
        <v>5676.3</v>
      </c>
      <c r="P254" s="41" t="n">
        <v>5676.3</v>
      </c>
      <c r="Q254" s="82" t="n">
        <v>5676.3</v>
      </c>
      <c r="R254" s="35"/>
      <c r="S254" s="34"/>
      <c r="T254" s="45"/>
      <c r="U254" s="40"/>
      <c r="V254" s="37"/>
    </row>
    <row r="255" customFormat="false" ht="66" hidden="false" customHeight="true" outlineLevel="0" collapsed="false">
      <c r="A255" s="104" t="s">
        <v>354</v>
      </c>
      <c r="B255" s="40" t="n">
        <v>1000</v>
      </c>
      <c r="C255" s="40"/>
      <c r="D255" s="40"/>
      <c r="E255" s="40"/>
      <c r="F255" s="41"/>
      <c r="G255" s="40"/>
      <c r="H255" s="40"/>
      <c r="I255" s="40"/>
      <c r="J255" s="40"/>
      <c r="K255" s="40"/>
      <c r="L255" s="40" t="n">
        <v>1003</v>
      </c>
      <c r="M255" s="40" t="n">
        <v>5223400</v>
      </c>
      <c r="N255" s="39" t="s">
        <v>325</v>
      </c>
      <c r="O255" s="41" t="n">
        <v>1202.1</v>
      </c>
      <c r="P255" s="41" t="n">
        <v>1202.1</v>
      </c>
      <c r="Q255" s="82" t="n">
        <v>1202.1</v>
      </c>
      <c r="R255" s="35"/>
      <c r="S255" s="34"/>
      <c r="T255" s="45"/>
      <c r="U255" s="40"/>
      <c r="V255" s="37"/>
    </row>
    <row r="256" customFormat="false" ht="60.75" hidden="false" customHeight="true" outlineLevel="0" collapsed="false">
      <c r="A256" s="105" t="s">
        <v>355</v>
      </c>
      <c r="B256" s="40" t="n">
        <v>1000</v>
      </c>
      <c r="C256" s="40"/>
      <c r="D256" s="40"/>
      <c r="E256" s="40"/>
      <c r="F256" s="41"/>
      <c r="G256" s="40"/>
      <c r="H256" s="40"/>
      <c r="I256" s="40"/>
      <c r="J256" s="40"/>
      <c r="K256" s="40"/>
      <c r="L256" s="40" t="n">
        <v>1003</v>
      </c>
      <c r="M256" s="85" t="n">
        <v>7950000</v>
      </c>
      <c r="N256" s="42"/>
      <c r="O256" s="43" t="n">
        <v>500</v>
      </c>
      <c r="P256" s="41" t="n">
        <v>500</v>
      </c>
      <c r="Q256" s="82" t="n">
        <v>0</v>
      </c>
      <c r="R256" s="35"/>
      <c r="S256" s="34"/>
      <c r="T256" s="45"/>
      <c r="U256" s="40"/>
      <c r="V256" s="37"/>
    </row>
    <row r="257" customFormat="false" ht="29.25" hidden="false" customHeight="true" outlineLevel="0" collapsed="false">
      <c r="A257" s="87" t="s">
        <v>43</v>
      </c>
      <c r="B257" s="77" t="n">
        <v>1000</v>
      </c>
      <c r="C257" s="77"/>
      <c r="D257" s="77"/>
      <c r="E257" s="77"/>
      <c r="F257" s="78"/>
      <c r="G257" s="77"/>
      <c r="H257" s="77"/>
      <c r="I257" s="77"/>
      <c r="J257" s="77"/>
      <c r="K257" s="77"/>
      <c r="L257" s="77" t="n">
        <v>1003</v>
      </c>
      <c r="M257" s="88" t="n">
        <v>7950000</v>
      </c>
      <c r="N257" s="79" t="s">
        <v>40</v>
      </c>
      <c r="O257" s="70" t="n">
        <v>500</v>
      </c>
      <c r="P257" s="78" t="n">
        <v>500</v>
      </c>
      <c r="Q257" s="89" t="n">
        <v>0</v>
      </c>
      <c r="R257" s="35"/>
      <c r="S257" s="34"/>
      <c r="T257" s="45"/>
      <c r="U257" s="40"/>
      <c r="V257" s="37"/>
      <c r="X257" s="0" t="s">
        <v>86</v>
      </c>
    </row>
    <row r="258" customFormat="false" ht="20.25" hidden="false" customHeight="true" outlineLevel="0" collapsed="false">
      <c r="A258" s="90" t="s">
        <v>356</v>
      </c>
      <c r="B258" s="91" t="n">
        <v>1000</v>
      </c>
      <c r="C258" s="91"/>
      <c r="D258" s="91"/>
      <c r="E258" s="91"/>
      <c r="F258" s="92"/>
      <c r="G258" s="91"/>
      <c r="H258" s="91"/>
      <c r="I258" s="91"/>
      <c r="J258" s="91"/>
      <c r="K258" s="91"/>
      <c r="L258" s="91" t="n">
        <v>1006</v>
      </c>
      <c r="M258" s="96"/>
      <c r="N258" s="93"/>
      <c r="O258" s="61" t="n">
        <v>888.1</v>
      </c>
      <c r="P258" s="92" t="n">
        <v>888.1</v>
      </c>
      <c r="Q258" s="94" t="n">
        <v>888.1</v>
      </c>
      <c r="R258" s="35"/>
      <c r="S258" s="34"/>
      <c r="T258" s="45"/>
      <c r="U258" s="40"/>
      <c r="V258" s="37"/>
    </row>
    <row r="259" customFormat="false" ht="40.5" hidden="false" customHeight="true" outlineLevel="0" collapsed="false">
      <c r="A259" s="106" t="s">
        <v>357</v>
      </c>
      <c r="B259" s="107" t="n">
        <v>1000</v>
      </c>
      <c r="C259" s="107"/>
      <c r="D259" s="107"/>
      <c r="E259" s="107"/>
      <c r="F259" s="108"/>
      <c r="G259" s="107"/>
      <c r="H259" s="107"/>
      <c r="I259" s="107"/>
      <c r="J259" s="107"/>
      <c r="K259" s="107"/>
      <c r="L259" s="107" t="n">
        <v>1006</v>
      </c>
      <c r="M259" s="109" t="n">
        <v>5140500</v>
      </c>
      <c r="N259" s="110"/>
      <c r="O259" s="111" t="n">
        <v>888.1</v>
      </c>
      <c r="P259" s="108" t="n">
        <v>888.1</v>
      </c>
      <c r="Q259" s="112" t="n">
        <v>888.1</v>
      </c>
      <c r="R259" s="35"/>
      <c r="S259" s="34"/>
      <c r="T259" s="45"/>
      <c r="U259" s="40"/>
      <c r="V259" s="37"/>
      <c r="Y259" s="0" t="s">
        <v>86</v>
      </c>
    </row>
    <row r="260" customFormat="false" ht="27.75" hidden="false" customHeight="true" outlineLevel="0" collapsed="false">
      <c r="A260" s="90" t="s">
        <v>358</v>
      </c>
      <c r="B260" s="91" t="n">
        <v>1000</v>
      </c>
      <c r="C260" s="91"/>
      <c r="D260" s="91"/>
      <c r="E260" s="91"/>
      <c r="F260" s="92"/>
      <c r="G260" s="91"/>
      <c r="H260" s="91"/>
      <c r="I260" s="91"/>
      <c r="J260" s="91"/>
      <c r="K260" s="91"/>
      <c r="L260" s="91" t="n">
        <v>1006</v>
      </c>
      <c r="M260" s="96" t="n">
        <v>5140500</v>
      </c>
      <c r="N260" s="93" t="s">
        <v>359</v>
      </c>
      <c r="O260" s="61" t="n">
        <v>888.1</v>
      </c>
      <c r="P260" s="92" t="n">
        <v>888.1</v>
      </c>
      <c r="Q260" s="94" t="n">
        <v>888.1</v>
      </c>
      <c r="R260" s="35"/>
      <c r="S260" s="34"/>
      <c r="T260" s="45"/>
      <c r="U260" s="40"/>
      <c r="V260" s="37"/>
    </row>
    <row r="261" customFormat="false" ht="17.25" hidden="false" customHeight="true" outlineLevel="0" collapsed="false">
      <c r="A261" s="90" t="s">
        <v>360</v>
      </c>
      <c r="B261" s="91" t="n">
        <v>1000</v>
      </c>
      <c r="C261" s="91"/>
      <c r="D261" s="91"/>
      <c r="E261" s="91"/>
      <c r="F261" s="92"/>
      <c r="G261" s="91"/>
      <c r="H261" s="91"/>
      <c r="I261" s="91"/>
      <c r="J261" s="91"/>
      <c r="K261" s="91"/>
      <c r="L261" s="91" t="n">
        <v>1006</v>
      </c>
      <c r="M261" s="96" t="n">
        <v>5140501</v>
      </c>
      <c r="N261" s="93" t="s">
        <v>359</v>
      </c>
      <c r="O261" s="61" t="n">
        <v>48.1</v>
      </c>
      <c r="P261" s="92" t="n">
        <v>48.1</v>
      </c>
      <c r="Q261" s="94" t="n">
        <v>48.1</v>
      </c>
      <c r="R261" s="35"/>
      <c r="S261" s="34"/>
      <c r="T261" s="45"/>
      <c r="U261" s="40"/>
      <c r="V261" s="37"/>
    </row>
    <row r="262" customFormat="false" ht="21.75" hidden="false" customHeight="true" outlineLevel="0" collapsed="false">
      <c r="A262" s="113" t="s">
        <v>361</v>
      </c>
      <c r="B262" s="114" t="n">
        <v>1100</v>
      </c>
      <c r="C262" s="114"/>
      <c r="D262" s="114"/>
      <c r="E262" s="114"/>
      <c r="F262" s="115"/>
      <c r="G262" s="114"/>
      <c r="H262" s="114"/>
      <c r="I262" s="114"/>
      <c r="J262" s="114"/>
      <c r="K262" s="114"/>
      <c r="L262" s="114"/>
      <c r="M262" s="116"/>
      <c r="N262" s="117"/>
      <c r="O262" s="118" t="n">
        <v>100</v>
      </c>
      <c r="P262" s="115" t="n">
        <f aca="false">P263</f>
        <v>100</v>
      </c>
      <c r="Q262" s="119" t="n">
        <f aca="false">Q263</f>
        <v>100</v>
      </c>
      <c r="R262" s="35"/>
      <c r="S262" s="34"/>
      <c r="T262" s="45"/>
      <c r="U262" s="40"/>
      <c r="V262" s="37"/>
    </row>
    <row r="263" customFormat="false" ht="20.25" hidden="false" customHeight="true" outlineLevel="0" collapsed="false">
      <c r="A263" s="84" t="s">
        <v>362</v>
      </c>
      <c r="B263" s="40" t="n">
        <v>1100</v>
      </c>
      <c r="C263" s="40"/>
      <c r="D263" s="40"/>
      <c r="E263" s="40"/>
      <c r="F263" s="41"/>
      <c r="G263" s="40"/>
      <c r="H263" s="40"/>
      <c r="I263" s="40"/>
      <c r="J263" s="40"/>
      <c r="K263" s="40"/>
      <c r="L263" s="40" t="n">
        <v>1104</v>
      </c>
      <c r="M263" s="85"/>
      <c r="N263" s="42"/>
      <c r="O263" s="43" t="n">
        <v>100</v>
      </c>
      <c r="P263" s="41" t="n">
        <v>100</v>
      </c>
      <c r="Q263" s="82" t="n">
        <v>100</v>
      </c>
      <c r="R263" s="35"/>
      <c r="S263" s="34"/>
      <c r="T263" s="45"/>
      <c r="U263" s="40"/>
      <c r="V263" s="37"/>
    </row>
    <row r="264" customFormat="false" ht="91.5" hidden="false" customHeight="true" outlineLevel="0" collapsed="false">
      <c r="A264" s="120" t="s">
        <v>363</v>
      </c>
      <c r="B264" s="77" t="n">
        <v>1100</v>
      </c>
      <c r="C264" s="77"/>
      <c r="D264" s="77"/>
      <c r="E264" s="77"/>
      <c r="F264" s="78"/>
      <c r="G264" s="77"/>
      <c r="H264" s="77"/>
      <c r="I264" s="77"/>
      <c r="J264" s="77"/>
      <c r="K264" s="77"/>
      <c r="L264" s="77" t="n">
        <v>1104</v>
      </c>
      <c r="M264" s="88" t="n">
        <v>5210600</v>
      </c>
      <c r="N264" s="79"/>
      <c r="O264" s="70" t="n">
        <v>100</v>
      </c>
      <c r="P264" s="78" t="n">
        <v>100</v>
      </c>
      <c r="Q264" s="89" t="n">
        <v>100</v>
      </c>
      <c r="R264" s="35"/>
      <c r="S264" s="34"/>
      <c r="T264" s="45"/>
      <c r="U264" s="40"/>
      <c r="V264" s="37"/>
    </row>
    <row r="265" customFormat="false" ht="18.75" hidden="false" customHeight="true" outlineLevel="0" collapsed="false">
      <c r="A265" s="90" t="s">
        <v>361</v>
      </c>
      <c r="B265" s="91" t="n">
        <v>1100</v>
      </c>
      <c r="C265" s="91"/>
      <c r="D265" s="91"/>
      <c r="E265" s="91"/>
      <c r="F265" s="92"/>
      <c r="G265" s="91"/>
      <c r="H265" s="91"/>
      <c r="I265" s="91"/>
      <c r="J265" s="91"/>
      <c r="K265" s="91"/>
      <c r="L265" s="91" t="n">
        <v>1104</v>
      </c>
      <c r="M265" s="96" t="n">
        <v>5210600</v>
      </c>
      <c r="N265" s="93" t="s">
        <v>364</v>
      </c>
      <c r="O265" s="61" t="n">
        <v>100</v>
      </c>
      <c r="P265" s="92" t="n">
        <v>100</v>
      </c>
      <c r="Q265" s="94" t="n">
        <v>100</v>
      </c>
      <c r="R265" s="35"/>
      <c r="S265" s="34"/>
      <c r="T265" s="45"/>
      <c r="U265" s="40"/>
      <c r="V265" s="37"/>
    </row>
    <row r="266" customFormat="false" ht="16.5" hidden="false" customHeight="true" outlineLevel="0" collapsed="false">
      <c r="A266" s="121" t="s">
        <v>365</v>
      </c>
      <c r="B266" s="122"/>
      <c r="C266" s="123" t="e">
        <f aca="false">SUM(C14+C53+C62+C80+C142+C147+C203+C218+#REF!)</f>
        <v>#REF!</v>
      </c>
      <c r="D266" s="123" t="e">
        <f aca="false">SUM(D14+D53+D62+D80+D142+D147+D203+D218+#REF!)</f>
        <v>#REF!</v>
      </c>
      <c r="E266" s="124" t="e">
        <f aca="false">SUM(E14+E53+E62+E80+#REF!+E142+E147+E203+E218+#REF!)</f>
        <v>#REF!</v>
      </c>
      <c r="F266" s="124" t="e">
        <f aca="false">SUM(F14+F53+F62+F80+#REF!+F142+F147+F203+F218+#REF!)</f>
        <v>#REF!</v>
      </c>
      <c r="G266" s="124" t="e">
        <f aca="false">SUM(G14+G53+G62+G80+#REF!+G142+G147+G203+G218+#REF!)</f>
        <v>#REF!</v>
      </c>
      <c r="H266" s="124" t="e">
        <f aca="false">SUM(H14+H53+H62+H80+#REF!+H142+H147+H203+H218+#REF!)</f>
        <v>#REF!</v>
      </c>
      <c r="I266" s="124" t="e">
        <f aca="false">SUM(I14+I53+I62+I80+#REF!+I142+I147+I203+I218+#REF!)</f>
        <v>#REF!</v>
      </c>
      <c r="J266" s="124" t="e">
        <f aca="false">SUM(J14+J53+J62+J80+#REF!+J142+J147+J203+J218+#REF!)</f>
        <v>#REF!</v>
      </c>
      <c r="K266" s="124" t="e">
        <f aca="false">SUM(K14+K53+K62+K80+#REF!+K142+K147+K203+K218+#REF!)</f>
        <v>#REF!</v>
      </c>
      <c r="L266" s="122"/>
      <c r="M266" s="125"/>
      <c r="N266" s="126"/>
      <c r="O266" s="127" t="n">
        <f aca="false">O262+O218+O203+O147+O142+O80+O62+O53+O14</f>
        <v>485324.4</v>
      </c>
      <c r="P266" s="128" t="n">
        <f aca="false">P14+P53+P62+P80+P142+P147+P203+P218+P262</f>
        <v>487583.5</v>
      </c>
      <c r="Q266" s="129" t="n">
        <f aca="false">Q14+Q53+Q62+Q80+Q142+Q147+Q203+Q218+Q262</f>
        <v>474220.3</v>
      </c>
      <c r="R266" s="35" t="e">
        <f aca="false">J266/G266*100</f>
        <v>#REF!</v>
      </c>
      <c r="S266" s="34" t="e">
        <f aca="false">#REF!/G266*100</f>
        <v>#REF!</v>
      </c>
      <c r="T266" s="130" t="e">
        <f aca="false">SUM(T14:T223)</f>
        <v>#REF!</v>
      </c>
      <c r="U266" s="31" t="e">
        <f aca="false">SUM(U14+U53+U62+U80+#REF!+U142+U147+U203+U218+#REF!)</f>
        <v>#REF!</v>
      </c>
      <c r="V266" s="37" t="e">
        <f aca="false">#REF!/U266*100</f>
        <v>#REF!</v>
      </c>
      <c r="X266" s="0" t="s">
        <v>366</v>
      </c>
    </row>
    <row r="267" customFormat="false" ht="13.5" hidden="true" customHeight="true" outlineLevel="0" collapsed="false">
      <c r="A267" s="131" t="s">
        <v>367</v>
      </c>
      <c r="B267" s="132"/>
      <c r="C267" s="133"/>
      <c r="D267" s="133"/>
      <c r="E267" s="134" t="n">
        <v>0</v>
      </c>
      <c r="F267" s="135" t="n">
        <f aca="false">-43123.7-16350</f>
        <v>-59473.7</v>
      </c>
      <c r="G267" s="133"/>
      <c r="H267" s="133"/>
      <c r="I267" s="133"/>
      <c r="J267" s="134" t="n">
        <v>0</v>
      </c>
      <c r="K267" s="136" t="n">
        <v>0</v>
      </c>
      <c r="L267" s="132"/>
      <c r="M267" s="132"/>
      <c r="N267" s="132"/>
      <c r="O267" s="132"/>
      <c r="P267" s="132"/>
      <c r="Q267" s="137" t="n">
        <v>63802.8</v>
      </c>
      <c r="R267" s="115"/>
      <c r="S267" s="138"/>
      <c r="T267" s="139"/>
      <c r="U267" s="107" t="n">
        <v>76369.2</v>
      </c>
      <c r="V267" s="140"/>
    </row>
    <row r="268" s="72" customFormat="true" ht="12.75" hidden="true" customHeight="true" outlineLevel="0" collapsed="false">
      <c r="A268" s="141" t="s">
        <v>368</v>
      </c>
      <c r="B268" s="142"/>
      <c r="C268" s="143"/>
      <c r="D268" s="143"/>
      <c r="E268" s="143"/>
      <c r="F268" s="143"/>
      <c r="G268" s="143"/>
      <c r="H268" s="143"/>
      <c r="I268" s="143"/>
      <c r="J268" s="144"/>
      <c r="K268" s="143"/>
      <c r="L268" s="142"/>
      <c r="M268" s="142"/>
      <c r="N268" s="142"/>
      <c r="O268" s="142"/>
      <c r="P268" s="142"/>
      <c r="Q268" s="145" t="e">
        <f aca="false">#REF!+#REF!+#REF!</f>
        <v>#REF!</v>
      </c>
      <c r="R268" s="144"/>
      <c r="S268" s="146"/>
      <c r="T268" s="147"/>
      <c r="U268" s="148"/>
    </row>
    <row r="269" customFormat="false" ht="15" hidden="false" customHeight="true" outlineLevel="0" collapsed="false"/>
    <row r="270" customFormat="false" ht="12.75" hidden="false" customHeight="true" outlineLevel="0" collapsed="false">
      <c r="A270" s="149"/>
      <c r="B270" s="9"/>
      <c r="C270" s="2"/>
      <c r="D270" s="2"/>
      <c r="E270" s="2"/>
      <c r="F270" s="0" t="s">
        <v>369</v>
      </c>
      <c r="G270" s="0" t="n">
        <f aca="false">728.2</f>
        <v>728.2</v>
      </c>
      <c r="J270" s="150"/>
      <c r="L270" s="9"/>
      <c r="M270" s="9"/>
      <c r="N270" s="9"/>
      <c r="O270" s="9"/>
      <c r="P270" s="9"/>
    </row>
    <row r="271" customFormat="false" ht="15" hidden="false" customHeight="true" outlineLevel="0" collapsed="false">
      <c r="A271" s="151"/>
      <c r="B271" s="9"/>
      <c r="C271" s="2"/>
      <c r="D271" s="2"/>
      <c r="E271" s="2"/>
      <c r="F271" s="0" t="s">
        <v>370</v>
      </c>
      <c r="G271" s="152" t="n">
        <f aca="false">2132.8</f>
        <v>2132.8</v>
      </c>
      <c r="L271" s="9"/>
      <c r="M271" s="9"/>
      <c r="N271" s="9"/>
      <c r="O271" s="9"/>
      <c r="P271" s="9"/>
    </row>
    <row r="272" customFormat="false" ht="15" hidden="false" customHeight="true" outlineLevel="0" collapsed="false">
      <c r="A272" s="151"/>
      <c r="B272" s="9"/>
      <c r="C272" s="2"/>
      <c r="D272" s="2"/>
      <c r="E272" s="2"/>
      <c r="F272" s="0" t="s">
        <v>371</v>
      </c>
      <c r="G272" s="152" t="n">
        <v>99705</v>
      </c>
      <c r="L272" s="9"/>
      <c r="M272" s="9"/>
      <c r="N272" s="9"/>
      <c r="O272" s="9"/>
      <c r="P272" s="9"/>
    </row>
    <row r="273" customFormat="false" ht="15" hidden="false" customHeight="true" outlineLevel="0" collapsed="false">
      <c r="A273" s="153"/>
      <c r="B273" s="9"/>
      <c r="C273" s="2"/>
      <c r="D273" s="2"/>
      <c r="E273" s="2"/>
      <c r="F273" s="0" t="s">
        <v>372</v>
      </c>
      <c r="G273" s="152" t="n">
        <v>19806.2</v>
      </c>
      <c r="J273" s="150"/>
      <c r="L273" s="9"/>
      <c r="M273" s="9"/>
      <c r="N273" s="9"/>
      <c r="O273" s="9"/>
      <c r="P273" s="9"/>
    </row>
    <row r="274" customFormat="false" ht="15" hidden="false" customHeight="true" outlineLevel="0" collapsed="false">
      <c r="A274" s="154"/>
      <c r="B274" s="9"/>
      <c r="C274" s="2"/>
      <c r="D274" s="2"/>
      <c r="E274" s="2"/>
      <c r="G274" s="155" t="e">
        <f aca="false">G266+G270+G271+G272+G273</f>
        <v>#REF!</v>
      </c>
      <c r="L274" s="9"/>
      <c r="M274" s="9"/>
      <c r="N274" s="9"/>
      <c r="O274" s="9"/>
      <c r="P274" s="9"/>
    </row>
    <row r="275" customFormat="false" ht="12.75" hidden="false" customHeight="true" outlineLevel="0" collapsed="false">
      <c r="A275" s="156"/>
      <c r="B275" s="9"/>
      <c r="C275" s="2"/>
      <c r="D275" s="2"/>
      <c r="E275" s="2"/>
      <c r="L275" s="9"/>
      <c r="M275" s="9"/>
      <c r="N275" s="9"/>
      <c r="O275" s="9"/>
      <c r="P275" s="9"/>
    </row>
    <row r="276" customFormat="false" ht="12.75" hidden="false" customHeight="true" outlineLevel="0" collapsed="false">
      <c r="A276" s="156"/>
      <c r="B276" s="9"/>
      <c r="C276" s="2"/>
      <c r="D276" s="2"/>
      <c r="E276" s="2"/>
      <c r="L276" s="9"/>
      <c r="M276" s="9"/>
      <c r="N276" s="9"/>
      <c r="O276" s="9"/>
      <c r="P276" s="9"/>
    </row>
    <row r="277" customFormat="false" ht="12.75" hidden="false" customHeight="false" outlineLevel="0" collapsed="false">
      <c r="B277" s="9"/>
      <c r="C277" s="2"/>
      <c r="D277" s="2"/>
      <c r="E277" s="2"/>
      <c r="L277" s="9"/>
      <c r="M277" s="9"/>
      <c r="N277" s="9"/>
      <c r="O277" s="9"/>
      <c r="P277" s="9"/>
    </row>
    <row r="278" customFormat="false" ht="15" hidden="false" customHeight="false" outlineLevel="0" collapsed="false">
      <c r="A278" s="156"/>
      <c r="B278" s="9"/>
      <c r="C278" s="2"/>
      <c r="D278" s="2"/>
      <c r="E278" s="2"/>
      <c r="L278" s="9"/>
      <c r="M278" s="9"/>
      <c r="N278" s="9"/>
      <c r="O278" s="9"/>
      <c r="P278" s="9"/>
    </row>
    <row r="279" customFormat="false" ht="15" hidden="false" customHeight="false" outlineLevel="0" collapsed="false">
      <c r="A279" s="154"/>
      <c r="B279" s="9"/>
      <c r="C279" s="2"/>
      <c r="D279" s="2"/>
      <c r="E279" s="2"/>
      <c r="L279" s="9"/>
      <c r="M279" s="9"/>
      <c r="N279" s="9"/>
      <c r="O279" s="9"/>
      <c r="P279" s="9"/>
    </row>
    <row r="280" customFormat="false" ht="15" hidden="false" customHeight="false" outlineLevel="0" collapsed="false">
      <c r="A280" s="156"/>
      <c r="B280" s="9"/>
      <c r="C280" s="2"/>
      <c r="D280" s="2"/>
      <c r="E280" s="2"/>
      <c r="L280" s="9"/>
      <c r="M280" s="9"/>
      <c r="N280" s="9"/>
      <c r="O280" s="9"/>
      <c r="P280" s="9"/>
    </row>
    <row r="281" customFormat="false" ht="15" hidden="false" customHeight="false" outlineLevel="0" collapsed="false">
      <c r="A281" s="156"/>
      <c r="B281" s="9"/>
      <c r="C281" s="2"/>
      <c r="D281" s="2"/>
      <c r="E281" s="2"/>
      <c r="L281" s="9"/>
      <c r="M281" s="9"/>
      <c r="N281" s="9"/>
      <c r="O281" s="9"/>
      <c r="P281" s="9"/>
    </row>
    <row r="282" customFormat="false" ht="12.75" hidden="false" customHeight="false" outlineLevel="0" collapsed="false">
      <c r="A282" s="2"/>
      <c r="B282" s="9"/>
      <c r="C282" s="2"/>
      <c r="D282" s="2"/>
      <c r="E282" s="2"/>
      <c r="L282" s="9"/>
      <c r="M282" s="9"/>
      <c r="N282" s="9"/>
      <c r="O282" s="9"/>
      <c r="P282" s="9"/>
    </row>
    <row r="283" customFormat="false" ht="15" hidden="false" customHeight="false" outlineLevel="0" collapsed="false">
      <c r="A283" s="156"/>
      <c r="B283" s="9"/>
      <c r="C283" s="2"/>
      <c r="D283" s="2"/>
      <c r="E283" s="2"/>
      <c r="L283" s="9"/>
      <c r="M283" s="9"/>
      <c r="N283" s="9"/>
      <c r="O283" s="9"/>
      <c r="P283" s="9"/>
    </row>
    <row r="284" customFormat="false" ht="12.75" hidden="false" customHeight="false" outlineLevel="0" collapsed="false">
      <c r="A284" s="2"/>
      <c r="B284" s="9"/>
      <c r="C284" s="2"/>
      <c r="D284" s="2"/>
      <c r="E284" s="2"/>
      <c r="L284" s="9"/>
      <c r="M284" s="9"/>
      <c r="N284" s="9"/>
      <c r="O284" s="9"/>
      <c r="P284" s="9"/>
    </row>
    <row r="285" customFormat="false" ht="12.75" hidden="false" customHeight="false" outlineLevel="0" collapsed="false">
      <c r="A285" s="2"/>
      <c r="B285" s="9"/>
      <c r="C285" s="2"/>
      <c r="D285" s="2"/>
      <c r="E285" s="2"/>
      <c r="L285" s="9"/>
      <c r="M285" s="9"/>
      <c r="N285" s="9"/>
      <c r="O285" s="9"/>
      <c r="P285" s="9"/>
    </row>
    <row r="286" customFormat="false" ht="12.75" hidden="false" customHeight="false" outlineLevel="0" collapsed="false">
      <c r="A286" s="2"/>
      <c r="B286" s="9"/>
      <c r="C286" s="2"/>
      <c r="D286" s="2"/>
      <c r="E286" s="2"/>
      <c r="L286" s="9"/>
      <c r="M286" s="9"/>
      <c r="N286" s="9"/>
      <c r="O286" s="9"/>
      <c r="P286" s="9"/>
    </row>
    <row r="287" customFormat="false" ht="12.75" hidden="false" customHeight="false" outlineLevel="0" collapsed="false">
      <c r="A287" s="2"/>
      <c r="B287" s="9"/>
      <c r="C287" s="2"/>
      <c r="D287" s="2"/>
      <c r="E287" s="2"/>
      <c r="L287" s="9"/>
      <c r="M287" s="9"/>
      <c r="N287" s="9"/>
      <c r="O287" s="9"/>
      <c r="P287" s="9"/>
    </row>
    <row r="288" customFormat="false" ht="12.75" hidden="false" customHeight="false" outlineLevel="0" collapsed="false">
      <c r="A288" s="2"/>
      <c r="B288" s="9"/>
      <c r="C288" s="2"/>
      <c r="D288" s="2"/>
      <c r="E288" s="2"/>
      <c r="L288" s="9"/>
      <c r="M288" s="9"/>
      <c r="N288" s="9"/>
      <c r="O288" s="9"/>
      <c r="P288" s="9"/>
    </row>
    <row r="289" customFormat="false" ht="12.75" hidden="false" customHeight="false" outlineLevel="0" collapsed="false">
      <c r="A289" s="2"/>
      <c r="B289" s="9"/>
      <c r="C289" s="2"/>
      <c r="D289" s="2"/>
      <c r="E289" s="2"/>
      <c r="L289" s="9"/>
      <c r="M289" s="9"/>
      <c r="N289" s="9"/>
      <c r="O289" s="9"/>
      <c r="P289" s="9"/>
    </row>
    <row r="290" customFormat="false" ht="12.75" hidden="false" customHeight="false" outlineLevel="0" collapsed="false">
      <c r="A290" s="2"/>
      <c r="B290" s="9"/>
      <c r="C290" s="2"/>
      <c r="D290" s="2"/>
      <c r="E290" s="2"/>
      <c r="L290" s="9"/>
      <c r="M290" s="9"/>
      <c r="N290" s="9"/>
      <c r="O290" s="9"/>
      <c r="P290" s="9"/>
    </row>
    <row r="291" customFormat="false" ht="12.75" hidden="false" customHeight="false" outlineLevel="0" collapsed="false">
      <c r="A291" s="2"/>
      <c r="B291" s="9"/>
      <c r="C291" s="2"/>
      <c r="D291" s="2"/>
      <c r="E291" s="2"/>
      <c r="L291" s="9"/>
      <c r="M291" s="9"/>
      <c r="N291" s="9"/>
      <c r="O291" s="9"/>
      <c r="P291" s="9"/>
    </row>
    <row r="292" customFormat="false" ht="12.75" hidden="false" customHeight="false" outlineLevel="0" collapsed="false">
      <c r="A292" s="2"/>
      <c r="B292" s="9"/>
      <c r="C292" s="2"/>
      <c r="D292" s="2"/>
      <c r="E292" s="2"/>
      <c r="L292" s="9"/>
      <c r="M292" s="9"/>
      <c r="N292" s="9"/>
      <c r="O292" s="9"/>
      <c r="P292" s="9"/>
    </row>
    <row r="293" customFormat="false" ht="12.75" hidden="false" customHeight="false" outlineLevel="0" collapsed="false">
      <c r="A293" s="2"/>
      <c r="B293" s="9"/>
      <c r="C293" s="2"/>
      <c r="D293" s="2"/>
      <c r="E293" s="2"/>
      <c r="L293" s="9"/>
      <c r="M293" s="9"/>
      <c r="N293" s="9"/>
      <c r="O293" s="9"/>
      <c r="P293" s="9"/>
    </row>
    <row r="294" customFormat="false" ht="12.75" hidden="false" customHeight="false" outlineLevel="0" collapsed="false">
      <c r="A294" s="2"/>
      <c r="B294" s="9"/>
      <c r="C294" s="2"/>
      <c r="D294" s="2"/>
      <c r="E294" s="2"/>
      <c r="L294" s="9"/>
      <c r="M294" s="9"/>
      <c r="N294" s="9"/>
      <c r="O294" s="9"/>
      <c r="P294" s="9"/>
    </row>
    <row r="295" customFormat="false" ht="12.75" hidden="false" customHeight="false" outlineLevel="0" collapsed="false">
      <c r="A295" s="2"/>
      <c r="B295" s="9"/>
      <c r="C295" s="2"/>
      <c r="D295" s="2"/>
      <c r="E295" s="2"/>
      <c r="L295" s="9"/>
      <c r="M295" s="9"/>
      <c r="N295" s="9"/>
      <c r="O295" s="9"/>
      <c r="P295" s="9"/>
    </row>
    <row r="296" customFormat="false" ht="12.75" hidden="false" customHeight="false" outlineLevel="0" collapsed="false">
      <c r="A296" s="2"/>
      <c r="B296" s="9"/>
      <c r="C296" s="2"/>
      <c r="D296" s="2"/>
      <c r="E296" s="2"/>
      <c r="L296" s="9"/>
      <c r="M296" s="9"/>
      <c r="N296" s="9"/>
      <c r="O296" s="9"/>
      <c r="P296" s="9"/>
    </row>
    <row r="297" customFormat="false" ht="12.75" hidden="false" customHeight="false" outlineLevel="0" collapsed="false">
      <c r="A297" s="2"/>
      <c r="B297" s="9"/>
      <c r="C297" s="2"/>
      <c r="D297" s="2"/>
      <c r="E297" s="2"/>
      <c r="L297" s="9"/>
      <c r="M297" s="9"/>
      <c r="N297" s="9"/>
      <c r="O297" s="9"/>
      <c r="P297" s="9"/>
    </row>
    <row r="298" customFormat="false" ht="12.75" hidden="false" customHeight="false" outlineLevel="0" collapsed="false">
      <c r="A298" s="2"/>
      <c r="B298" s="9"/>
      <c r="C298" s="2"/>
      <c r="D298" s="2"/>
      <c r="E298" s="2"/>
      <c r="L298" s="9"/>
      <c r="M298" s="9"/>
      <c r="N298" s="9"/>
      <c r="O298" s="9"/>
      <c r="P298" s="9"/>
    </row>
    <row r="299" customFormat="false" ht="12.75" hidden="false" customHeight="false" outlineLevel="0" collapsed="false">
      <c r="A299" s="2"/>
      <c r="B299" s="9"/>
      <c r="C299" s="2"/>
      <c r="D299" s="2"/>
      <c r="E299" s="2"/>
      <c r="L299" s="9"/>
      <c r="M299" s="9"/>
      <c r="N299" s="9"/>
      <c r="O299" s="9"/>
      <c r="P299" s="9"/>
    </row>
    <row r="300" customFormat="false" ht="12.75" hidden="false" customHeight="false" outlineLevel="0" collapsed="false">
      <c r="A300" s="2"/>
      <c r="B300" s="9"/>
      <c r="C300" s="2"/>
      <c r="D300" s="2"/>
      <c r="E300" s="2"/>
      <c r="L300" s="9"/>
      <c r="M300" s="9"/>
      <c r="N300" s="9"/>
      <c r="O300" s="9"/>
      <c r="P300" s="9"/>
    </row>
    <row r="301" customFormat="false" ht="12.75" hidden="false" customHeight="false" outlineLevel="0" collapsed="false">
      <c r="A301" s="2"/>
      <c r="B301" s="9"/>
      <c r="C301" s="2"/>
      <c r="D301" s="2"/>
      <c r="E301" s="2"/>
      <c r="L301" s="9"/>
      <c r="M301" s="9"/>
      <c r="N301" s="9"/>
      <c r="O301" s="9"/>
      <c r="P301" s="9"/>
    </row>
    <row r="302" customFormat="false" ht="12.75" hidden="false" customHeight="false" outlineLevel="0" collapsed="false">
      <c r="A302" s="2"/>
      <c r="B302" s="9"/>
      <c r="C302" s="2"/>
      <c r="D302" s="2"/>
      <c r="E302" s="2"/>
      <c r="L302" s="9"/>
      <c r="M302" s="9"/>
      <c r="N302" s="9"/>
      <c r="O302" s="9"/>
      <c r="P302" s="9"/>
    </row>
    <row r="303" customFormat="false" ht="12.75" hidden="false" customHeight="false" outlineLevel="0" collapsed="false">
      <c r="A303" s="2"/>
      <c r="B303" s="9"/>
      <c r="C303" s="2"/>
      <c r="D303" s="2"/>
      <c r="E303" s="2"/>
      <c r="L303" s="9"/>
      <c r="M303" s="9"/>
      <c r="N303" s="9"/>
      <c r="O303" s="9"/>
      <c r="P303" s="9"/>
    </row>
    <row r="304" customFormat="false" ht="12.75" hidden="false" customHeight="false" outlineLevel="0" collapsed="false">
      <c r="A304" s="2"/>
      <c r="B304" s="9"/>
      <c r="C304" s="2"/>
      <c r="D304" s="2"/>
      <c r="E304" s="2"/>
      <c r="L304" s="9"/>
      <c r="M304" s="9"/>
      <c r="N304" s="9"/>
      <c r="O304" s="9"/>
      <c r="P304" s="9"/>
    </row>
    <row r="305" customFormat="false" ht="12.75" hidden="false" customHeight="false" outlineLevel="0" collapsed="false">
      <c r="A305" s="2"/>
      <c r="B305" s="9"/>
      <c r="C305" s="2"/>
      <c r="D305" s="2"/>
      <c r="E305" s="2"/>
      <c r="L305" s="9"/>
      <c r="M305" s="9"/>
      <c r="N305" s="9"/>
      <c r="O305" s="9"/>
      <c r="P305" s="9"/>
    </row>
    <row r="306" customFormat="false" ht="12.75" hidden="false" customHeight="false" outlineLevel="0" collapsed="false">
      <c r="A306" s="2"/>
      <c r="B306" s="9"/>
      <c r="C306" s="2"/>
      <c r="D306" s="2"/>
      <c r="E306" s="2"/>
      <c r="L306" s="9"/>
      <c r="M306" s="9"/>
      <c r="N306" s="9"/>
      <c r="O306" s="9"/>
      <c r="P306" s="9"/>
    </row>
    <row r="307" customFormat="false" ht="12.75" hidden="false" customHeight="false" outlineLevel="0" collapsed="false">
      <c r="A307" s="2"/>
      <c r="B307" s="9"/>
      <c r="C307" s="2"/>
      <c r="D307" s="2"/>
      <c r="E307" s="2"/>
      <c r="L307" s="9"/>
      <c r="M307" s="9"/>
      <c r="N307" s="9"/>
      <c r="O307" s="9"/>
      <c r="P307" s="9"/>
    </row>
    <row r="308" customFormat="false" ht="12.75" hidden="false" customHeight="false" outlineLevel="0" collapsed="false">
      <c r="A308" s="2"/>
      <c r="B308" s="9"/>
      <c r="C308" s="2"/>
      <c r="D308" s="2"/>
      <c r="E308" s="2"/>
      <c r="L308" s="9"/>
      <c r="M308" s="9"/>
      <c r="N308" s="9"/>
      <c r="O308" s="9"/>
      <c r="P308" s="9"/>
    </row>
    <row r="309" customFormat="false" ht="12.75" hidden="false" customHeight="false" outlineLevel="0" collapsed="false">
      <c r="A309" s="2"/>
      <c r="B309" s="9"/>
      <c r="C309" s="2"/>
      <c r="D309" s="2"/>
      <c r="E309" s="2"/>
      <c r="L309" s="9"/>
      <c r="M309" s="9"/>
      <c r="N309" s="9"/>
      <c r="O309" s="9"/>
      <c r="P309" s="9"/>
    </row>
    <row r="310" customFormat="false" ht="12.75" hidden="false" customHeight="false" outlineLevel="0" collapsed="false">
      <c r="A310" s="2"/>
      <c r="B310" s="9"/>
      <c r="C310" s="2"/>
      <c r="D310" s="2"/>
      <c r="E310" s="2"/>
      <c r="L310" s="9"/>
      <c r="M310" s="9"/>
      <c r="N310" s="9"/>
      <c r="O310" s="9"/>
      <c r="P310" s="9"/>
    </row>
    <row r="311" customFormat="false" ht="12.75" hidden="false" customHeight="false" outlineLevel="0" collapsed="false">
      <c r="A311" s="2"/>
      <c r="B311" s="9"/>
      <c r="C311" s="2"/>
      <c r="D311" s="2"/>
      <c r="E311" s="2"/>
      <c r="L311" s="9"/>
      <c r="M311" s="9"/>
      <c r="N311" s="9"/>
      <c r="O311" s="9"/>
      <c r="P311" s="9"/>
    </row>
    <row r="312" customFormat="false" ht="12.75" hidden="false" customHeight="false" outlineLevel="0" collapsed="false">
      <c r="A312" s="2"/>
      <c r="B312" s="9"/>
      <c r="C312" s="2"/>
      <c r="D312" s="2"/>
      <c r="E312" s="2"/>
      <c r="L312" s="9"/>
      <c r="M312" s="9"/>
      <c r="N312" s="9"/>
      <c r="O312" s="9"/>
      <c r="P312" s="9"/>
    </row>
    <row r="313" customFormat="false" ht="12.75" hidden="false" customHeight="false" outlineLevel="0" collapsed="false">
      <c r="A313" s="2"/>
      <c r="B313" s="9"/>
      <c r="C313" s="2"/>
      <c r="D313" s="2"/>
      <c r="E313" s="2"/>
      <c r="L313" s="9"/>
      <c r="M313" s="9"/>
      <c r="N313" s="9"/>
      <c r="O313" s="9"/>
      <c r="P313" s="9"/>
    </row>
    <row r="314" customFormat="false" ht="12.75" hidden="false" customHeight="false" outlineLevel="0" collapsed="false">
      <c r="A314" s="2"/>
      <c r="B314" s="9"/>
      <c r="C314" s="2"/>
      <c r="D314" s="2"/>
      <c r="E314" s="2"/>
      <c r="L314" s="9"/>
      <c r="M314" s="9"/>
      <c r="N314" s="9"/>
      <c r="O314" s="9"/>
      <c r="P314" s="9"/>
    </row>
    <row r="315" customFormat="false" ht="12.75" hidden="false" customHeight="false" outlineLevel="0" collapsed="false">
      <c r="A315" s="2"/>
      <c r="B315" s="9"/>
      <c r="C315" s="2"/>
      <c r="D315" s="2"/>
      <c r="E315" s="2"/>
      <c r="L315" s="9"/>
      <c r="M315" s="9"/>
      <c r="N315" s="9"/>
      <c r="O315" s="9"/>
      <c r="P315" s="9"/>
    </row>
    <row r="316" customFormat="false" ht="12.75" hidden="false" customHeight="false" outlineLevel="0" collapsed="false">
      <c r="A316" s="2"/>
      <c r="B316" s="9"/>
      <c r="C316" s="2"/>
      <c r="D316" s="2"/>
      <c r="E316" s="2"/>
      <c r="L316" s="9"/>
      <c r="M316" s="9"/>
      <c r="N316" s="9"/>
      <c r="O316" s="9"/>
      <c r="P316" s="9"/>
    </row>
    <row r="317" customFormat="false" ht="12.75" hidden="false" customHeight="false" outlineLevel="0" collapsed="false">
      <c r="A317" s="2"/>
      <c r="B317" s="9"/>
      <c r="C317" s="2"/>
      <c r="D317" s="2"/>
      <c r="E317" s="2"/>
      <c r="L317" s="9"/>
      <c r="M317" s="9"/>
      <c r="N317" s="9"/>
      <c r="O317" s="9"/>
      <c r="P317" s="9"/>
    </row>
    <row r="318" customFormat="false" ht="12.75" hidden="false" customHeight="false" outlineLevel="0" collapsed="false">
      <c r="A318" s="2"/>
      <c r="B318" s="9"/>
      <c r="C318" s="2"/>
      <c r="D318" s="2"/>
      <c r="E318" s="2"/>
      <c r="L318" s="9"/>
      <c r="M318" s="9"/>
      <c r="N318" s="9"/>
      <c r="O318" s="9"/>
      <c r="P318" s="9"/>
    </row>
    <row r="319" customFormat="false" ht="12.75" hidden="false" customHeight="false" outlineLevel="0" collapsed="false">
      <c r="A319" s="2"/>
      <c r="B319" s="9"/>
      <c r="C319" s="2"/>
      <c r="D319" s="2"/>
      <c r="E319" s="2"/>
      <c r="L319" s="9"/>
      <c r="M319" s="9"/>
      <c r="N319" s="9"/>
      <c r="O319" s="9"/>
      <c r="P319" s="9"/>
    </row>
    <row r="320" customFormat="false" ht="12.75" hidden="false" customHeight="false" outlineLevel="0" collapsed="false">
      <c r="A320" s="2"/>
      <c r="B320" s="9"/>
      <c r="C320" s="2"/>
      <c r="D320" s="2"/>
      <c r="E320" s="2"/>
      <c r="L320" s="9"/>
      <c r="M320" s="9"/>
      <c r="N320" s="9"/>
      <c r="O320" s="9"/>
      <c r="P320" s="9"/>
    </row>
    <row r="321" customFormat="false" ht="12.75" hidden="false" customHeight="false" outlineLevel="0" collapsed="false">
      <c r="A321" s="2"/>
      <c r="B321" s="9"/>
      <c r="C321" s="2"/>
      <c r="D321" s="2"/>
      <c r="E321" s="2"/>
      <c r="L321" s="9"/>
      <c r="M321" s="9"/>
      <c r="N321" s="9"/>
      <c r="O321" s="9"/>
      <c r="P321" s="9"/>
    </row>
    <row r="322" customFormat="false" ht="12.75" hidden="false" customHeight="false" outlineLevel="0" collapsed="false">
      <c r="A322" s="2"/>
      <c r="B322" s="9"/>
      <c r="C322" s="2"/>
      <c r="D322" s="2"/>
      <c r="E322" s="2"/>
      <c r="L322" s="9"/>
      <c r="M322" s="9"/>
      <c r="N322" s="9"/>
      <c r="O322" s="9"/>
      <c r="P322" s="9"/>
    </row>
    <row r="323" customFormat="false" ht="12.75" hidden="false" customHeight="false" outlineLevel="0" collapsed="false">
      <c r="A323" s="2"/>
      <c r="B323" s="9"/>
      <c r="C323" s="2"/>
      <c r="D323" s="2"/>
      <c r="E323" s="2"/>
      <c r="L323" s="9"/>
      <c r="M323" s="9"/>
      <c r="N323" s="9"/>
      <c r="O323" s="9"/>
      <c r="P323" s="9"/>
    </row>
    <row r="324" customFormat="false" ht="12.75" hidden="false" customHeight="false" outlineLevel="0" collapsed="false">
      <c r="A324" s="2"/>
      <c r="B324" s="9"/>
      <c r="C324" s="2"/>
      <c r="D324" s="2"/>
      <c r="E324" s="2"/>
      <c r="L324" s="9"/>
      <c r="M324" s="9"/>
      <c r="N324" s="9"/>
      <c r="O324" s="9"/>
      <c r="P324" s="9"/>
    </row>
    <row r="325" customFormat="false" ht="12.75" hidden="false" customHeight="false" outlineLevel="0" collapsed="false">
      <c r="A325" s="2"/>
      <c r="B325" s="9"/>
      <c r="C325" s="2"/>
      <c r="D325" s="2"/>
      <c r="E325" s="2"/>
      <c r="L325" s="9"/>
      <c r="M325" s="9"/>
      <c r="N325" s="9"/>
      <c r="O325" s="9"/>
      <c r="P325" s="9"/>
    </row>
    <row r="326" customFormat="false" ht="12.75" hidden="false" customHeight="false" outlineLevel="0" collapsed="false">
      <c r="A326" s="2"/>
      <c r="B326" s="9"/>
      <c r="C326" s="2"/>
      <c r="D326" s="2"/>
      <c r="E326" s="2"/>
      <c r="L326" s="9"/>
      <c r="M326" s="9"/>
      <c r="N326" s="9"/>
      <c r="O326" s="9"/>
      <c r="P326" s="9"/>
    </row>
    <row r="327" customFormat="false" ht="12.75" hidden="false" customHeight="false" outlineLevel="0" collapsed="false">
      <c r="A327" s="2"/>
      <c r="B327" s="9"/>
      <c r="C327" s="2"/>
      <c r="D327" s="2"/>
      <c r="E327" s="2"/>
      <c r="L327" s="9"/>
      <c r="M327" s="9"/>
      <c r="N327" s="9"/>
      <c r="O327" s="9"/>
      <c r="P327" s="9"/>
    </row>
    <row r="328" customFormat="false" ht="12.75" hidden="false" customHeight="false" outlineLevel="0" collapsed="false">
      <c r="A328" s="2"/>
      <c r="B328" s="9"/>
      <c r="C328" s="2"/>
      <c r="D328" s="2"/>
      <c r="E328" s="2"/>
      <c r="L328" s="9"/>
      <c r="M328" s="9"/>
      <c r="N328" s="9"/>
      <c r="O328" s="9"/>
      <c r="P328" s="9"/>
    </row>
    <row r="329" customFormat="false" ht="12.75" hidden="false" customHeight="false" outlineLevel="0" collapsed="false">
      <c r="A329" s="2"/>
      <c r="B329" s="9"/>
      <c r="C329" s="2"/>
      <c r="D329" s="2"/>
      <c r="E329" s="2"/>
      <c r="L329" s="9"/>
      <c r="M329" s="9"/>
      <c r="N329" s="9"/>
      <c r="O329" s="9"/>
      <c r="P329" s="9"/>
    </row>
    <row r="330" customFormat="false" ht="12.75" hidden="false" customHeight="false" outlineLevel="0" collapsed="false">
      <c r="A330" s="2"/>
      <c r="B330" s="9"/>
      <c r="C330" s="2"/>
      <c r="D330" s="2"/>
      <c r="E330" s="2"/>
      <c r="L330" s="9"/>
      <c r="M330" s="9"/>
      <c r="N330" s="9"/>
      <c r="O330" s="9"/>
      <c r="P330" s="9"/>
    </row>
    <row r="331" customFormat="false" ht="12.75" hidden="false" customHeight="false" outlineLevel="0" collapsed="false">
      <c r="A331" s="2"/>
      <c r="B331" s="9"/>
      <c r="C331" s="2"/>
      <c r="D331" s="2"/>
      <c r="E331" s="2"/>
      <c r="L331" s="9"/>
      <c r="M331" s="9"/>
      <c r="N331" s="9"/>
      <c r="O331" s="9"/>
      <c r="P331" s="9"/>
    </row>
    <row r="332" customFormat="false" ht="12.75" hidden="false" customHeight="false" outlineLevel="0" collapsed="false">
      <c r="A332" s="2"/>
      <c r="B332" s="9"/>
      <c r="C332" s="2"/>
      <c r="D332" s="2"/>
      <c r="E332" s="2"/>
      <c r="L332" s="9"/>
      <c r="M332" s="9"/>
      <c r="N332" s="9"/>
      <c r="O332" s="9"/>
      <c r="P332" s="9"/>
    </row>
    <row r="333" customFormat="false" ht="12.75" hidden="false" customHeight="false" outlineLevel="0" collapsed="false">
      <c r="A333" s="2"/>
      <c r="B333" s="9"/>
      <c r="C333" s="2"/>
      <c r="D333" s="2"/>
      <c r="E333" s="2"/>
      <c r="L333" s="9"/>
      <c r="M333" s="9"/>
      <c r="N333" s="9"/>
      <c r="O333" s="9"/>
      <c r="P333" s="9"/>
    </row>
    <row r="334" customFormat="false" ht="12.75" hidden="false" customHeight="false" outlineLevel="0" collapsed="false">
      <c r="A334" s="2"/>
      <c r="B334" s="9"/>
      <c r="C334" s="2"/>
      <c r="D334" s="2"/>
      <c r="E334" s="2"/>
      <c r="L334" s="9"/>
      <c r="M334" s="9"/>
      <c r="N334" s="9"/>
      <c r="O334" s="9"/>
      <c r="P334" s="9"/>
    </row>
    <row r="335" customFormat="false" ht="12.75" hidden="false" customHeight="false" outlineLevel="0" collapsed="false">
      <c r="A335" s="2"/>
      <c r="B335" s="9"/>
      <c r="C335" s="2"/>
      <c r="D335" s="2"/>
      <c r="E335" s="2"/>
      <c r="L335" s="9"/>
      <c r="M335" s="9"/>
      <c r="N335" s="9"/>
      <c r="O335" s="9"/>
      <c r="P335" s="9"/>
    </row>
    <row r="336" customFormat="false" ht="12.75" hidden="false" customHeight="false" outlineLevel="0" collapsed="false">
      <c r="A336" s="2"/>
      <c r="B336" s="9"/>
      <c r="C336" s="2"/>
      <c r="D336" s="2"/>
      <c r="E336" s="2"/>
      <c r="L336" s="9"/>
      <c r="M336" s="9"/>
      <c r="N336" s="9"/>
      <c r="O336" s="9"/>
      <c r="P336" s="9"/>
    </row>
    <row r="337" customFormat="false" ht="12.75" hidden="false" customHeight="false" outlineLevel="0" collapsed="false">
      <c r="A337" s="2"/>
      <c r="B337" s="9"/>
      <c r="C337" s="2"/>
      <c r="D337" s="2"/>
      <c r="E337" s="2"/>
      <c r="L337" s="9"/>
      <c r="M337" s="9"/>
      <c r="N337" s="9"/>
      <c r="O337" s="9"/>
      <c r="P337" s="9"/>
    </row>
    <row r="338" customFormat="false" ht="12.75" hidden="false" customHeight="false" outlineLevel="0" collapsed="false">
      <c r="A338" s="2"/>
      <c r="B338" s="9"/>
      <c r="C338" s="2"/>
      <c r="D338" s="2"/>
      <c r="E338" s="2"/>
      <c r="L338" s="9"/>
      <c r="M338" s="9"/>
      <c r="N338" s="9"/>
      <c r="O338" s="9"/>
      <c r="P338" s="9"/>
    </row>
    <row r="339" customFormat="false" ht="12.75" hidden="false" customHeight="false" outlineLevel="0" collapsed="false">
      <c r="A339" s="2"/>
      <c r="B339" s="9"/>
      <c r="C339" s="2"/>
      <c r="D339" s="2"/>
      <c r="E339" s="2"/>
      <c r="L339" s="9"/>
      <c r="M339" s="9"/>
      <c r="N339" s="9"/>
      <c r="O339" s="9"/>
      <c r="P339" s="9"/>
    </row>
    <row r="340" customFormat="false" ht="12.75" hidden="false" customHeight="false" outlineLevel="0" collapsed="false">
      <c r="A340" s="2"/>
      <c r="B340" s="9"/>
      <c r="C340" s="2"/>
      <c r="D340" s="2"/>
      <c r="E340" s="2"/>
      <c r="L340" s="9"/>
      <c r="M340" s="9"/>
      <c r="N340" s="9"/>
      <c r="O340" s="9"/>
      <c r="P340" s="9"/>
    </row>
    <row r="341" customFormat="false" ht="12.75" hidden="false" customHeight="false" outlineLevel="0" collapsed="false">
      <c r="A341" s="2"/>
      <c r="B341" s="9"/>
      <c r="C341" s="2"/>
      <c r="D341" s="2"/>
      <c r="E341" s="2"/>
      <c r="L341" s="9"/>
      <c r="M341" s="9"/>
      <c r="N341" s="9"/>
      <c r="O341" s="9"/>
      <c r="P341" s="9"/>
    </row>
    <row r="342" customFormat="false" ht="12.75" hidden="false" customHeight="false" outlineLevel="0" collapsed="false">
      <c r="A342" s="2"/>
      <c r="B342" s="9"/>
      <c r="C342" s="2"/>
      <c r="D342" s="2"/>
      <c r="E342" s="2"/>
      <c r="L342" s="9"/>
      <c r="M342" s="9"/>
      <c r="N342" s="9"/>
      <c r="O342" s="9"/>
      <c r="P342" s="9"/>
    </row>
    <row r="343" customFormat="false" ht="12.75" hidden="false" customHeight="false" outlineLevel="0" collapsed="false">
      <c r="A343" s="2"/>
      <c r="B343" s="9"/>
      <c r="C343" s="2"/>
      <c r="D343" s="2"/>
      <c r="E343" s="2"/>
      <c r="L343" s="9"/>
      <c r="M343" s="9"/>
      <c r="N343" s="9"/>
      <c r="O343" s="9"/>
      <c r="P343" s="9"/>
    </row>
    <row r="344" customFormat="false" ht="12.75" hidden="false" customHeight="false" outlineLevel="0" collapsed="false">
      <c r="A344" s="2"/>
      <c r="B344" s="9"/>
      <c r="C344" s="2"/>
      <c r="D344" s="2"/>
      <c r="E344" s="2"/>
      <c r="L344" s="9"/>
      <c r="M344" s="9"/>
      <c r="N344" s="9"/>
      <c r="O344" s="9"/>
      <c r="P344" s="9"/>
    </row>
    <row r="345" customFormat="false" ht="12.75" hidden="false" customHeight="false" outlineLevel="0" collapsed="false">
      <c r="A345" s="2"/>
      <c r="B345" s="9"/>
      <c r="C345" s="2"/>
      <c r="D345" s="2"/>
      <c r="E345" s="2"/>
      <c r="L345" s="9"/>
      <c r="M345" s="9"/>
      <c r="N345" s="9"/>
      <c r="O345" s="9"/>
      <c r="P345" s="9"/>
    </row>
    <row r="346" customFormat="false" ht="12.75" hidden="false" customHeight="false" outlineLevel="0" collapsed="false">
      <c r="A346" s="2"/>
      <c r="B346" s="9"/>
      <c r="C346" s="2"/>
      <c r="D346" s="2"/>
      <c r="E346" s="2"/>
      <c r="L346" s="9"/>
      <c r="M346" s="9"/>
      <c r="N346" s="9"/>
      <c r="O346" s="9"/>
      <c r="P346" s="9"/>
    </row>
    <row r="347" customFormat="false" ht="12.75" hidden="false" customHeight="false" outlineLevel="0" collapsed="false">
      <c r="A347" s="2"/>
      <c r="B347" s="9"/>
      <c r="C347" s="2"/>
      <c r="D347" s="2"/>
      <c r="E347" s="2"/>
      <c r="L347" s="9"/>
      <c r="M347" s="9"/>
      <c r="N347" s="9"/>
      <c r="O347" s="9"/>
      <c r="P347" s="9"/>
    </row>
    <row r="348" customFormat="false" ht="12.75" hidden="false" customHeight="false" outlineLevel="0" collapsed="false">
      <c r="A348" s="2"/>
      <c r="B348" s="9"/>
      <c r="C348" s="2"/>
      <c r="D348" s="2"/>
      <c r="E348" s="2"/>
      <c r="L348" s="9"/>
      <c r="M348" s="9"/>
      <c r="N348" s="9"/>
      <c r="O348" s="9"/>
      <c r="P348" s="9"/>
    </row>
    <row r="349" customFormat="false" ht="12.75" hidden="false" customHeight="false" outlineLevel="0" collapsed="false">
      <c r="A349" s="2"/>
      <c r="B349" s="9"/>
      <c r="C349" s="2"/>
      <c r="D349" s="2"/>
      <c r="E349" s="2"/>
      <c r="L349" s="9"/>
      <c r="M349" s="9"/>
      <c r="N349" s="9"/>
      <c r="O349" s="9"/>
      <c r="P349" s="9"/>
    </row>
    <row r="350" customFormat="false" ht="12.75" hidden="false" customHeight="false" outlineLevel="0" collapsed="false">
      <c r="A350" s="2"/>
      <c r="B350" s="9"/>
      <c r="C350" s="2"/>
      <c r="D350" s="2"/>
      <c r="E350" s="2"/>
      <c r="L350" s="9"/>
      <c r="M350" s="9"/>
      <c r="N350" s="9"/>
      <c r="O350" s="9"/>
      <c r="P350" s="9"/>
    </row>
  </sheetData>
  <mergeCells count="28">
    <mergeCell ref="B1:Q1"/>
    <mergeCell ref="B2:Q2"/>
    <mergeCell ref="B3:Q3"/>
    <mergeCell ref="B4:Q4"/>
    <mergeCell ref="B5:Q5"/>
    <mergeCell ref="A8:U8"/>
    <mergeCell ref="A9:U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3"/>
    <mergeCell ref="O10:O13"/>
    <mergeCell ref="P10:P13"/>
    <mergeCell ref="Q10:Q13"/>
    <mergeCell ref="R10:R12"/>
    <mergeCell ref="S10:S12"/>
    <mergeCell ref="T10:T12"/>
    <mergeCell ref="U10:U13"/>
    <mergeCell ref="V10:V12"/>
    <mergeCell ref="G11:G12"/>
    <mergeCell ref="H11:H12"/>
    <mergeCell ref="I11:I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1-02-28T14:52:49Z</cp:lastPrinted>
  <dcterms:modified xsi:type="dcterms:W3CDTF">2011-04-28T12:04:38Z</dcterms:modified>
  <cp:revision>0</cp:revision>
  <dc:subject/>
  <dc:title/>
</cp:coreProperties>
</file>