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ект адр.на 15.10.09" sheetId="1" state="visible" r:id="rId2"/>
    <sheet name="проект 2010 бюджет 26.10.09" sheetId="2" state="visible" r:id="rId3"/>
    <sheet name="Отчет" sheetId="3" state="visible" r:id="rId4"/>
    <sheet name="Лист5" sheetId="4" state="visible" r:id="rId5"/>
    <sheet name="Лист4" sheetId="5" state="visible" r:id="rId6"/>
    <sheet name="Лист3" sheetId="6" state="visible" r:id="rId7"/>
  </sheets>
  <definedNames>
    <definedName function="false" hidden="false" localSheetId="2" name="_xlnm.Print_Titles" vbProcedure="false">Отче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3">
  <si>
    <t xml:space="preserve">ПРОЕКТ</t>
  </si>
  <si>
    <t xml:space="preserve">Адресная инвестиционная программа МО "Город Гатчина"</t>
  </si>
  <si>
    <t xml:space="preserve">на 2010 год  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 в ценах 2010 года, тыс.руб.</t>
  </si>
  <si>
    <t xml:space="preserve">Всего</t>
  </si>
  <si>
    <t xml:space="preserve">в том числе</t>
  </si>
  <si>
    <t xml:space="preserve">Бюджет МО "Город Гатчина"</t>
  </si>
  <si>
    <t xml:space="preserve">субсидии</t>
  </si>
  <si>
    <t xml:space="preserve">Прочие</t>
  </si>
  <si>
    <t xml:space="preserve">Федеральный бюджет</t>
  </si>
  <si>
    <t xml:space="preserve">Областной бюджет</t>
  </si>
  <si>
    <t xml:space="preserve">Бюджет ГМР</t>
  </si>
  <si>
    <t xml:space="preserve">I Программная часть</t>
  </si>
  <si>
    <r>
      <rPr>
        <b val="true"/>
        <sz val="12"/>
        <rFont val="Times New Roman"/>
        <family val="1"/>
        <charset val="204"/>
      </rPr>
      <t xml:space="preserve">Долгосрочная целевая программа </t>
    </r>
    <r>
      <rPr>
        <sz val="12"/>
        <rFont val="Times New Roman"/>
        <family val="1"/>
        <charset val="204"/>
      </rPr>
      <t xml:space="preserve">"Пожарная безопасность на территории МО "Город Гатчина" на 2010-2012гг"</t>
    </r>
  </si>
  <si>
    <t xml:space="preserve">2010-2012</t>
  </si>
  <si>
    <t xml:space="preserve">ГО и ЧС, МУП "ЖКХ г.Гатчины"</t>
  </si>
  <si>
    <r>
      <rPr>
        <b val="true"/>
        <sz val="12"/>
        <rFont val="Times New Roman"/>
        <family val="1"/>
        <charset val="204"/>
      </rPr>
      <t xml:space="preserve">Долгосрочная целевая программа </t>
    </r>
    <r>
      <rPr>
        <sz val="12"/>
        <rFont val="Times New Roman"/>
        <family val="1"/>
        <charset val="204"/>
      </rPr>
      <t xml:space="preserve">«Проведения капитального ремонта многоквартирных жилых домов, расположенных на территории МО "Город Гатчина, в период с 2010 по 2012 годы"</t>
    </r>
  </si>
  <si>
    <t xml:space="preserve">МУП "ЖКХ г.Гатчины"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конструкций фундамента и стен с гидроизоляцией стен и подвала по всему периметру здания, ремонт фасада МУ "Гатчинский городской Дом Культуры" пр.25 Октября д.1</t>
  </si>
  <si>
    <t xml:space="preserve">МУ "ГГДК" </t>
  </si>
  <si>
    <t xml:space="preserve">Ремонт лестницы детской библиотеки по адресу, г. Гатчина, ул.Киргетова, дом № 8 (в т.ч. проектные работы)</t>
  </si>
  <si>
    <t xml:space="preserve">99,0 на проект, 150,0 на ремонт</t>
  </si>
  <si>
    <t xml:space="preserve">МУ "ЦБС"</t>
  </si>
  <si>
    <t xml:space="preserve">Обустройство II очереди кладбища "Пижма"</t>
  </si>
  <si>
    <t xml:space="preserve">Отдел гор.хоз-ва, МУП "Тихая обитель"</t>
  </si>
  <si>
    <t xml:space="preserve">Итого по подразделу:</t>
  </si>
  <si>
    <t xml:space="preserve">2. Объекты системы  теплоснабжения</t>
  </si>
  <si>
    <t xml:space="preserve">Проектные работы по установке паротурбогенератора на котельной № 11 Промзона 1</t>
  </si>
  <si>
    <t xml:space="preserve">2008-2009</t>
  </si>
  <si>
    <t xml:space="preserve">9165,33 по контракту</t>
  </si>
  <si>
    <t xml:space="preserve">переходящий контракт № 136 от 17.10.08, продлен до 15.03.10</t>
  </si>
  <si>
    <t xml:space="preserve">Установка паротурбогенератора на котельной № 11, Промзона 1</t>
  </si>
  <si>
    <t xml:space="preserve">2008-2013</t>
  </si>
  <si>
    <t xml:space="preserve">МУП "Тепловые сети"</t>
  </si>
  <si>
    <t xml:space="preserve">3. Объекты  газификации</t>
  </si>
  <si>
    <t xml:space="preserve">Разработка проектной документации на строительство распределительных газопроводов 2 очереди района индивидуальной жилой застройки мкр "Загвоздка" и  мкр "Киевский" (ул Киевская, ул. Новопролетарская, ул. Кузьмна, ул. Школьная, ул. Пионерская, Подъездной проезд, Старая дорога)</t>
  </si>
  <si>
    <t xml:space="preserve">ОКС</t>
  </si>
  <si>
    <r>
      <rPr>
        <sz val="12"/>
        <rFont val="Times New Roman CYR"/>
        <family val="1"/>
        <charset val="204"/>
      </rPr>
      <t xml:space="preserve">Газификация жилых домов муниципального жилого фонда по у</t>
    </r>
    <r>
      <rPr>
        <sz val="12"/>
        <rFont val="Times New Roman CYR"/>
        <family val="0"/>
        <charset val="204"/>
      </rPr>
      <t xml:space="preserve">л. Григорина, 4, ул. Киевская, 9/2, 7/1, ул. Рошаля, 27, ул. Чкалова, 55, 57, 57а, ул.Урицкого, 29 (внутрение работы)</t>
    </r>
  </si>
  <si>
    <t xml:space="preserve">2010-2011</t>
  </si>
  <si>
    <t xml:space="preserve">Итого по разделу:</t>
  </si>
  <si>
    <t xml:space="preserve">4. Объекты системы водоотведения и очистки сточных вод</t>
  </si>
  <si>
    <t xml:space="preserve">Реконструкция канализационных очистных сооружений</t>
  </si>
  <si>
    <t xml:space="preserve">2009-2012</t>
  </si>
  <si>
    <t xml:space="preserve">МУП "Водоканал"</t>
  </si>
  <si>
    <t xml:space="preserve">Проектирование  второй ветки напорного коллектора от ГКНС до КОС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ытия)</t>
  </si>
  <si>
    <t xml:space="preserve">Капитальный ремонт дорог (в т.ч. со щебеночным покрытием) и тротуаров </t>
  </si>
  <si>
    <t xml:space="preserve">Отдел гор.хоз-ва</t>
  </si>
  <si>
    <t xml:space="preserve">Итого по разделу II:</t>
  </si>
  <si>
    <t xml:space="preserve">ВСЕГО</t>
  </si>
  <si>
    <t xml:space="preserve">Контрольная:</t>
  </si>
  <si>
    <t xml:space="preserve">на 2010 год</t>
  </si>
  <si>
    <t xml:space="preserve">План на 2010 год, тыс.руб.</t>
  </si>
  <si>
    <t xml:space="preserve">Заказчик</t>
  </si>
  <si>
    <t xml:space="preserve">в том числе за счет средств</t>
  </si>
  <si>
    <t xml:space="preserve">бюджета МО "Город Гатчина"</t>
  </si>
  <si>
    <t xml:space="preserve">прочих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Долгосрочная целевая программа "Пожарная безопасность на территории МО "Город Гатчина" на 2010-2012 гг"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</t>
  </si>
  <si>
    <t xml:space="preserve">Усиление строительных конструкций Дома Культуры (г. Гатчина, пр. 25 Октября д.1)</t>
  </si>
  <si>
    <t xml:space="preserve">Проектирование и реконструкция части нежилого помещения детской библиотеки МУ «Централизованная библиотечная система города Гатчины» (г. Гатчина, ул.Киргетова, д. 8)</t>
  </si>
  <si>
    <t xml:space="preserve">99,0 на проектирование 150,0 на реконструкцию</t>
  </si>
  <si>
    <t xml:space="preserve">Обустройство II очереди кладбища "Пижма" (Гатчинский район, Пригородная волость, пос. Пригородный, Вырицкое шоссе)</t>
  </si>
  <si>
    <t xml:space="preserve">Ремонт фасада здания клуба единоборств МУ «Гатчинский городской спортивно- досуговый центр» (г. Гатчина, ул. 7-й Армии, д. 19а)</t>
  </si>
  <si>
    <t xml:space="preserve">МУ "ГГСДЦ"</t>
  </si>
  <si>
    <t xml:space="preserve">Разработка рабочего проекта реконструкции котельной № 11 МУП "Тепловые сети" г. Гатчина  для установки паротурбогенератора                 (г. Гатчина, Промзона 1, квартал 4, площадка 1, корп. 1)</t>
  </si>
  <si>
    <t xml:space="preserve">2008-2010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</t>
  </si>
  <si>
    <t xml:space="preserve">2010-2013</t>
  </si>
  <si>
    <t xml:space="preserve">Разработка проектной документации на строительство распределительных газопроводов 2 очереди района индивидуальной жилой застройки мкр. "Загвоздка" (в границах: ул. Нади Федоровой, ул. Шоссейной, пер. Гоголя, пер. Некрасова, ул. Некрасова, Тосненская ветка 3 км., Тосненская ветка 4 км., 3-й Тосненский пер., ул Багажной ) и  мкр. "Киевский" (ул Киевская, ул. Новопролетарская, ул. Кузьмна, ул. Школьная, ул. Пионерская, ул. Подъездная дорога, ул. Старая дорога)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ных</t>
    </r>
    <r>
      <rPr>
        <sz val="12"/>
        <rFont val="Times New Roman CYR"/>
        <family val="1"/>
        <charset val="204"/>
      </rPr>
      <t xml:space="preserve"> домов  по у</t>
    </r>
    <r>
      <rPr>
        <sz val="12"/>
        <rFont val="Times New Roman CYR"/>
        <family val="0"/>
        <charset val="204"/>
      </rPr>
      <t xml:space="preserve">л. Григорина, д. 4, ул. Киевская, д. 9/2, д. 7/1, ул. Рошаля, д. 27, ул. Чкалова, д. 55, д. 57, д. 57а, ул.Урицкого, д. 29 (внутрение работы)</t>
    </r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r>
      <rPr>
        <i val="true"/>
        <sz val="12"/>
        <rFont val="Times New Roman"/>
        <family val="1"/>
        <charset val="204"/>
      </rPr>
      <t xml:space="preserve">2009-</t>
    </r>
    <r>
      <rPr>
        <sz val="12"/>
        <rFont val="Times New Roman"/>
        <family val="1"/>
        <charset val="204"/>
      </rPr>
      <t xml:space="preserve">2012</t>
    </r>
  </si>
  <si>
    <t xml:space="preserve">Проектирование  второй ветки напорного коллектора от главной канализационной насосной станции (г. Гатчина, Пушкинское шоссе, д. 7, корп. 2) до канализационных очистных сооружений (Гатчинский район, вблизи дер. Ваяйлово)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</t>
  </si>
  <si>
    <t xml:space="preserve">Приложение </t>
  </si>
  <si>
    <t xml:space="preserve">к решению совета депутатов МО "Город Гатчина"</t>
  </si>
  <si>
    <t xml:space="preserve">от 27 апреля 2011 года № 20</t>
  </si>
  <si>
    <t xml:space="preserve">Отчет о выполнении плана основных мероприятий</t>
  </si>
  <si>
    <t xml:space="preserve">социально-экономического развития МО "Город Гатчина"</t>
  </si>
  <si>
    <t xml:space="preserve">за 2010 год         </t>
  </si>
  <si>
    <t xml:space="preserve">Наименование, краткое описание, основные этапы</t>
  </si>
  <si>
    <t xml:space="preserve">Стоимость работ (услуг), источник финансирования, тыс.руб.</t>
  </si>
  <si>
    <t xml:space="preserve">Процент выпол-    нения плана</t>
  </si>
  <si>
    <t xml:space="preserve">Результаты</t>
  </si>
  <si>
    <t xml:space="preserve">План с учетом дополнений и изменений, прнятых бюджетом</t>
  </si>
  <si>
    <t xml:space="preserve">Факт</t>
  </si>
  <si>
    <t xml:space="preserve">Фед.    бюд.</t>
  </si>
  <si>
    <t xml:space="preserve">Обл. бюд.</t>
  </si>
  <si>
    <t xml:space="preserve">Гор. бюд.</t>
  </si>
  <si>
    <t xml:space="preserve">ГМР</t>
  </si>
  <si>
    <t xml:space="preserve">I. Экономика, градостроительство, национальная безопасность, социальная политика</t>
  </si>
  <si>
    <t xml:space="preserve">Мониторинг социально-экономического развития города</t>
  </si>
  <si>
    <t xml:space="preserve"> Финансирование в рамках расходов на содержание органов местного самоупраления</t>
  </si>
  <si>
    <t xml:space="preserve">За 2010 год  объем отгруженных товаров собственного производства, выполненных работ и услуг собственными силами крупными и средними предприятиями города составил 13479,8 млн. руб. или 120,2 % к 2009 году. За отчетный период продано товаров несобственного производства на сумму 2353,4 млн. руб., что составило 96,8 % к 2009 году. Среднесписочная численность работников крупных и средних предприятий города составила за отчетный период 21843 чел. или 97,2 % к 2009 году, их среднемесячная заработная плата составляет  22754,1 руб. или 112,0 % к 2009 году. Крупными и средними предприятиями и организациями города за 2010 год получена сальдированная прибыль в размере 1995,4 млн. руб., что составляет 194,5 % к 2009 году. Объем инвестиций в основной капитал по крупным и средним предприятием города за 2010 год составил 1319,5 млн. руб. или 65,9 % к 2009 году.
</t>
  </si>
  <si>
    <t xml:space="preserve">Анализ хозяйственно-экономической деятельности муниципальных предприятий и учреждений</t>
  </si>
  <si>
    <t xml:space="preserve">В 2010 году проведено 14 заседаний Совета собственника по подведению итогов финансово-хозяйственно деятельности за 2009 год. По итогам работы за 2009  год муниципальными предприятими города перечислено в местный бюджет 1330,9 тыс. руб. В 2010 году муниципальными предприятиями отгружено товаров собственного производства, выполнено работ собственными силами на сумму 1038,1 млн.руб., что составляет 7,7 % от общего объема по городу, продано товаров несобственного производства на сумму 189,6 млн. руб. Объем инвестиций в основной капитал за счет всех источников финансирования составил 127,3 млн.руб. Оборот розничной торговли - 171,4 млн.руб. Объем платных услуг населению составил 588,3 млн.руб. Среднесписочная численность работников муниципального сектора экономики МО "Город Гатчина" составила 1615 человек.</t>
  </si>
  <si>
    <t xml:space="preserve">Подготовка и проведение конкурсов на осуществление закупок для муниципальных нужд</t>
  </si>
  <si>
    <t xml:space="preserve">На 01.01.11 Конкурсной комиссией МО «Город Гатчина» проведено 9 конкурсов, 28 аукционов, 8 аукционов в электронной форме, 37 запросов котировок, из них не состоялось – 20. Зарегистрировано 95 контрактов, в том числе: 8 – по итогам конкурса, 27 – по итогам открытого аукциона, 8 – по итогам открытого аукциона в электронной форме, 33 – по итогам запросов котировок, 19 – у единственного поставщика без проведения торгов, в соответствии со статьей 55 Федерального закона от 21 июля 2005 года № 94-ФЗ «О размещении заказов на поставки товаров, выполнение работ, оказание услуг для государственных и муниципальных нужд». Начальная стоимость выставленных на торги контрактов составила 115 809,0 тыс. руб. Стоимость контрактов после подписания составила 100 820,2 тыс. руб. Стоимость заключенных контактов с единственным поставщиком без проведения торгов составляет 45 244,3 тыс. руб. В результате проведения конкурсов, аукционов и запроса котировок сэкономлено средств на сумму 14 989,0 тыс. руб. (9,31 %).
</t>
  </si>
  <si>
    <t xml:space="preserve">Координация участия в федеральных и региональных целевых программах</t>
  </si>
  <si>
    <t xml:space="preserve">На территории города реализуются программы, координируемые администрацией МО «Город Гатчина»:    
- региональные долгосрочные целевые программы:  
 "Культура Ленинградской области 2008-2010" (кинофестиваль "Литература и кино"), 
 "Жилье для молодежи на 2009-2010 годы", 
 «О поддержке граждан, нуждающихся в улучшении жилищных условий, на основе принципов ипотечного кредитования в Ленинградской области на 2009-2012 годы», 
«Развитие и государственная поддержка малого и среднего предпринимательства в Ленинградской области на 2009-2013 годы»,
"Демографическое развитие Ленинградской области на 2010-2011 годы"; 
- Федеральная целевая программа "Жилище" на 2002-2010 годы" подпрограмма "Обеспечение жильем молодых семей"
</t>
  </si>
  <si>
    <t xml:space="preserve">Долгосрочная целевая программа "Развитие субъектов малого и среднего  предпринимательства в МО "Город Гатчина" на 2009-2011 годы"</t>
  </si>
  <si>
    <t xml:space="preserve">За   2010 год Гатчинский городской фонд поддержки малого предпринимательства (Фонд) оказал 4658 индивидуальных консультаций клиентам, из них 34 клиента имели статус безработных.
Проведено 36 обучающих семинаров, в том числе по теме «Успешный предприниматель» - 18 семинаров (117 чел.), по теме «Налогообложение малого бизнеса» – 18 семинаров (98 чел.). Всего обучено 215 чел. 
С помощью Фонда разработано 86 бизнес-планов, из них 52 плана разработаны Фондом по заказам предпринимателей, 34 – слушателями курса «Успешный предприниматель». 
Фондом выдано 25 микрозаймов (на пополнение оборотных средств, инвестиции в стартовый капитал, в основные фонды) на общую сумму 2432,1 тыс. руб.
Количество рабочих мест, расположенных субъектами малого предпринимательства в бизнес-инкубаторе - 64 места. В результате деятельности Фонда создано 107 новых рабочих мест.
За   2010 года совместно с Фондом подготовлено 48 публикаций в газете для предпринимателей "АИДА".
</t>
  </si>
  <si>
    <t xml:space="preserve">   из нее:</t>
  </si>
  <si>
    <t xml:space="preserve">Проведение городских конкурсов профессионального мастерства</t>
  </si>
  <si>
    <t xml:space="preserve">13 марта 2010 года в ФОК «Арена» был проведен 4-ый городской конкурс по парикмахерскому искусству, декоративной косметике и нейл-дизайну «Мир красоты Гатчина-2010". В конкурсе принимали участие 15 салонов города, 58 мастеров показали высокий профессионализм, мастерство, фантазию. Конкурсанты, мастера и юниоры,  соревновались по 13 номинациям.                                                                   7 декабря 2010 года Отделом потребительского рынка был проведён 3-ий городской конкурс предприятий общественного питания " Виртуозы сервиса Гатчина-2010". В состав жюри входили мастера своего дела международного класса. В рамках конкурса проходили соревнования официантов ( тематический стол и сервисное обслуживание гостей, и соревнования поваров - Арт-класс. </t>
  </si>
  <si>
    <t xml:space="preserve">Подготовка и командирование городских команд  в сфере потребительского рынка</t>
  </si>
  <si>
    <t xml:space="preserve">Средства израсходованы на командирование городских команд для участия в 9-ом Областном чемпионате субъектов малого предпринимательства Ленинградской области по парикмахерскому искусству и нейл-дизайну, в котором приняли учатие салоны "Апрель", "Визаж", студия красоты Риммы Сорокиной, школа парикмахерского и искусства. Команда завоевала 1, 2, 4 места.</t>
  </si>
  <si>
    <t xml:space="preserve">Подготовка и проведение профессиональных праздников </t>
  </si>
  <si>
    <t xml:space="preserve">Был проведен профессиональный праздник «День работников торговли», на котором присутствовали коллективы предприятий торговли, общественного питания, ветераны отрасли. За многолетний и добросовестный труд лучшие работники были награждены  Почетными грамотами главы Гатчинского района, главы администрации МО «Город Гатчина», отдела потребительского рынка, Почетной грамотой Совета депутатов МО «Город Гатчина». </t>
  </si>
  <si>
    <t xml:space="preserve">Проведение выставок и ярмарок на территории МО "Город Гатчина"</t>
  </si>
  <si>
    <t xml:space="preserve">14-16 мая 2010 года на открытой площадке спорткомплекса «Маяк» была проведена очередная весенняя ярмарка. Всего в весенней ярмарке приняло участие около 200 предприятий и предпринимателей города Гатчины, Гатчинского района, Ленинградской области, Санкт-Петербурга, Пскова, Волгограда, Краснодара и других регионов страны. 9-12 сентября 2010 года состоялась ХVI региональная выставка-ярмарка «Гатчина-2010». На выставке были представлены товары народного потребления, продукты питания, сельскохозяйственная продукция, товары для садоводов, продукты пчеловодства. На ярмарке приняли участие рекордное количество (более 350) предприятий, организаций предпринимателей из различных регионов России: Гатчины, Гатчинского района, Ленинградской области, Санкт-Петербурга, Мурманска, Пскова, Ростова-на-Дону, Великого Новгорода, Волгоградской области, Алтайского края и др. </t>
  </si>
  <si>
    <t xml:space="preserve">Подпрограмма "Обеспечение жильем молодых семей на 2002-2010 годы" ФЦП ""Жилище"</t>
  </si>
  <si>
    <t xml:space="preserve">В рамках реализации подпрограммы предоставлены социальные выплаты 15 семьям. Размер использованных средств ипотечных жилищных кредитов или займов составил 5029,928 тыс. руб., использованных собственных средств – 9232,640 тыс. руб.</t>
  </si>
  <si>
    <t xml:space="preserve">Долгосрочная целевая программа "Поддержка граждан, нуждающихся в улучшении жилищных условий , в том числе молодежи на 2009-2012 годы"</t>
  </si>
  <si>
    <t xml:space="preserve">Финансирование не производилось.</t>
  </si>
  <si>
    <t xml:space="preserve">Региональная долгосрочная целевая программа "О поддержке граждан, нуждающихся в улучшении жилищных условий на основе принципов ипотечного кредитования в Ленинградской области на 2009-2012 г.г."</t>
  </si>
  <si>
    <t xml:space="preserve">В рамках реализации программы социальные выплаты предоставлены 1 семье. Размер использованных средств ипотечных жилищных кредитов или займов составил 200,0 тыс. руб., использованных собственных средств – 316,632 тыс. руб.</t>
  </si>
  <si>
    <t xml:space="preserve">Региональная долгосрочная целевая программа "Жилье для молодежи на 2002-2011 г.г."</t>
  </si>
  <si>
    <t xml:space="preserve">В рамках реализации программы социальные выплаты предоставлены 6 семьям. Размер использованных средств ипотечных жилищных кредитов или займов составил 1200 тыс. руб., использованных собственных средств – 2131,19 тыс. руб.
</t>
  </si>
  <si>
    <t xml:space="preserve">Разграничение государственной собственности на землю (подготовка межевых дел)</t>
  </si>
  <si>
    <t xml:space="preserve">Выполнены работы по топографической съемке и межеванию 23 земельных участков под многоквартирными домами, 3 земельных участка под нежилым фондом. Заключен договор на изготовление рабочей документации для постановки на кадастровый учет  земельного участка под ледовый каток. </t>
  </si>
  <si>
    <t xml:space="preserve">Долгосрочная целевая программа "Пожарная безопасность на территории МО "Город Гатчина" на 2010-2012гг" (оборудование)</t>
  </si>
  <si>
    <t xml:space="preserve">Приобретены радиостанция и огнетушители, изготовлены буклеты по пожарной безопасности.</t>
  </si>
  <si>
    <t xml:space="preserve">ИТОГО по разделу I:</t>
  </si>
  <si>
    <t xml:space="preserve">II. Адресная инвестиционная программа</t>
  </si>
  <si>
    <r>
      <rPr>
        <sz val="12"/>
        <rFont val="Times New Roman"/>
        <family val="1"/>
      </rPr>
      <t xml:space="preserve">Адресная инвестиционная программа МО "Город Гатчина" на 2010 год  </t>
    </r>
    <r>
      <rPr>
        <b val="true"/>
        <sz val="12"/>
        <rFont val="Times New Roman"/>
        <family val="1"/>
      </rPr>
      <t xml:space="preserve">программная часть</t>
    </r>
  </si>
  <si>
    <t xml:space="preserve">      в том числе:</t>
  </si>
  <si>
    <t xml:space="preserve">Долгосрочная целевая программа "Пожарная безопасность на территории МО "Город Гатчина" на 2010-2012гг"</t>
  </si>
  <si>
    <t xml:space="preserve">Выполнены работы: по проектированию и монтажу системы противопожарной защиты, оповещения людей при пожаре помещений ж/д по ул. Володарского, д. 2, 10 (Дом ветеранов), муниципальных учреждений МО «Город Гатчина»; по ремонту системы внутреннего пожарного водоснабжения МУ «ГГСДЦ» УЗС «Маяк»;  по ремонту системы внутреннего пожарного водоснабжения и огнезащитной обработке деревянных конструкций помещений паспортной службы, РКЦ ул. Соборная, д. 2а; муниципальный жилой фонд оборудован пожарными извещателями, кранами, шлангами, огнетушителями; проведен инструктаж  населения по правилам пожарной безопасности, приобретены учебные пособия, оборудование для стендов, изготовлены памятки по тематике "пожарная безопасность"; произведено приобретение пожарного снаряжения и пожарно-технического вооружения для оснащения добровольной пожарной охраны.
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г."</t>
  </si>
  <si>
    <t xml:space="preserve">В 2010 году произведены работы по ремонту: кровли в 35 домах площадью 26877кв. м, лестничных клеток в 7 домах площадью 9403 кв. м; систем электроснабжения в 59 домах;  ремонт труб центрального отопления в 7 домах 2327 п.м; труб горячего и холодного водоснабжения в 22 домах 1827,3 п.м; межпанельных швов в 20 домах 15464 п.м; отмостки в  8 домах; цоколя 1 дома; 1 лифта; 2-х квартир под заселения участников ВОВ. Произведена замена радиаторов на лестничных клетках в 41 доме 1187 секций, выполнены работы по установке металлических дверей в 68 домах в количестве 134 шт.</t>
  </si>
  <si>
    <t xml:space="preserve">Долгосрочная целевая муниципальная программа "Модернизация объектов коммунальной инфраструктуры МО "Город Гатчина" в сфере водоснабжения и водоотведения на 2010-2013 годы"</t>
  </si>
  <si>
    <t xml:space="preserve">На реконструкцию КОС  заключен договор от 28.06.2010 № 01-2010 с компанией ООО «Вест-Компани» на сумму 117563,4 тыс. руб. Окончание выполнения по реконструкции КОС запланировано до конца 2013 года. В 2010 году по реконструкции КОС работы профинансированы на сумму 56008 тыс. руб., из них ООО «Вест-Компани» - на сумму 17847,3 тыс. руб., оплата по договорам за приобретаемое оборудование по гранту - 26044,9 тыс. руб.;  по проектированию второй ветки напорного коллектора от главной канализационной насосной станции подписан муниципальный контракт от 30 июля 2010 года № 49 с ЗАО «Водопроект-ГВК.СПБ» на сумму 4892,29 тыс. руб., срок окончания проектирования по которому был определен 30.12.2010, перенесен до 31.03.2011. В 2010 году профинансировано из местного бюджета – 3913,8 тыс. руб.; по замене 2-х напорных задвижек на насосных агрегатах № 3, 4 для районной насосной станции в  мкр. «Мариенбрг» ООО «Завод деталей трубопроводов РЕКОМ» произведена поставка задвижек в декабре 2010 года за счет средств местного бюджета на сумму 400 тыс. руб.</t>
  </si>
  <si>
    <t xml:space="preserve">Долгосрочная целевая муниципальная программа "Модернизация объектов коммунальной инфраструктуры МО "Город Гатчина" в сфере теплоснабжения на 2010-2012 годы"</t>
  </si>
  <si>
    <t xml:space="preserve">По установке паротурбогенератора (ПТГ) на котельной № 11 денежные средства в сумме 9000 тыс. руб. перечислены за поставку турбины, 190,6 тыс. руб - за проекты ситемы радиофикации и оповещения здания турбиннотеплофикационного блока котельной № 11; по строительству теплотрассы по ул.Рощинской от ТК 305 до ТК 337  приобретены трубы.
</t>
  </si>
  <si>
    <r>
      <rPr>
        <sz val="12"/>
        <rFont val="Times New Roman"/>
        <family val="1"/>
      </rPr>
      <t xml:space="preserve">Адресная инвестиционная программа МО "Город Гатчина" на 2010 год </t>
    </r>
    <r>
      <rPr>
        <b val="true"/>
        <sz val="12"/>
        <rFont val="Times New Roman"/>
        <family val="1"/>
      </rPr>
      <t xml:space="preserve">непрограммная часть</t>
    </r>
  </si>
  <si>
    <t xml:space="preserve">В 2010 году продолжались работы по капитальному ремонту Дома Культуры, бани № 1, обусройству II очереди кладбища "Пижма", частично проведены работы по ремонту эданий клуба единоборств МУ "Гатчинский городской спортивно-досуговый центр", МУ "ЦТЮ", Центральной городской библиотеки им.Куприна, выполнены работы по строительству распредилительного газопровода по ул.120 Дивизии, ул.Бородина, ул.Офицерская, ул.Дальняя, мкр."Киевский" и 1 очереди распредилительного газопровода в мкр."Загвоздка", начато проектирование 2 очереди распредилительного газопровода в мкр."Загвоздка" и распредилительного газопровода мкр."Химози", начаты работы про газификации многоквартирных домов по ул.Григорина, ул.Киевской, ул.Рошаля, капитально отремонтировано асфальтобетонное дорожное покрытие на 8 улицах, на 6 улицах - щебеночное покрытие, общая площадь отремонтированных дорог - 34,8 тыс. кв.м, тротуаров и пешеходных дорожек - 5,8 тыс.кв. м, выполнены работы по ямочному ремонту дворовых территорий - 3,3 тыс. кв. м.</t>
  </si>
  <si>
    <t xml:space="preserve">ИТОГО по разделу II:</t>
  </si>
  <si>
    <t xml:space="preserve">III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</t>
  </si>
  <si>
    <t xml:space="preserve">Календарный план физкультурно-оздоровительных и спортивных мероприятий выполнен полностью(в городе проведено более 150 соревнований по 25 видам спорта, некоторые из которых являются спортивной визитной карточкой города (Традиционный лыжный марафон 8 марта, легкоатлетический пробег "По аллеям истории", легкоатлетическая эстафета 9 мая, турниры по футболу среди детско-юношеских команд "Рождественские каникулы", "Весенние ласточки", "Честная игра"), другие представляли собой длительные соревнования с большим количеством участников (Чемпионаты по футболу и мини-футболу, по баскетболу, волейболу, флорболу).
Всего в городских официальных спортивно-массовых мероприятиях в 2010 году приняли участие более  27 000 человек.
</t>
  </si>
  <si>
    <t xml:space="preserve">Участие в организации и проведении областных и всероссийских мероприятий</t>
  </si>
  <si>
    <t xml:space="preserve">Все запланированные областные и всероссийские мероприятия проведены в срок и с надлежащим качеством. На ряду с традиционными соревнованиями (легкоатлетический пробег "Гатчина-Пушкин", Первенства и Чемпионаты Ленинградской области по вольной борьбе, гимнастике, плаванию, флорболу, бадминтону), впервые были проведены финальные этапы Летней Спартакиады Молодежи России по бадминтону, дзюдо, прыжкам на батуте, гандболу.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Лыжная трасса в зимний период ежедневно была готова для катания жителей города Гатчины и проведения календарных спортивных мероприятий. Значительно увеличилось количество жителей города, которые катаются на лыжах в Орловой роще связи с хорошим состоянием лыжной трассы и увеличением количества проводимых соревнований по лыжным гонкам:  5 общегородских стартов и 2 лыжных вида Спартакиады трудовых коллективов.</t>
  </si>
  <si>
    <t xml:space="preserve">Организация и проведение массового обучения детей проживающих в городе различным видам спорта</t>
  </si>
  <si>
    <t xml:space="preserve">Проведены промежуточные и итоговые соревнования и спортивные праздники для 280 детей дошкольного и младшего школьного возраста - участников программы массового обучения бадминтону и флорболу.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</t>
  </si>
  <si>
    <t xml:space="preserve">В течение года неоднократно были командированы на областные и Всероссийские соревнования инвалиды по зрению, на Нью-Йркский марафон Павлов Д.В. Бегуны-любители города  Гатчины - члены клуба "Сильвия" командировались на выездные соревнования, приуроченные к памятным датам ,такие как "Дорога жизни", "Белые ночи" и др. Детские футбольные команды  были участниками Кубка Санкт-Петербурга по футболу (8 команд с апреля по сентябрь 2010 года).</t>
  </si>
  <si>
    <t xml:space="preserve">Организация физкультурно-оздоровительной работы по месту жительства</t>
  </si>
  <si>
    <t xml:space="preserve">В течение всего 2010 года в  трех микрорайонах города в ФОКе "Арена", в Гатчинском дворце молодежи  и Центре спортивных  единоборств работали группы по оздоравливающей гимнастике для людей пенсионного возраста.</t>
  </si>
  <si>
    <t xml:space="preserve">Поддержка общественных спортивных организаций и объединений</t>
  </si>
  <si>
    <t xml:space="preserve">Мероприятия, проводимые общественными спортивными организациями и объединениями, федерациями по видам спорта включены в Календарный план спортивно-массовых мероприятий МО "Город Гатчина" и получили организацонную и финансовую поддержку. Например: соревнования по ездовому спорту (гонкам на собачьих упряжках), несколько легкоатлетических пробегов и др.</t>
  </si>
  <si>
    <t xml:space="preserve">Организация медицинского обеспечения физкультурных и спортивных мероприятий</t>
  </si>
  <si>
    <t xml:space="preserve">Все спортивные и физкультурные мероприятия Календарного плана проведены с медицинским работником, для обеспечения в случае необходимости незамедлительной медицинской помощи. </t>
  </si>
  <si>
    <t xml:space="preserve">Популяризация физической культуры и спорта среди различных групп населения</t>
  </si>
  <si>
    <t xml:space="preserve">Изготовлены информационные буклеты об общественных организациях и муниципальных учреждениях МО "Город. Гатчина", оказывающих услуги в области физической культуры, выпускаются афиши,  значки, вымпела - для пропаганды ФК и С. Создан сайт Комитета, на котором постоянно размещается свежая информация о спортивной жизни города, протоколы, фотографии.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Обеспечена подготовка сборных команд МО "Город Гатчина" по видам спорта на региональных и Всероссийских соревнованиях. Например: команда города Гатчины по бадминтону вышла в группу А в Чемпионате России. Для сборных команд приобретена спортивная форма: костюмы, лыжи, крепления, палки, ботинки, футболки и др.</t>
  </si>
  <si>
    <t xml:space="preserve">Итого по подразделу физическая культура и спорт:</t>
  </si>
  <si>
    <t xml:space="preserve">Основные направления реализации молодежной политики в МО "Город Гатчина"</t>
  </si>
  <si>
    <t xml:space="preserve">В течение 2010 годабыли проведены общегородские мероприятия: «Праздник Ильи Муромца» в Приоратском парке; ко Дню защитника Отечества игровая шоу-программа для молодежи города «Леди и джентльмены»; празднование Дня российской молодежи; Новогодние елки, дискотека для участников Фестиваля КВН среди молодежных команд 2010,  закрытие Года Учителя. С целью воспитания нравственности, гражданственности и патриотизма проведен ряд мероприятий, посвященных 65-летию со Дня Победы в ВОВ, Дню государственного флага России, Празднику День Подводного Флота России. В мероприятиях по первичной профилактике наркозависимости, проводимых сотрудниками НОУ «Лоцман» на территории г. Гатчины, непосредственно приняли участие 450 человек, из них 390 подростков, 20 педагогов, психологов, социальных работников и 40 родителей. Второй год подряд проводится «Открытый конкурс по предоставлению грантов на реализацию проектов в сфере поддержки молодежных инициатив», проектов молодежных движений и организаций. В 2010 году были реализованы 6 проектов, общая сумма грантов которых составила 550 тыс. руб.  </t>
  </si>
  <si>
    <t xml:space="preserve">Организация временных рабочих мест для несовершеннолетних на летний период</t>
  </si>
  <si>
    <t xml:space="preserve">Сотрудниками Отдела организации общественно полезных работ и профориентации молодежи осуществлялся  регулярный прием граждан, и оказывалась помощь обратившимся по вопросам профессиональной ориентации, трудоустройства, поиска мест учебы и проведения досуга, 170 подростков (14-17 лет) были трудоустроены в бригады по благоустройству города. После 4-х часового рабочего дня подросткам была предложена досуговая программа включающая посещение музеев, спортивных площадок и игровых мероприятий.</t>
  </si>
  <si>
    <t xml:space="preserve">Долгосрочная целевая программа "Демографическое развитие Ленинградской области на 2010-2011 годы"</t>
  </si>
  <si>
    <t xml:space="preserve">Средства по программе были направлены:  100 тыс. руб. - на организацию и проведение работы бригады Губернаторского молодежного трудового отряда Ленинградской области в городе Гатчине Ленинградской области; 110 тыс. руб. - на организацию работы площадок проекта «Молодежная школа бизнеса Ленинградской области» в МО «Гатчинское городское поселение» Гатчинского муниципального района Ленинградской области;  30 тыс. руб. - на организацию и проведение летнего туристического семейного лагеря «РАДУГА».
</t>
  </si>
  <si>
    <t xml:space="preserve">Итого по подразделу молодежная политика и оздоровление детей</t>
  </si>
  <si>
    <t xml:space="preserve">Организация и проведение российского кинофестиваля "Литература и кино"</t>
  </si>
  <si>
    <t xml:space="preserve">В 2010  году кинофорум проходил в год празднования 150-летия А.П.Чехова 19-25 марта. Одна из трех ретроспективных программ кинофестиваля носила название «Чеховские мотивы». Публике  были представлены 15 экранизаций произведений Чехова.
Год Франции и России  также  был отмечен ретроспективой французских картин 1930-1960 годов «Гении и злодеи французского кинематографа». На открытие этого показа  была приглашена звезда мирового кинематографа г-жа Катрин Денев. В афишу XVI кинофестиваля вошли фильмы конкурсного и ретроспективного показов, а также программа «Панорама». Конкурс в этом году включал две номинации: игровое и неигровое кино. Всего  за неделю работы  XVI кинофестиваля «Литература и кино»  зрители увидели  77 картин. </t>
  </si>
  <si>
    <t xml:space="preserve">Организация и проведение Дня города "Славься, Гатчина!"</t>
  </si>
  <si>
    <t xml:space="preserve">В День города,18 сентября 2010 года, Гатчина отметила 100-летие первого  военного  аэродрома, который был  организован  в нашем  городе  по  Указу  императора  Николая II. Празднование Юбилея было приурочено к празднованию Дня города. В этот  день состоялось  открытие  памятника  первому  аэроплану  ФАРМАН  в  сквере  у Балтийского  вокзала. На  базе Музея истории  двигателестроения  при ОАО «218 АРЗ»  была  открыта экспозиция,  посвященная  первому  аэродрому и первым  воздухоплавателям, школе авиаторов  «Гамаюн», в  которой  учились прославленные русские  летчики. В  этот  же день состоялась установка Памятного  Креста на  месте возведения  храма Ильи Пророка на поле  микрорайона  Аэродром. Сценарий  праздничного  концерта был посвящен Гатчине и первым воздухоплавателям. После церемонии открытия были подведены итоги проекта «Сиреневая  Гатчина». 
 Наряду с приглашёнными артистами, среди которых был Олег Газманов с группой, на  большой сцене в концертной программе выступали  и дети из студий Центра творчества юных и городского  Дома  культуры со своими номерами,
специально созданными для этого мероприятия. 
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За 2010 год проведено 1553 праздничных меропрятия, из них наиболее значимыми являются: новогодние гуляния "Здраствуй, Новый год!", "Ты, гуляй, раздулая Масленица", X Юбилейный Благотворитедьный фестиваль духовной музыки "Христос рождается, славите", концерт Гатчинской городской филармонии "В гостях у императора", Международный фетиваль пианистов "Серебряное озеро", II фестиваль органной музыки "Поющие трубы", VII Международный фестиваль любительских театров и театров-студий "Авнгард  итрадиции", XI Международный фестиваль молодежных хоров "Зеркало времени", всероссийская акция "Ночь музеев", праздники, посвященные 65-летию Победы совесткого народа в Великой Отечественной Войне, освобождению Гатчины от немецко-фашистских захватчиков, Дню защитника отечества, Международному женскому дню 8 Марта, 1 Мая "Мир! Труд! Май!", Дню Победы, Дню семьи, Дню защиты детей, Дню России, Дню пожилого человека, Дню матери  и др.</t>
  </si>
  <si>
    <t xml:space="preserve">Ведомственные целевые программы МО "Город Гатчина" "Развитие культуры в городе Гатчине в 2008-2010 годах" на 2010 год</t>
  </si>
  <si>
    <t xml:space="preserve">В 2010 году в рамках ведомственных программ:
-  подготовлены и изданы: книга В.Николаева «За труды на пользу города», посвященная Почетным гражданам города Гатчины и Ленинградской области» (120 экз. книги переданы в школы и библиотеки Гатчины и Гатчинского района); книга «Впервые в  Гатчине», посвященная  100-летию первого  аэродрома; буклет «Героев  помним  имена» к  65-летию  Победы; буклет «Гатчинский  альбом  Куприна»  к  140-летию  писателя; 
- прошел театральный фестиваль "Авангард и традиции";
- установлено новое программное обеспечение ИРБИС -64, проведена модернизация сервера, приобретены 4 компьютера,  начато внедрение электронного читательского билета,  расширен интернет-канал для обслуживания читателей;  
- 54,2 % книжного фонда всех библиотек города Гатчины введены в электронный каталог (это 80 тыс. экз. или 58 тыс. названий), который на сайте ЦГБ им. А.И.Куприна дает возможность получать информацию  о наличии документов (книг, дисков и пр.) в фонде, фонды библиотек пополнились новыми изданиями (в том числе и  на электронных носителях для медиатеки);
- количество посетителей сайта увеличилось на 31,5 %.
</t>
  </si>
  <si>
    <t xml:space="preserve">Долгосрочная целевая программа "Культура Гатчины на 2010-2012 годы"</t>
  </si>
  <si>
    <t xml:space="preserve">В  2010  году   были  осуществлены следующие запланированные  мероприятия:
- установлены 5 гранитных  плит-надгробий (на  Воинском мемориальном  кладбище,  ул. Солодухина)    с выявленными именами 134 погибших  защитников Гатчины; 
- произведена  фотофиксация  50 % памятников на  территории  города  Гатчины  федерального и  регионального  значения (40 объектов);
- проведена  реконструкция   мемориальной  доски  Григорина (Соборная 2а);
-   проведены  реставрационные  работы   памятника  А.И.Куприна ( у  здания  ЦГБ,  Володарского 17);
- отреставрированы 12  мемориальных  доскок  героям  ВОВ на  воинском  кладбище (ул. Солодухина) и по  городу с  использованием  спонсорских средств и  средств по    ДЦП);
- выпущен  буклет (на  русском, английском и немецком  языках)  «Гатчина – город  дворцов,  музеев, парков»;
- выпущен  буклет «Мастера  и  мастерицы» по  декоративно-прикладному творчеству   города  Гатчины;
-   реализован  проект  по  созданию  сайта  «Культура  города  Гатчины»  (www.culture.gatchina.ru);       
- за счет средств программы 7 коллективов приняли участие 
в общероссийских и международных фестивалях.</t>
  </si>
  <si>
    <t xml:space="preserve">Итого по подразделу культура:</t>
  </si>
  <si>
    <t xml:space="preserve">ИТОГО по разделу III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4</xdr:row>
      <xdr:rowOff>144360</xdr:rowOff>
    </xdr:from>
    <xdr:to>
      <xdr:col>3</xdr:col>
      <xdr:colOff>836280</xdr:colOff>
      <xdr:row>15</xdr:row>
      <xdr:rowOff>132840</xdr:rowOff>
    </xdr:to>
    <xdr:sp>
      <xdr:nvSpPr>
        <xdr:cNvPr id="0" name="Rectangle 1"/>
        <xdr:cNvSpPr/>
      </xdr:nvSpPr>
      <xdr:spPr>
        <a:xfrm>
          <a:off x="3562920" y="6364080"/>
          <a:ext cx="967320" cy="9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28"/>
    <col collapsed="false" customWidth="true" hidden="false" outlineLevel="0" max="3" min="3" style="2" width="8.85"/>
    <col collapsed="false" customWidth="true" hidden="false" outlineLevel="0" max="4" min="4" style="2" width="11.28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4.28"/>
    <col collapsed="false" customWidth="true" hidden="false" outlineLevel="0" max="8" min="8" style="3" width="12.42"/>
    <col collapsed="false" customWidth="true" hidden="false" outlineLevel="0" max="9" min="9" style="3" width="11.56"/>
    <col collapsed="false" customWidth="true" hidden="false" outlineLevel="0" max="10" min="10" style="3" width="10.41"/>
    <col collapsed="false" customWidth="true" hidden="false" outlineLevel="0" max="11" min="11" style="2" width="13.85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J1" s="4" t="s">
        <v>0</v>
      </c>
      <c r="K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8"/>
      <c r="B5" s="9"/>
      <c r="C5" s="9"/>
      <c r="D5" s="9"/>
      <c r="E5" s="9" t="s">
        <v>8</v>
      </c>
      <c r="F5" s="9" t="s">
        <v>9</v>
      </c>
      <c r="G5" s="9"/>
      <c r="H5" s="9"/>
      <c r="I5" s="9"/>
      <c r="J5" s="9"/>
      <c r="K5" s="9"/>
    </row>
    <row r="6" customFormat="false" ht="18" hidden="false" customHeight="true" outlineLevel="0" collapsed="false">
      <c r="A6" s="8"/>
      <c r="B6" s="9"/>
      <c r="C6" s="9"/>
      <c r="D6" s="9"/>
      <c r="E6" s="9"/>
      <c r="F6" s="9" t="s">
        <v>10</v>
      </c>
      <c r="G6" s="9" t="s">
        <v>11</v>
      </c>
      <c r="H6" s="9"/>
      <c r="I6" s="9"/>
      <c r="J6" s="9" t="s">
        <v>12</v>
      </c>
      <c r="K6" s="9"/>
    </row>
    <row r="7" customFormat="false" ht="44.25" hidden="false" customHeight="true" outlineLevel="0" collapsed="false">
      <c r="A7" s="8"/>
      <c r="B7" s="9"/>
      <c r="C7" s="9"/>
      <c r="D7" s="9"/>
      <c r="E7" s="9"/>
      <c r="F7" s="9"/>
      <c r="G7" s="9" t="s">
        <v>13</v>
      </c>
      <c r="H7" s="9" t="s">
        <v>14</v>
      </c>
      <c r="I7" s="9" t="s">
        <v>15</v>
      </c>
      <c r="J7" s="9"/>
      <c r="K7" s="9"/>
    </row>
    <row r="8" customFormat="false" ht="18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3" hidden="false" customHeight="false" outlineLevel="0" collapsed="false">
      <c r="A9" s="8" t="n">
        <v>1</v>
      </c>
      <c r="B9" s="11" t="s">
        <v>17</v>
      </c>
      <c r="C9" s="9" t="s">
        <v>18</v>
      </c>
      <c r="D9" s="12"/>
      <c r="E9" s="12" t="n">
        <f aca="false">SUM(F9:J9)</f>
        <v>2800</v>
      </c>
      <c r="F9" s="12" t="n">
        <v>2800</v>
      </c>
      <c r="G9" s="12"/>
      <c r="H9" s="13"/>
      <c r="I9" s="13"/>
      <c r="J9" s="13"/>
      <c r="K9" s="9" t="s">
        <v>19</v>
      </c>
    </row>
    <row r="10" customFormat="false" ht="94.5" hidden="false" customHeight="false" outlineLevel="0" collapsed="false">
      <c r="A10" s="8" t="n">
        <v>2</v>
      </c>
      <c r="B10" s="11" t="s">
        <v>20</v>
      </c>
      <c r="C10" s="9" t="s">
        <v>18</v>
      </c>
      <c r="D10" s="9" t="n">
        <v>87828</v>
      </c>
      <c r="E10" s="12" t="n">
        <f aca="false">SUM(F10:J10)</f>
        <v>13000</v>
      </c>
      <c r="F10" s="12" t="n">
        <v>13000</v>
      </c>
      <c r="G10" s="12"/>
      <c r="H10" s="13"/>
      <c r="I10" s="14"/>
      <c r="J10" s="14"/>
      <c r="K10" s="9" t="s">
        <v>21</v>
      </c>
      <c r="L10" s="15"/>
    </row>
    <row r="11" customFormat="false" ht="18.75" hidden="false" customHeight="true" outlineLevel="0" collapsed="false">
      <c r="A11" s="16" t="s">
        <v>22</v>
      </c>
      <c r="B11" s="16"/>
      <c r="C11" s="17"/>
      <c r="D11" s="9"/>
      <c r="E11" s="18" t="n">
        <f aca="false">SUM(E9:E10)</f>
        <v>15800</v>
      </c>
      <c r="F11" s="18" t="n">
        <f aca="false">SUM(F9:F10)</f>
        <v>1580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9"/>
    </row>
    <row r="12" customFormat="false" ht="18.7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.7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94.5" hidden="false" customHeight="false" outlineLevel="0" collapsed="false">
      <c r="A14" s="8" t="n">
        <v>1</v>
      </c>
      <c r="B14" s="19" t="s">
        <v>25</v>
      </c>
      <c r="C14" s="9" t="n">
        <v>2010</v>
      </c>
      <c r="D14" s="9" t="n">
        <v>17376</v>
      </c>
      <c r="E14" s="12" t="n">
        <f aca="false">SUM(F14:J14)</f>
        <v>17376</v>
      </c>
      <c r="F14" s="12" t="n">
        <v>8688</v>
      </c>
      <c r="G14" s="12"/>
      <c r="H14" s="12" t="n">
        <v>8688</v>
      </c>
      <c r="I14" s="13"/>
      <c r="J14" s="13"/>
      <c r="K14" s="9" t="s">
        <v>26</v>
      </c>
    </row>
    <row r="15" customFormat="false" ht="78" hidden="false" customHeight="true" outlineLevel="0" collapsed="false">
      <c r="A15" s="8" t="n">
        <v>2</v>
      </c>
      <c r="B15" s="19" t="s">
        <v>27</v>
      </c>
      <c r="C15" s="9" t="n">
        <v>2010</v>
      </c>
      <c r="D15" s="9" t="s">
        <v>28</v>
      </c>
      <c r="E15" s="12" t="n">
        <f aca="false">SUM(F15:J15)</f>
        <v>249</v>
      </c>
      <c r="F15" s="12" t="n">
        <v>249</v>
      </c>
      <c r="G15" s="12"/>
      <c r="H15" s="13"/>
      <c r="I15" s="13"/>
      <c r="J15" s="13"/>
      <c r="K15" s="9" t="s">
        <v>29</v>
      </c>
    </row>
    <row r="16" customFormat="false" ht="63" hidden="false" customHeight="false" outlineLevel="0" collapsed="false">
      <c r="A16" s="8" t="n">
        <v>3</v>
      </c>
      <c r="B16" s="19" t="s">
        <v>30</v>
      </c>
      <c r="C16" s="9" t="n">
        <v>2010</v>
      </c>
      <c r="D16" s="9" t="n">
        <v>1700</v>
      </c>
      <c r="E16" s="12" t="n">
        <f aca="false">SUM(F16:J16)</f>
        <v>1700</v>
      </c>
      <c r="F16" s="12" t="n">
        <v>1700</v>
      </c>
      <c r="G16" s="12"/>
      <c r="H16" s="13"/>
      <c r="I16" s="13"/>
      <c r="J16" s="13"/>
      <c r="K16" s="9" t="s">
        <v>31</v>
      </c>
    </row>
    <row r="17" customFormat="false" ht="18.75" hidden="false" customHeight="true" outlineLevel="0" collapsed="false">
      <c r="A17" s="16" t="s">
        <v>32</v>
      </c>
      <c r="B17" s="16"/>
      <c r="C17" s="20"/>
      <c r="D17" s="20"/>
      <c r="E17" s="21" t="n">
        <f aca="false">SUM(E14:E16)</f>
        <v>19325</v>
      </c>
      <c r="F17" s="21" t="n">
        <f aca="false">SUM(F14:F16)</f>
        <v>10637</v>
      </c>
      <c r="G17" s="21" t="n">
        <f aca="false">SUM(G14:G16)</f>
        <v>0</v>
      </c>
      <c r="H17" s="21" t="n">
        <f aca="false">SUM(H14:H16)</f>
        <v>8688</v>
      </c>
      <c r="I17" s="21" t="n">
        <f aca="false">SUM(I14:I16)</f>
        <v>0</v>
      </c>
      <c r="J17" s="21" t="n">
        <f aca="false">SUM(J14:J16)</f>
        <v>0</v>
      </c>
      <c r="K17" s="22"/>
    </row>
    <row r="18" customFormat="false" ht="18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96.75" hidden="false" customHeight="true" outlineLevel="0" collapsed="false">
      <c r="A19" s="8" t="n">
        <v>1</v>
      </c>
      <c r="B19" s="19" t="s">
        <v>34</v>
      </c>
      <c r="C19" s="9" t="s">
        <v>35</v>
      </c>
      <c r="D19" s="9" t="s">
        <v>36</v>
      </c>
      <c r="E19" s="12" t="n">
        <f aca="false">SUM(F19:J19)</f>
        <v>1905</v>
      </c>
      <c r="F19" s="12" t="n">
        <v>1905</v>
      </c>
      <c r="G19" s="9"/>
      <c r="H19" s="24"/>
      <c r="I19" s="24"/>
      <c r="J19" s="24"/>
      <c r="K19" s="9" t="s">
        <v>37</v>
      </c>
    </row>
    <row r="20" customFormat="false" ht="52.5" hidden="false" customHeight="true" outlineLevel="0" collapsed="false">
      <c r="A20" s="8" t="n">
        <v>2</v>
      </c>
      <c r="B20" s="19" t="s">
        <v>38</v>
      </c>
      <c r="C20" s="9" t="s">
        <v>39</v>
      </c>
      <c r="D20" s="9" t="n">
        <v>200000</v>
      </c>
      <c r="E20" s="12" t="n">
        <f aca="false">SUM(F20:J20)</f>
        <v>10000</v>
      </c>
      <c r="F20" s="12" t="n">
        <v>5000</v>
      </c>
      <c r="G20" s="21"/>
      <c r="H20" s="25"/>
      <c r="I20" s="13"/>
      <c r="J20" s="12" t="n">
        <v>5000</v>
      </c>
      <c r="K20" s="9" t="s">
        <v>40</v>
      </c>
    </row>
    <row r="21" customFormat="false" ht="18.75" hidden="false" customHeight="true" outlineLevel="0" collapsed="false">
      <c r="A21" s="16" t="s">
        <v>32</v>
      </c>
      <c r="B21" s="16"/>
      <c r="C21" s="20"/>
      <c r="D21" s="20"/>
      <c r="E21" s="21" t="n">
        <f aca="false">E19+E20</f>
        <v>11905</v>
      </c>
      <c r="F21" s="21" t="n">
        <f aca="false">F19+F20</f>
        <v>6905</v>
      </c>
      <c r="G21" s="21" t="n">
        <f aca="false">G19+G20</f>
        <v>0</v>
      </c>
      <c r="H21" s="21" t="n">
        <f aca="false">H19+H20</f>
        <v>0</v>
      </c>
      <c r="I21" s="21" t="n">
        <f aca="false">I19+I20</f>
        <v>0</v>
      </c>
      <c r="J21" s="21" t="n">
        <f aca="false">J19+J20</f>
        <v>5000</v>
      </c>
      <c r="K21" s="22"/>
    </row>
    <row r="22" customFormat="false" ht="18.7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52.25" hidden="false" customHeight="true" outlineLevel="0" collapsed="false">
      <c r="A23" s="8" t="n">
        <v>1</v>
      </c>
      <c r="B23" s="26" t="s">
        <v>42</v>
      </c>
      <c r="C23" s="9" t="n">
        <v>2010</v>
      </c>
      <c r="D23" s="9" t="n">
        <v>6500</v>
      </c>
      <c r="E23" s="12" t="n">
        <f aca="false">SUM(F23:J23)</f>
        <v>6500</v>
      </c>
      <c r="F23" s="12" t="n">
        <v>3500</v>
      </c>
      <c r="G23" s="12"/>
      <c r="H23" s="13"/>
      <c r="I23" s="12" t="n">
        <v>3000</v>
      </c>
      <c r="J23" s="13"/>
      <c r="K23" s="9" t="s">
        <v>43</v>
      </c>
    </row>
    <row r="24" s="27" customFormat="true" ht="96" hidden="false" customHeight="true" outlineLevel="0" collapsed="false">
      <c r="A24" s="8" t="n">
        <v>2</v>
      </c>
      <c r="B24" s="26" t="s">
        <v>44</v>
      </c>
      <c r="C24" s="9" t="s">
        <v>45</v>
      </c>
      <c r="D24" s="9" t="n">
        <v>2500</v>
      </c>
      <c r="E24" s="12" t="n">
        <f aca="false">SUM(F24:J24)</f>
        <v>1000</v>
      </c>
      <c r="F24" s="12" t="n">
        <v>1000</v>
      </c>
      <c r="G24" s="12"/>
      <c r="H24" s="13"/>
      <c r="I24" s="13"/>
      <c r="J24" s="13"/>
      <c r="K24" s="9" t="s">
        <v>21</v>
      </c>
    </row>
    <row r="25" customFormat="false" ht="18.75" hidden="false" customHeight="true" outlineLevel="0" collapsed="false">
      <c r="A25" s="16" t="s">
        <v>46</v>
      </c>
      <c r="B25" s="16"/>
      <c r="C25" s="20"/>
      <c r="D25" s="20"/>
      <c r="E25" s="21" t="n">
        <f aca="false">SUM(E23:E24)</f>
        <v>7500</v>
      </c>
      <c r="F25" s="21" t="n">
        <f aca="false">SUM(F23:F24)</f>
        <v>4500</v>
      </c>
      <c r="G25" s="21" t="n">
        <f aca="false">SUM(G23:G24)</f>
        <v>0</v>
      </c>
      <c r="H25" s="21" t="n">
        <f aca="false">SUM(H23:H24)</f>
        <v>0</v>
      </c>
      <c r="I25" s="21" t="n">
        <f aca="false">SUM(I23:I24)</f>
        <v>3000</v>
      </c>
      <c r="J25" s="21" t="n">
        <f aca="false">SUM(J23:J23)</f>
        <v>0</v>
      </c>
      <c r="K25" s="22"/>
    </row>
    <row r="26" customFormat="false" ht="18.7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3" hidden="false" customHeight="true" outlineLevel="0" collapsed="false">
      <c r="A27" s="8" t="n">
        <v>1</v>
      </c>
      <c r="B27" s="19" t="s">
        <v>48</v>
      </c>
      <c r="C27" s="9" t="s">
        <v>49</v>
      </c>
      <c r="D27" s="9" t="n">
        <v>192000</v>
      </c>
      <c r="E27" s="12" t="n">
        <f aca="false">SUM(F27:J27)</f>
        <v>59700</v>
      </c>
      <c r="F27" s="12" t="n">
        <v>17700</v>
      </c>
      <c r="G27" s="9"/>
      <c r="H27" s="24"/>
      <c r="I27" s="24"/>
      <c r="J27" s="12" t="n">
        <v>42000</v>
      </c>
      <c r="K27" s="9" t="s">
        <v>50</v>
      </c>
    </row>
    <row r="28" customFormat="false" ht="47.25" hidden="false" customHeight="false" outlineLevel="0" collapsed="false">
      <c r="A28" s="8" t="n">
        <v>2</v>
      </c>
      <c r="B28" s="26" t="s">
        <v>51</v>
      </c>
      <c r="C28" s="9" t="n">
        <v>2010</v>
      </c>
      <c r="D28" s="9" t="n">
        <v>5000</v>
      </c>
      <c r="E28" s="12" t="n">
        <f aca="false">SUM(F28:J28)</f>
        <v>5000</v>
      </c>
      <c r="F28" s="12" t="n">
        <v>5000</v>
      </c>
      <c r="G28" s="12"/>
      <c r="H28" s="13"/>
      <c r="I28" s="13"/>
      <c r="J28" s="13"/>
      <c r="K28" s="9" t="s">
        <v>43</v>
      </c>
    </row>
    <row r="29" customFormat="false" ht="18.75" hidden="false" customHeight="true" outlineLevel="0" collapsed="false">
      <c r="A29" s="16" t="s">
        <v>32</v>
      </c>
      <c r="B29" s="16"/>
      <c r="C29" s="9"/>
      <c r="D29" s="9"/>
      <c r="E29" s="18" t="n">
        <f aca="false">SUM(E27:E28)</f>
        <v>64700</v>
      </c>
      <c r="F29" s="18" t="n">
        <f aca="false">SUM(F27:F28)</f>
        <v>22700</v>
      </c>
      <c r="G29" s="18" t="n">
        <f aca="false">SUM(G27:G28)</f>
        <v>0</v>
      </c>
      <c r="H29" s="18" t="n">
        <f aca="false">SUM(H27:H28)</f>
        <v>0</v>
      </c>
      <c r="I29" s="18" t="n">
        <f aca="false">SUM(I27:I28)</f>
        <v>0</v>
      </c>
      <c r="J29" s="18" t="n">
        <f aca="false">SUM(J27:J28)</f>
        <v>42000</v>
      </c>
      <c r="K29" s="9"/>
    </row>
    <row r="30" customFormat="false" ht="18.7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78.75" hidden="false" customHeight="false" outlineLevel="0" collapsed="false">
      <c r="A31" s="8" t="n">
        <v>1</v>
      </c>
      <c r="B31" s="19" t="s">
        <v>53</v>
      </c>
      <c r="C31" s="9" t="s">
        <v>18</v>
      </c>
      <c r="D31" s="9" t="n">
        <v>51000</v>
      </c>
      <c r="E31" s="12" t="n">
        <f aca="false">SUM(F31:J31)</f>
        <v>5000</v>
      </c>
      <c r="F31" s="12" t="n">
        <v>5000</v>
      </c>
      <c r="G31" s="12"/>
      <c r="H31" s="13"/>
      <c r="I31" s="28"/>
      <c r="J31" s="28"/>
      <c r="K31" s="9" t="s">
        <v>21</v>
      </c>
    </row>
    <row r="32" s="29" customFormat="true" ht="45.75" hidden="false" customHeight="true" outlineLevel="0" collapsed="false">
      <c r="A32" s="8" t="n">
        <v>2</v>
      </c>
      <c r="B32" s="19" t="s">
        <v>54</v>
      </c>
      <c r="C32" s="9" t="n">
        <v>2010</v>
      </c>
      <c r="D32" s="9" t="n">
        <v>40000</v>
      </c>
      <c r="E32" s="12" t="n">
        <f aca="false">F32</f>
        <v>19500</v>
      </c>
      <c r="F32" s="12" t="n">
        <v>19500</v>
      </c>
      <c r="G32" s="12"/>
      <c r="H32" s="13"/>
      <c r="I32" s="28"/>
      <c r="J32" s="28"/>
      <c r="K32" s="9" t="s">
        <v>55</v>
      </c>
    </row>
    <row r="33" customFormat="false" ht="18.75" hidden="false" customHeight="true" outlineLevel="0" collapsed="false">
      <c r="A33" s="16" t="s">
        <v>32</v>
      </c>
      <c r="B33" s="16"/>
      <c r="C33" s="20"/>
      <c r="D33" s="20"/>
      <c r="E33" s="18" t="n">
        <f aca="false">SUM(E31:E32)</f>
        <v>24500</v>
      </c>
      <c r="F33" s="18" t="n">
        <f aca="false">SUM(F31:F32)</f>
        <v>24500</v>
      </c>
      <c r="G33" s="18" t="n">
        <f aca="false">SUM(G31:G32)</f>
        <v>0</v>
      </c>
      <c r="H33" s="18" t="n">
        <f aca="false">SUM(H31:H32)</f>
        <v>0</v>
      </c>
      <c r="I33" s="18" t="n">
        <f aca="false">SUM(I31:I32)</f>
        <v>0</v>
      </c>
      <c r="J33" s="18" t="n">
        <f aca="false">SUM(J31:J32)</f>
        <v>0</v>
      </c>
      <c r="K33" s="21"/>
    </row>
    <row r="34" customFormat="false" ht="18.75" hidden="false" customHeight="true" outlineLevel="0" collapsed="false">
      <c r="A34" s="16" t="s">
        <v>56</v>
      </c>
      <c r="B34" s="16"/>
      <c r="C34" s="9"/>
      <c r="D34" s="9"/>
      <c r="E34" s="21" t="n">
        <f aca="false">SUM(E17,E21,E25,E29,E33)</f>
        <v>127930</v>
      </c>
      <c r="F34" s="21" t="n">
        <f aca="false">SUM(F17,F21,F25,F29,F33)</f>
        <v>69242</v>
      </c>
      <c r="G34" s="21" t="n">
        <f aca="false">SUM(G17,G21,G25,G29,G33)</f>
        <v>0</v>
      </c>
      <c r="H34" s="21" t="n">
        <f aca="false">SUM(H17,H21,H25,H29,H33)</f>
        <v>8688</v>
      </c>
      <c r="I34" s="21" t="n">
        <f aca="false">SUM(I17,I21,I25,I29,I33)</f>
        <v>3000</v>
      </c>
      <c r="J34" s="21" t="n">
        <f aca="false">SUM(J17,J21,J25,J29,J33)</f>
        <v>47000</v>
      </c>
      <c r="K34" s="9"/>
    </row>
    <row r="35" customFormat="false" ht="15.75" hidden="false" customHeight="true" outlineLevel="0" collapsed="false">
      <c r="A35" s="16" t="s">
        <v>57</v>
      </c>
      <c r="B35" s="16"/>
      <c r="C35" s="20"/>
      <c r="D35" s="20"/>
      <c r="E35" s="18" t="n">
        <f aca="false">SUM(E11,E34)</f>
        <v>143730</v>
      </c>
      <c r="F35" s="18" t="n">
        <f aca="false">SUM(F11,F34)</f>
        <v>85042</v>
      </c>
      <c r="G35" s="18" t="n">
        <f aca="false">SUM(G11,G34)</f>
        <v>0</v>
      </c>
      <c r="H35" s="18" t="n">
        <f aca="false">SUM(H11,H34)</f>
        <v>8688</v>
      </c>
      <c r="I35" s="18" t="n">
        <f aca="false">SUM(I11,I34)</f>
        <v>3000</v>
      </c>
      <c r="J35" s="18" t="n">
        <f aca="false">SUM(J11,J34)</f>
        <v>47000</v>
      </c>
      <c r="K35" s="20"/>
    </row>
    <row r="36" s="35" customFormat="true" ht="17.25" hidden="false" customHeight="true" outlineLevel="0" collapsed="false">
      <c r="A36" s="30" t="s">
        <v>58</v>
      </c>
      <c r="B36" s="30"/>
      <c r="C36" s="31"/>
      <c r="D36" s="31"/>
      <c r="E36" s="32" t="n">
        <f aca="false">SUM(F35:J35)</f>
        <v>143730</v>
      </c>
      <c r="F36" s="33"/>
      <c r="G36" s="33"/>
      <c r="H36" s="34"/>
      <c r="I36" s="34"/>
      <c r="J36" s="34"/>
      <c r="K36" s="33"/>
    </row>
    <row r="37" s="35" customFormat="true" ht="18.75" hidden="false" customHeight="false" outlineLevel="0" collapsed="false">
      <c r="B37" s="36"/>
      <c r="C37" s="36"/>
      <c r="D37" s="36"/>
      <c r="E37" s="36"/>
      <c r="F37" s="36"/>
      <c r="G37" s="36"/>
      <c r="H37" s="37"/>
      <c r="I37" s="37"/>
      <c r="J37" s="37"/>
      <c r="K37" s="36"/>
    </row>
    <row r="38" s="35" customFormat="true" ht="18.75" hidden="false" customHeight="false" outlineLevel="0" collapsed="false">
      <c r="B38" s="36"/>
      <c r="C38" s="36"/>
      <c r="D38" s="36"/>
      <c r="E38" s="36"/>
      <c r="F38" s="36"/>
      <c r="G38" s="36"/>
      <c r="H38" s="37"/>
      <c r="I38" s="37"/>
      <c r="J38" s="37"/>
      <c r="K38" s="36"/>
    </row>
    <row r="39" s="35" customFormat="true" ht="18.75" hidden="false" customHeight="false" outlineLevel="0" collapsed="false">
      <c r="B39" s="36"/>
      <c r="C39" s="36"/>
      <c r="D39" s="36"/>
      <c r="E39" s="36"/>
      <c r="F39" s="36"/>
      <c r="G39" s="36"/>
      <c r="H39" s="37"/>
      <c r="I39" s="37"/>
      <c r="J39" s="37"/>
      <c r="K39" s="36"/>
    </row>
    <row r="40" s="35" customFormat="true" ht="18.75" hidden="false" customHeight="false" outlineLevel="0" collapsed="false">
      <c r="B40" s="36"/>
      <c r="C40" s="36"/>
      <c r="D40" s="36"/>
      <c r="E40" s="36"/>
      <c r="F40" s="36"/>
      <c r="G40" s="36"/>
      <c r="H40" s="37"/>
      <c r="I40" s="37"/>
      <c r="J40" s="37"/>
      <c r="K40" s="36"/>
    </row>
    <row r="41" s="35" customFormat="true" ht="18.75" hidden="false" customHeight="false" outlineLevel="0" collapsed="false">
      <c r="B41" s="36"/>
      <c r="C41" s="36"/>
      <c r="D41" s="36"/>
      <c r="E41" s="36"/>
      <c r="F41" s="36"/>
      <c r="G41" s="36"/>
      <c r="H41" s="37"/>
      <c r="I41" s="37"/>
      <c r="J41" s="37"/>
      <c r="K41" s="36"/>
    </row>
    <row r="42" s="35" customFormat="true" ht="18.75" hidden="false" customHeight="false" outlineLevel="0" collapsed="false">
      <c r="B42" s="36"/>
      <c r="C42" s="36"/>
      <c r="D42" s="36"/>
      <c r="E42" s="36"/>
      <c r="F42" s="36"/>
      <c r="G42" s="36"/>
      <c r="H42" s="37"/>
      <c r="I42" s="37"/>
      <c r="J42" s="37"/>
      <c r="K42" s="36"/>
    </row>
    <row r="43" s="35" customFormat="true" ht="18.75" hidden="false" customHeight="false" outlineLevel="0" collapsed="false">
      <c r="B43" s="36"/>
      <c r="C43" s="36"/>
      <c r="D43" s="36"/>
      <c r="E43" s="36"/>
      <c r="F43" s="36"/>
      <c r="G43" s="36"/>
      <c r="H43" s="37"/>
      <c r="I43" s="37"/>
      <c r="J43" s="37"/>
      <c r="K43" s="36"/>
    </row>
    <row r="44" s="35" customFormat="true" ht="18.75" hidden="false" customHeight="false" outlineLevel="0" collapsed="false">
      <c r="B44" s="36"/>
      <c r="C44" s="36"/>
      <c r="D44" s="36"/>
      <c r="E44" s="36"/>
      <c r="F44" s="36"/>
      <c r="G44" s="36"/>
      <c r="H44" s="37"/>
      <c r="I44" s="37"/>
      <c r="J44" s="37"/>
      <c r="K44" s="36"/>
    </row>
    <row r="45" s="35" customFormat="true" ht="18.75" hidden="false" customHeight="false" outlineLevel="0" collapsed="false">
      <c r="B45" s="36"/>
      <c r="C45" s="36"/>
      <c r="D45" s="36"/>
      <c r="E45" s="36"/>
      <c r="F45" s="36"/>
      <c r="G45" s="36"/>
      <c r="H45" s="37"/>
      <c r="I45" s="37"/>
      <c r="J45" s="37"/>
      <c r="K45" s="36"/>
    </row>
    <row r="46" s="35" customFormat="true" ht="18.75" hidden="false" customHeight="false" outlineLevel="0" collapsed="false">
      <c r="B46" s="36"/>
      <c r="C46" s="36"/>
      <c r="D46" s="36"/>
      <c r="E46" s="36"/>
      <c r="F46" s="36"/>
      <c r="G46" s="36"/>
      <c r="H46" s="37"/>
      <c r="I46" s="37"/>
      <c r="J46" s="37"/>
      <c r="K46" s="36"/>
    </row>
    <row r="47" s="35" customFormat="true" ht="18.75" hidden="false" customHeight="false" outlineLevel="0" collapsed="false">
      <c r="B47" s="36"/>
      <c r="C47" s="36"/>
      <c r="D47" s="36"/>
      <c r="E47" s="36"/>
      <c r="F47" s="36"/>
      <c r="G47" s="36"/>
      <c r="H47" s="37"/>
      <c r="I47" s="37"/>
      <c r="J47" s="37"/>
      <c r="K47" s="36"/>
    </row>
    <row r="48" s="35" customFormat="true" ht="18.75" hidden="false" customHeight="false" outlineLevel="0" collapsed="false">
      <c r="B48" s="36"/>
      <c r="C48" s="36"/>
      <c r="D48" s="36"/>
      <c r="E48" s="36"/>
      <c r="F48" s="36"/>
      <c r="G48" s="36"/>
      <c r="H48" s="37"/>
      <c r="I48" s="37"/>
      <c r="J48" s="37"/>
      <c r="K48" s="36"/>
    </row>
    <row r="49" s="35" customFormat="true" ht="18.75" hidden="false" customHeight="false" outlineLevel="0" collapsed="false">
      <c r="B49" s="36"/>
      <c r="C49" s="36"/>
      <c r="D49" s="36"/>
      <c r="E49" s="36"/>
      <c r="F49" s="36"/>
      <c r="G49" s="36"/>
      <c r="H49" s="37"/>
      <c r="I49" s="37"/>
      <c r="J49" s="37"/>
      <c r="K49" s="36"/>
    </row>
    <row r="50" s="35" customFormat="true" ht="18.75" hidden="false" customHeight="false" outlineLevel="0" collapsed="false">
      <c r="B50" s="36"/>
      <c r="C50" s="36"/>
      <c r="D50" s="36"/>
      <c r="E50" s="36"/>
      <c r="F50" s="36"/>
      <c r="G50" s="36"/>
      <c r="H50" s="37"/>
      <c r="I50" s="37"/>
      <c r="J50" s="37"/>
      <c r="K50" s="36"/>
    </row>
    <row r="51" s="35" customFormat="true" ht="18.75" hidden="false" customHeight="false" outlineLevel="0" collapsed="false">
      <c r="B51" s="36"/>
      <c r="C51" s="36"/>
      <c r="D51" s="36"/>
      <c r="E51" s="36"/>
      <c r="F51" s="36"/>
      <c r="G51" s="36"/>
      <c r="H51" s="37"/>
      <c r="I51" s="37"/>
      <c r="J51" s="37"/>
      <c r="K51" s="36"/>
    </row>
    <row r="52" customFormat="false" ht="18" hidden="false" customHeight="false" outlineLevel="0" collapsed="false">
      <c r="A52" s="29"/>
      <c r="B52" s="38"/>
      <c r="C52" s="38"/>
      <c r="D52" s="38"/>
      <c r="E52" s="38"/>
      <c r="F52" s="38"/>
      <c r="G52" s="38"/>
      <c r="H52" s="39"/>
      <c r="I52" s="39"/>
      <c r="J52" s="39"/>
      <c r="K52" s="38"/>
    </row>
    <row r="53" customFormat="false" ht="18" hidden="false" customHeight="false" outlineLevel="0" collapsed="false">
      <c r="A53" s="29"/>
      <c r="B53" s="38"/>
      <c r="C53" s="38"/>
      <c r="D53" s="38"/>
      <c r="E53" s="38"/>
      <c r="F53" s="38"/>
      <c r="G53" s="38"/>
      <c r="H53" s="39"/>
      <c r="I53" s="39"/>
      <c r="J53" s="39"/>
      <c r="K53" s="38"/>
    </row>
    <row r="54" customFormat="false" ht="18" hidden="false" customHeight="false" outlineLevel="0" collapsed="false">
      <c r="A54" s="29"/>
      <c r="B54" s="38"/>
      <c r="C54" s="38"/>
      <c r="D54" s="38"/>
      <c r="E54" s="38"/>
      <c r="F54" s="38"/>
      <c r="G54" s="38"/>
      <c r="H54" s="39"/>
      <c r="I54" s="39"/>
      <c r="J54" s="39"/>
      <c r="K54" s="38"/>
    </row>
    <row r="55" customFormat="false" ht="18" hidden="false" customHeight="false" outlineLevel="0" collapsed="false">
      <c r="A55" s="29"/>
      <c r="B55" s="38"/>
      <c r="C55" s="38"/>
      <c r="D55" s="38"/>
      <c r="E55" s="38"/>
      <c r="F55" s="38"/>
      <c r="G55" s="38"/>
      <c r="H55" s="39"/>
      <c r="I55" s="39"/>
      <c r="J55" s="39"/>
      <c r="K55" s="38"/>
    </row>
    <row r="56" customFormat="false" ht="18" hidden="false" customHeight="false" outlineLevel="0" collapsed="false">
      <c r="A56" s="29"/>
      <c r="B56" s="38"/>
      <c r="C56" s="38"/>
      <c r="D56" s="38"/>
      <c r="E56" s="38"/>
      <c r="F56" s="38"/>
      <c r="G56" s="38"/>
      <c r="H56" s="39"/>
      <c r="I56" s="39"/>
      <c r="J56" s="39"/>
      <c r="K56" s="38"/>
    </row>
    <row r="57" customFormat="false" ht="18" hidden="false" customHeight="false" outlineLevel="0" collapsed="false">
      <c r="A57" s="29"/>
      <c r="B57" s="38"/>
      <c r="C57" s="38"/>
      <c r="D57" s="38"/>
      <c r="E57" s="38"/>
      <c r="F57" s="38"/>
      <c r="G57" s="38"/>
      <c r="H57" s="39"/>
      <c r="I57" s="39"/>
      <c r="J57" s="39"/>
      <c r="K57" s="38"/>
    </row>
    <row r="58" customFormat="false" ht="18" hidden="false" customHeight="false" outlineLevel="0" collapsed="false">
      <c r="A58" s="29"/>
      <c r="B58" s="38"/>
      <c r="C58" s="38"/>
      <c r="D58" s="38"/>
      <c r="E58" s="38"/>
      <c r="F58" s="38"/>
      <c r="G58" s="38"/>
      <c r="H58" s="39"/>
      <c r="I58" s="39"/>
      <c r="J58" s="39"/>
      <c r="K58" s="38"/>
    </row>
    <row r="59" customFormat="false" ht="18" hidden="false" customHeight="false" outlineLevel="0" collapsed="false">
      <c r="A59" s="29"/>
      <c r="B59" s="38"/>
      <c r="C59" s="38"/>
      <c r="D59" s="38"/>
      <c r="E59" s="38"/>
      <c r="F59" s="38"/>
      <c r="G59" s="38"/>
      <c r="H59" s="39"/>
      <c r="I59" s="39"/>
      <c r="J59" s="39"/>
      <c r="K59" s="38"/>
    </row>
    <row r="60" customFormat="false" ht="18" hidden="false" customHeight="false" outlineLevel="0" collapsed="false">
      <c r="A60" s="29"/>
      <c r="B60" s="38"/>
      <c r="C60" s="38"/>
      <c r="D60" s="38"/>
      <c r="E60" s="38"/>
      <c r="F60" s="38"/>
      <c r="G60" s="38"/>
      <c r="H60" s="39"/>
      <c r="I60" s="39"/>
      <c r="J60" s="39"/>
      <c r="K60" s="38"/>
    </row>
    <row r="61" customFormat="false" ht="18" hidden="false" customHeight="false" outlineLevel="0" collapsed="false">
      <c r="A61" s="29"/>
      <c r="B61" s="38"/>
      <c r="C61" s="38"/>
      <c r="D61" s="38"/>
      <c r="E61" s="38"/>
      <c r="F61" s="38"/>
      <c r="G61" s="38"/>
      <c r="H61" s="39"/>
      <c r="I61" s="39"/>
      <c r="J61" s="39"/>
      <c r="K61" s="38"/>
    </row>
    <row r="62" customFormat="false" ht="18" hidden="false" customHeight="false" outlineLevel="0" collapsed="false">
      <c r="A62" s="29"/>
      <c r="B62" s="38"/>
      <c r="C62" s="38"/>
      <c r="D62" s="38"/>
      <c r="E62" s="38"/>
      <c r="F62" s="38"/>
      <c r="G62" s="38"/>
      <c r="H62" s="39"/>
      <c r="I62" s="39"/>
      <c r="J62" s="39"/>
      <c r="K62" s="38"/>
    </row>
    <row r="63" customFormat="false" ht="18" hidden="false" customHeight="false" outlineLevel="0" collapsed="false">
      <c r="A63" s="29"/>
      <c r="B63" s="38"/>
      <c r="C63" s="38"/>
      <c r="D63" s="38"/>
      <c r="E63" s="38"/>
      <c r="F63" s="38"/>
      <c r="G63" s="38"/>
      <c r="H63" s="39"/>
      <c r="I63" s="39"/>
      <c r="J63" s="39"/>
      <c r="K63" s="38"/>
    </row>
    <row r="64" customFormat="false" ht="18" hidden="false" customHeight="false" outlineLevel="0" collapsed="false">
      <c r="A64" s="29"/>
      <c r="B64" s="38"/>
      <c r="C64" s="38"/>
      <c r="D64" s="38"/>
      <c r="E64" s="38"/>
      <c r="F64" s="38"/>
      <c r="G64" s="38"/>
      <c r="H64" s="39"/>
      <c r="I64" s="39"/>
      <c r="J64" s="39"/>
      <c r="K64" s="38"/>
    </row>
    <row r="65" customFormat="false" ht="18" hidden="false" customHeight="false" outlineLevel="0" collapsed="false">
      <c r="A65" s="29"/>
      <c r="B65" s="38"/>
      <c r="C65" s="38"/>
      <c r="D65" s="38"/>
      <c r="E65" s="38"/>
      <c r="F65" s="38"/>
      <c r="G65" s="38"/>
      <c r="H65" s="39"/>
      <c r="I65" s="39"/>
      <c r="J65" s="39"/>
      <c r="K65" s="38"/>
    </row>
    <row r="66" customFormat="false" ht="18" hidden="false" customHeight="false" outlineLevel="0" collapsed="false">
      <c r="A66" s="29"/>
      <c r="B66" s="38"/>
      <c r="C66" s="38"/>
      <c r="D66" s="38"/>
      <c r="E66" s="38"/>
      <c r="F66" s="38"/>
      <c r="G66" s="38"/>
      <c r="H66" s="39"/>
      <c r="I66" s="39"/>
      <c r="J66" s="39"/>
      <c r="K66" s="38"/>
    </row>
    <row r="67" customFormat="false" ht="18" hidden="false" customHeight="false" outlineLevel="0" collapsed="false">
      <c r="A67" s="29"/>
      <c r="B67" s="38"/>
      <c r="C67" s="38"/>
      <c r="D67" s="38"/>
      <c r="E67" s="38"/>
      <c r="F67" s="38"/>
      <c r="G67" s="38"/>
      <c r="H67" s="39"/>
      <c r="I67" s="39"/>
      <c r="J67" s="39"/>
      <c r="K67" s="38"/>
    </row>
    <row r="68" customFormat="false" ht="18" hidden="false" customHeight="false" outlineLevel="0" collapsed="false">
      <c r="A68" s="29"/>
      <c r="B68" s="38"/>
      <c r="C68" s="38"/>
      <c r="D68" s="38"/>
      <c r="E68" s="38"/>
      <c r="F68" s="38"/>
      <c r="G68" s="38"/>
      <c r="H68" s="39"/>
      <c r="I68" s="39"/>
      <c r="J68" s="39"/>
      <c r="K68" s="38"/>
    </row>
    <row r="69" customFormat="false" ht="18" hidden="false" customHeight="false" outlineLevel="0" collapsed="false">
      <c r="A69" s="29"/>
      <c r="B69" s="38"/>
      <c r="C69" s="38"/>
      <c r="D69" s="38"/>
      <c r="E69" s="38"/>
      <c r="F69" s="38"/>
      <c r="G69" s="38"/>
      <c r="H69" s="39"/>
      <c r="I69" s="39"/>
      <c r="J69" s="39"/>
      <c r="K69" s="38"/>
    </row>
    <row r="70" customFormat="false" ht="18" hidden="false" customHeight="false" outlineLevel="0" collapsed="false">
      <c r="A70" s="29"/>
      <c r="B70" s="38"/>
      <c r="C70" s="38"/>
      <c r="D70" s="38"/>
      <c r="E70" s="38"/>
      <c r="F70" s="38"/>
      <c r="G70" s="38"/>
      <c r="H70" s="39"/>
      <c r="I70" s="39"/>
      <c r="J70" s="39"/>
      <c r="K70" s="38"/>
    </row>
    <row r="71" customFormat="false" ht="18" hidden="false" customHeight="false" outlineLevel="0" collapsed="false">
      <c r="A71" s="29"/>
      <c r="B71" s="38"/>
      <c r="C71" s="38"/>
      <c r="D71" s="38"/>
      <c r="E71" s="38"/>
      <c r="F71" s="38"/>
      <c r="G71" s="38"/>
      <c r="H71" s="39"/>
      <c r="I71" s="39"/>
      <c r="J71" s="39"/>
      <c r="K71" s="38"/>
    </row>
    <row r="72" customFormat="false" ht="18" hidden="false" customHeight="false" outlineLevel="0" collapsed="false">
      <c r="A72" s="29"/>
      <c r="B72" s="38"/>
      <c r="C72" s="38"/>
      <c r="D72" s="38"/>
      <c r="E72" s="38"/>
      <c r="F72" s="38"/>
      <c r="G72" s="38"/>
      <c r="H72" s="39"/>
      <c r="I72" s="39"/>
      <c r="J72" s="39"/>
      <c r="K72" s="38"/>
    </row>
    <row r="73" customFormat="false" ht="18" hidden="false" customHeight="false" outlineLevel="0" collapsed="false">
      <c r="A73" s="29"/>
      <c r="B73" s="38"/>
      <c r="C73" s="38"/>
      <c r="D73" s="38"/>
      <c r="E73" s="38"/>
      <c r="F73" s="38"/>
      <c r="G73" s="38"/>
      <c r="H73" s="39"/>
      <c r="I73" s="39"/>
      <c r="J73" s="39"/>
      <c r="K73" s="38"/>
    </row>
    <row r="74" customFormat="false" ht="18" hidden="false" customHeight="false" outlineLevel="0" collapsed="false">
      <c r="A74" s="29"/>
      <c r="B74" s="38"/>
      <c r="C74" s="38"/>
      <c r="D74" s="38"/>
      <c r="E74" s="38"/>
      <c r="F74" s="38"/>
      <c r="G74" s="38"/>
      <c r="H74" s="39"/>
      <c r="I74" s="39"/>
      <c r="J74" s="39"/>
      <c r="K74" s="38"/>
    </row>
    <row r="75" customFormat="false" ht="18" hidden="false" customHeight="false" outlineLevel="0" collapsed="false">
      <c r="A75" s="29"/>
      <c r="B75" s="38"/>
      <c r="C75" s="38"/>
      <c r="D75" s="38"/>
      <c r="E75" s="38"/>
      <c r="F75" s="38"/>
      <c r="G75" s="38"/>
      <c r="H75" s="39"/>
      <c r="I75" s="39"/>
      <c r="J75" s="39"/>
      <c r="K75" s="38"/>
    </row>
    <row r="76" customFormat="false" ht="18" hidden="false" customHeight="false" outlineLevel="0" collapsed="false">
      <c r="A76" s="29"/>
      <c r="B76" s="38"/>
      <c r="C76" s="38"/>
      <c r="D76" s="38"/>
      <c r="E76" s="38"/>
      <c r="F76" s="38"/>
      <c r="G76" s="38"/>
      <c r="H76" s="39"/>
      <c r="I76" s="39"/>
      <c r="J76" s="39"/>
      <c r="K76" s="38"/>
    </row>
    <row r="77" customFormat="false" ht="18" hidden="false" customHeight="false" outlineLevel="0" collapsed="false">
      <c r="A77" s="29"/>
      <c r="B77" s="38"/>
      <c r="C77" s="38"/>
      <c r="D77" s="38"/>
      <c r="E77" s="38"/>
      <c r="F77" s="38"/>
      <c r="G77" s="38"/>
      <c r="H77" s="39"/>
      <c r="I77" s="39"/>
      <c r="J77" s="39"/>
      <c r="K77" s="38"/>
    </row>
    <row r="78" customFormat="false" ht="18" hidden="false" customHeight="false" outlineLevel="0" collapsed="false">
      <c r="A78" s="29"/>
      <c r="B78" s="38"/>
      <c r="C78" s="38"/>
      <c r="D78" s="38"/>
      <c r="E78" s="38"/>
      <c r="F78" s="38"/>
      <c r="G78" s="38"/>
      <c r="H78" s="39"/>
      <c r="I78" s="39"/>
      <c r="J78" s="39"/>
      <c r="K78" s="38"/>
    </row>
    <row r="79" customFormat="false" ht="18" hidden="false" customHeight="false" outlineLevel="0" collapsed="false">
      <c r="A79" s="29"/>
      <c r="B79" s="38"/>
      <c r="C79" s="38"/>
      <c r="D79" s="38"/>
      <c r="E79" s="38"/>
      <c r="F79" s="38"/>
      <c r="G79" s="38"/>
      <c r="H79" s="39"/>
      <c r="I79" s="39"/>
      <c r="J79" s="39"/>
      <c r="K79" s="38"/>
    </row>
    <row r="80" customFormat="false" ht="18" hidden="false" customHeight="false" outlineLevel="0" collapsed="false">
      <c r="A80" s="29"/>
      <c r="B80" s="38"/>
      <c r="C80" s="38"/>
      <c r="D80" s="38"/>
      <c r="E80" s="38"/>
      <c r="F80" s="38"/>
      <c r="G80" s="38"/>
      <c r="H80" s="39"/>
      <c r="I80" s="39"/>
      <c r="J80" s="39"/>
      <c r="K80" s="38"/>
    </row>
    <row r="81" customFormat="false" ht="18" hidden="false" customHeight="false" outlineLevel="0" collapsed="false">
      <c r="A81" s="29"/>
      <c r="B81" s="38"/>
      <c r="C81" s="38"/>
      <c r="D81" s="38"/>
      <c r="E81" s="38"/>
      <c r="F81" s="38"/>
      <c r="G81" s="38"/>
      <c r="H81" s="39"/>
      <c r="I81" s="39"/>
      <c r="J81" s="39"/>
      <c r="K81" s="38"/>
    </row>
    <row r="82" customFormat="false" ht="18" hidden="false" customHeight="false" outlineLevel="0" collapsed="false">
      <c r="A82" s="29"/>
      <c r="B82" s="38"/>
      <c r="C82" s="38"/>
      <c r="D82" s="38"/>
      <c r="E82" s="38"/>
      <c r="F82" s="38"/>
      <c r="G82" s="38"/>
      <c r="H82" s="39"/>
      <c r="I82" s="39"/>
      <c r="J82" s="39"/>
      <c r="K82" s="38"/>
    </row>
    <row r="83" customFormat="false" ht="18" hidden="false" customHeight="false" outlineLevel="0" collapsed="false">
      <c r="A83" s="29"/>
      <c r="B83" s="38"/>
      <c r="C83" s="38"/>
      <c r="D83" s="38"/>
      <c r="E83" s="38"/>
      <c r="F83" s="38"/>
      <c r="G83" s="38"/>
      <c r="H83" s="39"/>
      <c r="I83" s="39"/>
      <c r="J83" s="39"/>
      <c r="K83" s="38"/>
    </row>
    <row r="84" customFormat="false" ht="18" hidden="false" customHeight="false" outlineLevel="0" collapsed="false">
      <c r="A84" s="29"/>
      <c r="B84" s="38"/>
      <c r="C84" s="38"/>
      <c r="D84" s="38"/>
      <c r="E84" s="38"/>
      <c r="F84" s="38"/>
      <c r="G84" s="38"/>
      <c r="H84" s="39"/>
      <c r="I84" s="39"/>
      <c r="J84" s="39"/>
      <c r="K84" s="38"/>
    </row>
    <row r="85" customFormat="false" ht="18" hidden="false" customHeight="false" outlineLevel="0" collapsed="false">
      <c r="A85" s="29"/>
      <c r="B85" s="38"/>
      <c r="C85" s="38"/>
      <c r="D85" s="38"/>
      <c r="E85" s="38"/>
      <c r="F85" s="38"/>
      <c r="G85" s="38"/>
      <c r="H85" s="39"/>
      <c r="I85" s="39"/>
      <c r="J85" s="39"/>
      <c r="K85" s="38"/>
    </row>
    <row r="86" customFormat="false" ht="18" hidden="false" customHeight="false" outlineLevel="0" collapsed="false">
      <c r="A86" s="29"/>
      <c r="B86" s="38"/>
      <c r="C86" s="38"/>
      <c r="D86" s="38"/>
      <c r="E86" s="38"/>
      <c r="F86" s="38"/>
      <c r="G86" s="38"/>
      <c r="H86" s="39"/>
      <c r="I86" s="39"/>
      <c r="J86" s="39"/>
      <c r="K86" s="38"/>
    </row>
  </sheetData>
  <mergeCells count="30">
    <mergeCell ref="J1:K1"/>
    <mergeCell ref="B2:K2"/>
    <mergeCell ref="B3:K3"/>
    <mergeCell ref="A4:A7"/>
    <mergeCell ref="B4:B7"/>
    <mergeCell ref="C4:C7"/>
    <mergeCell ref="D4:D7"/>
    <mergeCell ref="E4:J4"/>
    <mergeCell ref="K4:K7"/>
    <mergeCell ref="E5:E7"/>
    <mergeCell ref="F5:J5"/>
    <mergeCell ref="F6:F7"/>
    <mergeCell ref="G6:I6"/>
    <mergeCell ref="J6:J7"/>
    <mergeCell ref="A8:K8"/>
    <mergeCell ref="A11:B11"/>
    <mergeCell ref="A12:K12"/>
    <mergeCell ref="A13:K13"/>
    <mergeCell ref="A17:B17"/>
    <mergeCell ref="A18:K18"/>
    <mergeCell ref="A21:B21"/>
    <mergeCell ref="A22:K22"/>
    <mergeCell ref="A25:B25"/>
    <mergeCell ref="A26:K26"/>
    <mergeCell ref="A29:B29"/>
    <mergeCell ref="A30:K30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5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8.28"/>
    <col collapsed="false" customWidth="true" hidden="false" outlineLevel="0" max="3" min="3" style="2" width="8.85"/>
    <col collapsed="false" customWidth="true" hidden="false" outlineLevel="0" max="4" min="4" style="2" width="15.99"/>
    <col collapsed="false" customWidth="true" hidden="false" outlineLevel="0" max="5" min="5" style="2" width="10.99"/>
    <col collapsed="false" customWidth="true" hidden="false" outlineLevel="0" max="6" min="6" style="2" width="13.7"/>
    <col collapsed="false" customWidth="true" hidden="false" outlineLevel="0" max="7" min="7" style="2" width="15.56"/>
    <col collapsed="false" customWidth="true" hidden="false" outlineLevel="0" max="8" min="8" style="2" width="12.42"/>
    <col collapsed="false" customWidth="true" hidden="false" outlineLevel="0" max="10" min="9" style="2" width="10.41"/>
    <col collapsed="false" customWidth="true" hidden="false" outlineLevel="0" max="11" min="11" style="2" width="21.99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40"/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.75" hidden="false" customHeight="true" outlineLevel="0" collapsed="false">
      <c r="A2" s="40"/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60</v>
      </c>
      <c r="F3" s="9"/>
      <c r="G3" s="9"/>
      <c r="H3" s="9"/>
      <c r="I3" s="9"/>
      <c r="J3" s="9"/>
      <c r="K3" s="9" t="s">
        <v>61</v>
      </c>
    </row>
    <row r="4" customFormat="false" ht="18.75" hidden="false" customHeight="true" outlineLevel="0" collapsed="false">
      <c r="A4" s="9"/>
      <c r="B4" s="9"/>
      <c r="C4" s="9"/>
      <c r="D4" s="9"/>
      <c r="E4" s="9" t="s">
        <v>8</v>
      </c>
      <c r="F4" s="9" t="s">
        <v>62</v>
      </c>
      <c r="G4" s="9"/>
      <c r="H4" s="9"/>
      <c r="I4" s="9"/>
      <c r="J4" s="9"/>
      <c r="K4" s="9"/>
    </row>
    <row r="5" customFormat="false" ht="18" hidden="false" customHeight="true" outlineLevel="0" collapsed="false">
      <c r="A5" s="9"/>
      <c r="B5" s="9"/>
      <c r="C5" s="9"/>
      <c r="D5" s="9"/>
      <c r="E5" s="9"/>
      <c r="F5" s="41" t="s">
        <v>63</v>
      </c>
      <c r="G5" s="41" t="s">
        <v>11</v>
      </c>
      <c r="H5" s="41"/>
      <c r="I5" s="41"/>
      <c r="J5" s="9" t="s">
        <v>64</v>
      </c>
      <c r="K5" s="9"/>
    </row>
    <row r="6" customFormat="false" ht="44.25" hidden="false" customHeight="true" outlineLevel="0" collapsed="false">
      <c r="A6" s="9"/>
      <c r="B6" s="9"/>
      <c r="C6" s="9"/>
      <c r="D6" s="9"/>
      <c r="E6" s="9"/>
      <c r="F6" s="9"/>
      <c r="G6" s="9" t="s">
        <v>65</v>
      </c>
      <c r="H6" s="9" t="s">
        <v>66</v>
      </c>
      <c r="I6" s="9" t="s">
        <v>67</v>
      </c>
      <c r="J6" s="9"/>
      <c r="K6" s="9"/>
    </row>
    <row r="7" customFormat="false" ht="18.75" hidden="false" customHeight="tru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3" hidden="false" customHeight="false" outlineLevel="0" collapsed="false">
      <c r="A8" s="9" t="n">
        <v>1</v>
      </c>
      <c r="B8" s="42" t="s">
        <v>68</v>
      </c>
      <c r="C8" s="9" t="s">
        <v>18</v>
      </c>
      <c r="D8" s="12"/>
      <c r="E8" s="12" t="n">
        <f aca="false">SUM(F8:J8)</f>
        <v>2800</v>
      </c>
      <c r="F8" s="12" t="n">
        <v>2800</v>
      </c>
      <c r="G8" s="12"/>
      <c r="H8" s="12"/>
      <c r="I8" s="12"/>
      <c r="J8" s="12"/>
      <c r="K8" s="9" t="s">
        <v>69</v>
      </c>
    </row>
    <row r="9" customFormat="false" ht="78.75" hidden="false" customHeight="false" outlineLevel="0" collapsed="false">
      <c r="A9" s="9" t="n">
        <v>2</v>
      </c>
      <c r="B9" s="42" t="s">
        <v>70</v>
      </c>
      <c r="C9" s="9" t="s">
        <v>18</v>
      </c>
      <c r="D9" s="9" t="n">
        <v>87828</v>
      </c>
      <c r="E9" s="12" t="n">
        <v>13541.9</v>
      </c>
      <c r="F9" s="12" t="n">
        <v>13541.9</v>
      </c>
      <c r="G9" s="12"/>
      <c r="H9" s="12"/>
      <c r="I9" s="43"/>
      <c r="J9" s="43"/>
      <c r="K9" s="9" t="s">
        <v>69</v>
      </c>
    </row>
    <row r="10" customFormat="false" ht="18.75" hidden="false" customHeight="true" outlineLevel="0" collapsed="false">
      <c r="A10" s="16" t="s">
        <v>22</v>
      </c>
      <c r="B10" s="16"/>
      <c r="C10" s="17"/>
      <c r="D10" s="9"/>
      <c r="E10" s="18" t="n">
        <f aca="false">SUM(E8:E9)</f>
        <v>16341.9</v>
      </c>
      <c r="F10" s="18" t="n">
        <f aca="false">SUM(F8:F9)</f>
        <v>16341.9</v>
      </c>
      <c r="G10" s="18" t="n">
        <f aca="false">SUM(G8:G9)</f>
        <v>0</v>
      </c>
      <c r="H10" s="18" t="n">
        <f aca="false">SUM(H8:H9)</f>
        <v>0</v>
      </c>
      <c r="I10" s="18" t="n">
        <f aca="false">SUM(I8:I9)</f>
        <v>0</v>
      </c>
      <c r="J10" s="18" t="n">
        <f aca="false">SUM(J8:J9)</f>
        <v>0</v>
      </c>
      <c r="K10" s="9"/>
    </row>
    <row r="11" customFormat="false" ht="18.7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.7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7.25" hidden="false" customHeight="false" outlineLevel="0" collapsed="false">
      <c r="A13" s="9" t="n">
        <v>1</v>
      </c>
      <c r="B13" s="19" t="s">
        <v>71</v>
      </c>
      <c r="C13" s="9" t="n">
        <v>2010</v>
      </c>
      <c r="D13" s="9" t="n">
        <v>17376</v>
      </c>
      <c r="E13" s="12" t="n">
        <f aca="false">SUM(F13:J13)</f>
        <v>8688</v>
      </c>
      <c r="F13" s="12" t="n">
        <v>8688</v>
      </c>
      <c r="G13" s="12"/>
      <c r="H13" s="12"/>
      <c r="I13" s="12"/>
      <c r="J13" s="12"/>
      <c r="K13" s="9" t="s">
        <v>26</v>
      </c>
    </row>
    <row r="14" customFormat="false" ht="94.5" hidden="false" customHeight="false" outlineLevel="0" collapsed="false">
      <c r="A14" s="9" t="n">
        <v>2</v>
      </c>
      <c r="B14" s="19" t="s">
        <v>72</v>
      </c>
      <c r="C14" s="9" t="n">
        <v>2010</v>
      </c>
      <c r="D14" s="44" t="s">
        <v>73</v>
      </c>
      <c r="E14" s="12" t="n">
        <f aca="false">SUM(F14:J14)</f>
        <v>249</v>
      </c>
      <c r="F14" s="12" t="n">
        <v>249</v>
      </c>
      <c r="G14" s="12"/>
      <c r="H14" s="12"/>
      <c r="I14" s="12"/>
      <c r="J14" s="12"/>
      <c r="K14" s="9" t="s">
        <v>29</v>
      </c>
    </row>
    <row r="15" customFormat="false" ht="72.75" hidden="false" customHeight="true" outlineLevel="0" collapsed="false">
      <c r="A15" s="9" t="n">
        <v>3</v>
      </c>
      <c r="B15" s="19" t="s">
        <v>74</v>
      </c>
      <c r="C15" s="9" t="n">
        <v>2010</v>
      </c>
      <c r="D15" s="9" t="n">
        <v>1700</v>
      </c>
      <c r="E15" s="12" t="n">
        <f aca="false">SUM(F15:J15)</f>
        <v>1700</v>
      </c>
      <c r="F15" s="12" t="n">
        <v>1700</v>
      </c>
      <c r="G15" s="12"/>
      <c r="H15" s="12"/>
      <c r="I15" s="12"/>
      <c r="J15" s="12"/>
      <c r="K15" s="9" t="s">
        <v>69</v>
      </c>
    </row>
    <row r="16" customFormat="false" ht="78.75" hidden="false" customHeight="false" outlineLevel="0" collapsed="false">
      <c r="A16" s="9" t="n">
        <v>4</v>
      </c>
      <c r="B16" s="19" t="s">
        <v>75</v>
      </c>
      <c r="C16" s="9" t="n">
        <v>2010</v>
      </c>
      <c r="D16" s="9" t="n">
        <v>500</v>
      </c>
      <c r="E16" s="12" t="n">
        <v>500</v>
      </c>
      <c r="F16" s="12" t="n">
        <v>500</v>
      </c>
      <c r="G16" s="12"/>
      <c r="H16" s="12"/>
      <c r="I16" s="12"/>
      <c r="J16" s="12"/>
      <c r="K16" s="9" t="s">
        <v>76</v>
      </c>
    </row>
    <row r="17" customFormat="false" ht="18.75" hidden="false" customHeight="true" outlineLevel="0" collapsed="false">
      <c r="A17" s="16" t="s">
        <v>32</v>
      </c>
      <c r="B17" s="16"/>
      <c r="C17" s="20"/>
      <c r="D17" s="20"/>
      <c r="E17" s="21" t="n">
        <f aca="false">SUM(E13:E16)</f>
        <v>11137</v>
      </c>
      <c r="F17" s="21" t="n">
        <f aca="false">SUM(F13:F16)</f>
        <v>11137</v>
      </c>
      <c r="G17" s="21" t="n">
        <f aca="false">SUM(G13:G16)</f>
        <v>0</v>
      </c>
      <c r="H17" s="21" t="n">
        <f aca="false">SUM(H13:H16)</f>
        <v>0</v>
      </c>
      <c r="I17" s="21" t="n">
        <f aca="false">SUM(I13:I16)</f>
        <v>0</v>
      </c>
      <c r="J17" s="21" t="n">
        <f aca="false">SUM(J13:J16)</f>
        <v>0</v>
      </c>
      <c r="K17" s="22"/>
    </row>
    <row r="18" customFormat="false" ht="18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04.25" hidden="false" customHeight="true" outlineLevel="0" collapsed="false">
      <c r="A19" s="9" t="n">
        <v>1</v>
      </c>
      <c r="B19" s="19" t="s">
        <v>77</v>
      </c>
      <c r="C19" s="9" t="s">
        <v>78</v>
      </c>
      <c r="D19" s="9" t="s">
        <v>36</v>
      </c>
      <c r="E19" s="12" t="n">
        <f aca="false">SUM(F19:J19)</f>
        <v>1905</v>
      </c>
      <c r="F19" s="9" t="n">
        <v>1905</v>
      </c>
      <c r="G19" s="9"/>
      <c r="H19" s="9"/>
      <c r="I19" s="9"/>
      <c r="J19" s="9"/>
      <c r="K19" s="9" t="s">
        <v>69</v>
      </c>
    </row>
    <row r="20" customFormat="false" ht="78.75" hidden="false" customHeight="false" outlineLevel="0" collapsed="false">
      <c r="A20" s="9" t="n">
        <v>2</v>
      </c>
      <c r="B20" s="19" t="s">
        <v>79</v>
      </c>
      <c r="C20" s="9" t="s">
        <v>80</v>
      </c>
      <c r="D20" s="9" t="n">
        <v>200000</v>
      </c>
      <c r="E20" s="12" t="n">
        <f aca="false">SUM(F20:J20)</f>
        <v>10000</v>
      </c>
      <c r="F20" s="12" t="n">
        <v>5000</v>
      </c>
      <c r="G20" s="21"/>
      <c r="H20" s="21"/>
      <c r="I20" s="12"/>
      <c r="J20" s="12" t="n">
        <v>5000</v>
      </c>
      <c r="K20" s="9" t="s">
        <v>69</v>
      </c>
    </row>
    <row r="21" customFormat="false" ht="18.75" hidden="false" customHeight="true" outlineLevel="0" collapsed="false">
      <c r="A21" s="16" t="s">
        <v>32</v>
      </c>
      <c r="B21" s="16"/>
      <c r="C21" s="20"/>
      <c r="D21" s="20"/>
      <c r="E21" s="21" t="n">
        <f aca="false">E19+E20</f>
        <v>11905</v>
      </c>
      <c r="F21" s="21" t="n">
        <f aca="false">F19+F20</f>
        <v>6905</v>
      </c>
      <c r="G21" s="21" t="n">
        <f aca="false">G19+G20</f>
        <v>0</v>
      </c>
      <c r="H21" s="21" t="n">
        <f aca="false">H19+H20</f>
        <v>0</v>
      </c>
      <c r="I21" s="21" t="n">
        <f aca="false">I19+I20</f>
        <v>0</v>
      </c>
      <c r="J21" s="21" t="n">
        <f aca="false">J19+J20</f>
        <v>5000</v>
      </c>
      <c r="K21" s="22"/>
    </row>
    <row r="22" customFormat="false" ht="18.75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36.25" hidden="false" customHeight="false" outlineLevel="0" collapsed="false">
      <c r="A23" s="9" t="n">
        <v>1</v>
      </c>
      <c r="B23" s="26" t="s">
        <v>81</v>
      </c>
      <c r="C23" s="9" t="n">
        <v>2010</v>
      </c>
      <c r="D23" s="9" t="n">
        <v>3000</v>
      </c>
      <c r="E23" s="12" t="n">
        <v>3500</v>
      </c>
      <c r="F23" s="12" t="n">
        <v>3500</v>
      </c>
      <c r="G23" s="12"/>
      <c r="H23" s="12"/>
      <c r="I23" s="12"/>
      <c r="J23" s="12"/>
      <c r="K23" s="9" t="s">
        <v>69</v>
      </c>
    </row>
    <row r="24" customFormat="false" ht="116.25" hidden="false" customHeight="true" outlineLevel="0" collapsed="false">
      <c r="A24" s="9" t="n">
        <v>2</v>
      </c>
      <c r="B24" s="26" t="s">
        <v>82</v>
      </c>
      <c r="C24" s="9" t="s">
        <v>45</v>
      </c>
      <c r="D24" s="9" t="n">
        <v>2500</v>
      </c>
      <c r="E24" s="12" t="n">
        <f aca="false">SUM(F24:J24)</f>
        <v>1000</v>
      </c>
      <c r="F24" s="12" t="n">
        <v>1000</v>
      </c>
      <c r="G24" s="12"/>
      <c r="H24" s="12"/>
      <c r="I24" s="12"/>
      <c r="J24" s="12"/>
      <c r="K24" s="9" t="s">
        <v>69</v>
      </c>
    </row>
    <row r="25" customFormat="false" ht="18.75" hidden="false" customHeight="true" outlineLevel="0" collapsed="false">
      <c r="A25" s="16" t="s">
        <v>46</v>
      </c>
      <c r="B25" s="16"/>
      <c r="C25" s="20"/>
      <c r="D25" s="20"/>
      <c r="E25" s="21" t="n">
        <f aca="false">SUM(E23:E24)</f>
        <v>4500</v>
      </c>
      <c r="F25" s="21" t="n">
        <f aca="false">SUM(F23:F24)</f>
        <v>4500</v>
      </c>
      <c r="G25" s="21" t="n">
        <f aca="false">SUM(G23:G24)</f>
        <v>0</v>
      </c>
      <c r="H25" s="21" t="n">
        <f aca="false">SUM(H23:H24)</f>
        <v>0</v>
      </c>
      <c r="I25" s="21" t="n">
        <f aca="false">SUM(I23:I24)</f>
        <v>0</v>
      </c>
      <c r="J25" s="21" t="n">
        <f aca="false">SUM(J23:J24)</f>
        <v>0</v>
      </c>
      <c r="K25" s="22"/>
    </row>
    <row r="26" customFormat="false" ht="18.7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63" hidden="false" customHeight="false" outlineLevel="0" collapsed="false">
      <c r="A27" s="9" t="n">
        <v>1</v>
      </c>
      <c r="B27" s="19" t="s">
        <v>83</v>
      </c>
      <c r="C27" s="46" t="s">
        <v>84</v>
      </c>
      <c r="D27" s="9" t="n">
        <v>192000</v>
      </c>
      <c r="E27" s="12" t="n">
        <f aca="false">SUM(F27:J27)</f>
        <v>59700</v>
      </c>
      <c r="F27" s="12" t="n">
        <v>17700</v>
      </c>
      <c r="G27" s="9"/>
      <c r="H27" s="9"/>
      <c r="I27" s="9"/>
      <c r="J27" s="12" t="n">
        <v>42000</v>
      </c>
      <c r="K27" s="9" t="s">
        <v>69</v>
      </c>
    </row>
    <row r="28" customFormat="false" ht="110.25" hidden="false" customHeight="false" outlineLevel="0" collapsed="false">
      <c r="A28" s="9" t="n">
        <v>2</v>
      </c>
      <c r="B28" s="26" t="s">
        <v>85</v>
      </c>
      <c r="C28" s="9" t="n">
        <v>2010</v>
      </c>
      <c r="D28" s="9" t="n">
        <v>5000</v>
      </c>
      <c r="E28" s="12" t="n">
        <f aca="false">SUM(F28:J28)</f>
        <v>5000</v>
      </c>
      <c r="F28" s="12" t="n">
        <v>5000</v>
      </c>
      <c r="G28" s="12"/>
      <c r="H28" s="12"/>
      <c r="I28" s="12"/>
      <c r="J28" s="12"/>
      <c r="K28" s="9" t="s">
        <v>69</v>
      </c>
    </row>
    <row r="29" customFormat="false" ht="18.75" hidden="false" customHeight="true" outlineLevel="0" collapsed="false">
      <c r="A29" s="16" t="s">
        <v>32</v>
      </c>
      <c r="B29" s="16"/>
      <c r="C29" s="9"/>
      <c r="D29" s="9"/>
      <c r="E29" s="18" t="n">
        <f aca="false">SUM(E27:E28)</f>
        <v>64700</v>
      </c>
      <c r="F29" s="18" t="n">
        <f aca="false">SUM(F27:F28)</f>
        <v>22700</v>
      </c>
      <c r="G29" s="18" t="n">
        <f aca="false">SUM(G27:G28)</f>
        <v>0</v>
      </c>
      <c r="H29" s="18" t="n">
        <f aca="false">SUM(H27:H28)</f>
        <v>0</v>
      </c>
      <c r="I29" s="18" t="n">
        <f aca="false">SUM(I27:I28)</f>
        <v>0</v>
      </c>
      <c r="J29" s="18" t="n">
        <f aca="false">SUM(J27:J28)</f>
        <v>42000</v>
      </c>
      <c r="K29" s="9"/>
    </row>
    <row r="30" customFormat="false" ht="18.75" hidden="false" customHeight="true" outlineLevel="0" collapsed="false">
      <c r="A30" s="23" t="s">
        <v>5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s="29" customFormat="true" ht="75.75" hidden="false" customHeight="true" outlineLevel="0" collapsed="false">
      <c r="A31" s="9" t="n">
        <v>1</v>
      </c>
      <c r="B31" s="19" t="s">
        <v>86</v>
      </c>
      <c r="C31" s="9" t="s">
        <v>18</v>
      </c>
      <c r="D31" s="9" t="n">
        <v>51000</v>
      </c>
      <c r="E31" s="12" t="n">
        <f aca="false">SUM(F31:J31)</f>
        <v>5000</v>
      </c>
      <c r="F31" s="12" t="n">
        <v>5000</v>
      </c>
      <c r="G31" s="12"/>
      <c r="H31" s="12"/>
      <c r="I31" s="47"/>
      <c r="J31" s="47"/>
      <c r="K31" s="9" t="s">
        <v>69</v>
      </c>
    </row>
    <row r="32" s="29" customFormat="true" ht="45.75" hidden="false" customHeight="true" outlineLevel="0" collapsed="false">
      <c r="A32" s="9" t="n">
        <v>2</v>
      </c>
      <c r="B32" s="19" t="s">
        <v>54</v>
      </c>
      <c r="C32" s="9" t="n">
        <v>2010</v>
      </c>
      <c r="D32" s="9" t="n">
        <v>40000</v>
      </c>
      <c r="E32" s="12" t="n">
        <f aca="false">F32</f>
        <v>19500</v>
      </c>
      <c r="F32" s="12" t="n">
        <v>19500</v>
      </c>
      <c r="G32" s="12"/>
      <c r="H32" s="12"/>
      <c r="I32" s="47"/>
      <c r="J32" s="47"/>
      <c r="K32" s="9" t="s">
        <v>69</v>
      </c>
    </row>
    <row r="33" customFormat="false" ht="18.75" hidden="false" customHeight="true" outlineLevel="0" collapsed="false">
      <c r="A33" s="16" t="s">
        <v>32</v>
      </c>
      <c r="B33" s="16"/>
      <c r="C33" s="20"/>
      <c r="D33" s="20"/>
      <c r="E33" s="18" t="n">
        <f aca="false">SUM(E31:E32)</f>
        <v>24500</v>
      </c>
      <c r="F33" s="18" t="n">
        <f aca="false">SUM(F31:F32)</f>
        <v>24500</v>
      </c>
      <c r="G33" s="18" t="n">
        <f aca="false">SUM(G31:G32)</f>
        <v>0</v>
      </c>
      <c r="H33" s="18" t="n">
        <f aca="false">SUM(H31:H32)</f>
        <v>0</v>
      </c>
      <c r="I33" s="18" t="n">
        <f aca="false">SUM(I31:I32)</f>
        <v>0</v>
      </c>
      <c r="J33" s="18" t="n">
        <f aca="false">SUM(J31:J32)</f>
        <v>0</v>
      </c>
      <c r="K33" s="21"/>
    </row>
    <row r="34" customFormat="false" ht="18.75" hidden="false" customHeight="true" outlineLevel="0" collapsed="false">
      <c r="A34" s="16" t="s">
        <v>56</v>
      </c>
      <c r="B34" s="16"/>
      <c r="C34" s="9"/>
      <c r="D34" s="9"/>
      <c r="E34" s="21" t="n">
        <f aca="false">SUM(E17,E21,E25,E29,E33)</f>
        <v>116742</v>
      </c>
      <c r="F34" s="21" t="n">
        <f aca="false">SUM(F17,F21,F25,F29,F33)</f>
        <v>69742</v>
      </c>
      <c r="G34" s="21" t="n">
        <f aca="false">SUM(G17,G21,G25,G29,G33)</f>
        <v>0</v>
      </c>
      <c r="H34" s="21" t="n">
        <f aca="false">SUM(H17,H21,H25,H29,H33)</f>
        <v>0</v>
      </c>
      <c r="I34" s="21" t="n">
        <f aca="false">SUM(I17,I21,I25,I29,I33)</f>
        <v>0</v>
      </c>
      <c r="J34" s="21" t="n">
        <f aca="false">SUM(J17,J21,J25,J29,J33)</f>
        <v>47000</v>
      </c>
      <c r="K34" s="9"/>
    </row>
    <row r="35" customFormat="false" ht="15.75" hidden="false" customHeight="true" outlineLevel="0" collapsed="false">
      <c r="A35" s="16" t="s">
        <v>57</v>
      </c>
      <c r="B35" s="16"/>
      <c r="C35" s="20"/>
      <c r="D35" s="20"/>
      <c r="E35" s="18" t="n">
        <f aca="false">SUM(E10,E34)</f>
        <v>133083.9</v>
      </c>
      <c r="F35" s="18" t="n">
        <f aca="false">SUM(F10,F34)</f>
        <v>86083.9</v>
      </c>
      <c r="G35" s="18" t="n">
        <f aca="false">SUM(G10,G34)</f>
        <v>0</v>
      </c>
      <c r="H35" s="18" t="n">
        <f aca="false">SUM(H10,H34)</f>
        <v>0</v>
      </c>
      <c r="I35" s="18" t="n">
        <f aca="false">SUM(I10,I34)</f>
        <v>0</v>
      </c>
      <c r="J35" s="18" t="n">
        <f aca="false">SUM(J10,J34)</f>
        <v>47000</v>
      </c>
      <c r="K35" s="20"/>
    </row>
    <row r="36" s="35" customFormat="tru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35" customFormat="true" ht="18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35" customFormat="true" ht="18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35" customFormat="true" ht="18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35" customFormat="true" ht="18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35" customFormat="true" ht="18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35" customFormat="true" ht="18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35" customFormat="true" ht="18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35" customFormat="true" ht="18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35" customFormat="true" ht="18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35" customFormat="true" ht="18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35" customFormat="tru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35" customFormat="true" ht="18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35" customFormat="tru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35" customFormat="tru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8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8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8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8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8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8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8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8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8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8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8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8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8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8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8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8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8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8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8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8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8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8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8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8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8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8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8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8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8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8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8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customFormat="false" ht="18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customFormat="false" ht="18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8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8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</sheetData>
  <mergeCells count="28">
    <mergeCell ref="B1:K1"/>
    <mergeCell ref="B2:K2"/>
    <mergeCell ref="A3:A6"/>
    <mergeCell ref="B3:B6"/>
    <mergeCell ref="C3:C6"/>
    <mergeCell ref="D3:D6"/>
    <mergeCell ref="E3:J3"/>
    <mergeCell ref="K3:K6"/>
    <mergeCell ref="E4:E6"/>
    <mergeCell ref="F4:J4"/>
    <mergeCell ref="F5:F6"/>
    <mergeCell ref="G5:I5"/>
    <mergeCell ref="J5:J6"/>
    <mergeCell ref="A7:K7"/>
    <mergeCell ref="A10:B10"/>
    <mergeCell ref="A11:K11"/>
    <mergeCell ref="A12:K12"/>
    <mergeCell ref="A17:B17"/>
    <mergeCell ref="A18:K18"/>
    <mergeCell ref="A21:B21"/>
    <mergeCell ref="A22:K22"/>
    <mergeCell ref="A25:B25"/>
    <mergeCell ref="A26:K26"/>
    <mergeCell ref="A29:B29"/>
    <mergeCell ref="A30:K30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5" workbookViewId="0">
      <pane xSplit="0" ySplit="11" topLeftCell="BM69" activePane="bottomLeft" state="frozen"/>
      <selection pane="topLeft" activeCell="E1" activeCellId="0" sqref="E1"/>
      <selection pane="bottomLeft" activeCell="P4" activeCellId="0" sqref="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29.41"/>
    <col collapsed="false" customWidth="true" hidden="false" outlineLevel="0" max="3" min="3" style="48" width="12.14"/>
    <col collapsed="false" customWidth="true" hidden="false" outlineLevel="0" max="4" min="4" style="48" width="9.56"/>
    <col collapsed="false" customWidth="true" hidden="false" outlineLevel="0" max="5" min="5" style="48" width="9.99"/>
    <col collapsed="false" customWidth="true" hidden="false" outlineLevel="0" max="6" min="6" style="48" width="12.14"/>
    <col collapsed="false" customWidth="true" hidden="false" outlineLevel="0" max="8" min="7" style="48" width="9.56"/>
    <col collapsed="false" customWidth="true" hidden="false" outlineLevel="0" max="9" min="9" style="48" width="11.13"/>
    <col collapsed="false" customWidth="true" hidden="false" outlineLevel="0" max="10" min="10" style="48" width="9.56"/>
    <col collapsed="false" customWidth="true" hidden="false" outlineLevel="0" max="11" min="11" style="48" width="9.99"/>
    <col collapsed="false" customWidth="true" hidden="false" outlineLevel="0" max="12" min="12" style="48" width="10.56"/>
    <col collapsed="false" customWidth="true" hidden="false" outlineLevel="0" max="13" min="13" style="48" width="9.56"/>
    <col collapsed="false" customWidth="true" hidden="false" outlineLevel="0" max="14" min="14" style="48" width="9.7"/>
    <col collapsed="false" customWidth="true" hidden="false" outlineLevel="0" max="15" min="15" style="48" width="10.28"/>
    <col collapsed="false" customWidth="true" hidden="false" outlineLevel="0" max="16" min="16" style="49" width="59.85"/>
    <col collapsed="false" customWidth="false" hidden="false" outlineLevel="0" max="257" min="17" style="48" width="9.14"/>
  </cols>
  <sheetData>
    <row r="1" customFormat="false" ht="15.75" hidden="false" customHeight="false" outlineLevel="0" collapsed="false">
      <c r="P1" s="50" t="s">
        <v>87</v>
      </c>
      <c r="Q1" s="51"/>
      <c r="R1" s="51"/>
    </row>
    <row r="2" customFormat="false" ht="15.75" hidden="false" customHeight="false" outlineLevel="0" collapsed="false">
      <c r="P2" s="50" t="s">
        <v>88</v>
      </c>
      <c r="Q2" s="51"/>
      <c r="R2" s="51"/>
    </row>
    <row r="3" customFormat="false" ht="15.75" hidden="false" customHeight="false" outlineLevel="0" collapsed="false">
      <c r="P3" s="50" t="s">
        <v>89</v>
      </c>
      <c r="Q3" s="51"/>
      <c r="R3" s="51"/>
    </row>
    <row r="4" customFormat="false" ht="15.75" hidden="false" customHeight="false" outlineLevel="0" collapsed="false">
      <c r="P4" s="52"/>
      <c r="Q4" s="51"/>
      <c r="R4" s="51"/>
    </row>
    <row r="5" customFormat="false" ht="18.75" hidden="false" customHeight="true" outlineLevel="0" collapsed="false">
      <c r="A5" s="53" t="s">
        <v>9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8.75" hidden="false" customHeight="true" outlineLevel="0" collapsed="false">
      <c r="A6" s="53" t="s">
        <v>9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8.75" hidden="false" customHeight="true" outlineLevel="0" collapsed="false">
      <c r="A7" s="53" t="s">
        <v>9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5.75" hidden="false" customHeight="false" outlineLevel="0" collapsed="false">
      <c r="A8" s="54"/>
    </row>
    <row r="9" customFormat="false" ht="15.75" hidden="false" customHeight="true" outlineLevel="0" collapsed="false">
      <c r="A9" s="55" t="s">
        <v>3</v>
      </c>
      <c r="B9" s="55" t="s">
        <v>93</v>
      </c>
      <c r="C9" s="56" t="s">
        <v>9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5" t="s">
        <v>95</v>
      </c>
      <c r="P9" s="55" t="s">
        <v>96</v>
      </c>
    </row>
    <row r="10" customFormat="false" ht="15.75" hidden="false" customHeight="true" outlineLevel="0" collapsed="false">
      <c r="A10" s="55"/>
      <c r="B10" s="55"/>
      <c r="C10" s="55" t="s">
        <v>97</v>
      </c>
      <c r="D10" s="55"/>
      <c r="E10" s="55"/>
      <c r="F10" s="55"/>
      <c r="G10" s="55"/>
      <c r="H10" s="55"/>
      <c r="I10" s="55" t="s">
        <v>98</v>
      </c>
      <c r="J10" s="55"/>
      <c r="K10" s="55"/>
      <c r="L10" s="55"/>
      <c r="M10" s="55"/>
      <c r="N10" s="55"/>
      <c r="O10" s="55"/>
      <c r="P10" s="55"/>
    </row>
    <row r="11" customFormat="false" ht="31.5" hidden="false" customHeight="false" outlineLevel="0" collapsed="false">
      <c r="A11" s="55"/>
      <c r="B11" s="55"/>
      <c r="C11" s="55" t="s">
        <v>8</v>
      </c>
      <c r="D11" s="55" t="s">
        <v>99</v>
      </c>
      <c r="E11" s="55" t="s">
        <v>100</v>
      </c>
      <c r="F11" s="55" t="s">
        <v>101</v>
      </c>
      <c r="G11" s="55" t="s">
        <v>102</v>
      </c>
      <c r="H11" s="55" t="s">
        <v>12</v>
      </c>
      <c r="I11" s="55" t="s">
        <v>8</v>
      </c>
      <c r="J11" s="55" t="s">
        <v>99</v>
      </c>
      <c r="K11" s="55" t="s">
        <v>100</v>
      </c>
      <c r="L11" s="55" t="s">
        <v>101</v>
      </c>
      <c r="M11" s="55" t="s">
        <v>102</v>
      </c>
      <c r="N11" s="55" t="s">
        <v>12</v>
      </c>
      <c r="O11" s="55"/>
      <c r="P11" s="55"/>
    </row>
    <row r="12" customFormat="false" ht="18.75" hidden="false" customHeight="true" outlineLevel="0" collapsed="false">
      <c r="A12" s="57" t="s">
        <v>10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83.5" hidden="false" customHeight="true" outlineLevel="0" collapsed="false">
      <c r="A13" s="56" t="n">
        <v>1</v>
      </c>
      <c r="B13" s="42" t="s">
        <v>104</v>
      </c>
      <c r="C13" s="58" t="s">
        <v>105</v>
      </c>
      <c r="D13" s="58"/>
      <c r="E13" s="58"/>
      <c r="F13" s="58"/>
      <c r="G13" s="58"/>
      <c r="H13" s="58"/>
      <c r="I13" s="58" t="s">
        <v>105</v>
      </c>
      <c r="J13" s="58"/>
      <c r="K13" s="58"/>
      <c r="L13" s="58"/>
      <c r="M13" s="58"/>
      <c r="N13" s="58"/>
      <c r="O13" s="59"/>
      <c r="P13" s="60" t="s">
        <v>106</v>
      </c>
    </row>
    <row r="14" customFormat="false" ht="267.75" hidden="false" customHeight="true" outlineLevel="0" collapsed="false">
      <c r="A14" s="56" t="n">
        <v>2</v>
      </c>
      <c r="B14" s="42" t="s">
        <v>107</v>
      </c>
      <c r="C14" s="58" t="s">
        <v>105</v>
      </c>
      <c r="D14" s="58"/>
      <c r="E14" s="58"/>
      <c r="F14" s="58"/>
      <c r="G14" s="58"/>
      <c r="H14" s="58"/>
      <c r="I14" s="58" t="s">
        <v>105</v>
      </c>
      <c r="J14" s="58"/>
      <c r="K14" s="58"/>
      <c r="L14" s="58"/>
      <c r="M14" s="58"/>
      <c r="N14" s="58"/>
      <c r="O14" s="59"/>
      <c r="P14" s="61" t="s">
        <v>108</v>
      </c>
    </row>
    <row r="15" customFormat="false" ht="342" hidden="false" customHeight="true" outlineLevel="0" collapsed="false">
      <c r="A15" s="56" t="n">
        <v>3</v>
      </c>
      <c r="B15" s="42" t="s">
        <v>109</v>
      </c>
      <c r="C15" s="58" t="s">
        <v>105</v>
      </c>
      <c r="D15" s="58"/>
      <c r="E15" s="58"/>
      <c r="F15" s="58"/>
      <c r="G15" s="58"/>
      <c r="H15" s="58"/>
      <c r="I15" s="58" t="s">
        <v>105</v>
      </c>
      <c r="J15" s="58"/>
      <c r="K15" s="58"/>
      <c r="L15" s="58"/>
      <c r="M15" s="58"/>
      <c r="N15" s="58"/>
      <c r="O15" s="62"/>
      <c r="P15" s="60" t="s">
        <v>110</v>
      </c>
    </row>
    <row r="16" customFormat="false" ht="299.25" hidden="false" customHeight="true" outlineLevel="0" collapsed="false">
      <c r="A16" s="56" t="n">
        <v>4</v>
      </c>
      <c r="B16" s="42" t="s">
        <v>111</v>
      </c>
      <c r="C16" s="58" t="s">
        <v>105</v>
      </c>
      <c r="D16" s="58"/>
      <c r="E16" s="58"/>
      <c r="F16" s="58"/>
      <c r="G16" s="58"/>
      <c r="H16" s="58"/>
      <c r="I16" s="58" t="s">
        <v>105</v>
      </c>
      <c r="J16" s="58"/>
      <c r="K16" s="58"/>
      <c r="L16" s="58"/>
      <c r="M16" s="58"/>
      <c r="N16" s="58"/>
      <c r="O16" s="62"/>
      <c r="P16" s="60" t="s">
        <v>112</v>
      </c>
    </row>
    <row r="17" customFormat="false" ht="346.5" hidden="false" customHeight="false" outlineLevel="0" collapsed="false">
      <c r="A17" s="56" t="n">
        <v>5</v>
      </c>
      <c r="B17" s="42" t="s">
        <v>113</v>
      </c>
      <c r="C17" s="63" t="n">
        <f aca="false">SUM(D17:H17)</f>
        <v>10570</v>
      </c>
      <c r="D17" s="62"/>
      <c r="E17" s="62" t="n">
        <v>4260</v>
      </c>
      <c r="F17" s="62" t="n">
        <v>1080</v>
      </c>
      <c r="G17" s="62" t="n">
        <v>20</v>
      </c>
      <c r="H17" s="62" t="n">
        <v>5210</v>
      </c>
      <c r="I17" s="63" t="n">
        <f aca="false">SUM(J17:N17)</f>
        <v>7913.8</v>
      </c>
      <c r="J17" s="62"/>
      <c r="K17" s="62" t="n">
        <v>5200</v>
      </c>
      <c r="L17" s="62" t="n">
        <v>988.2</v>
      </c>
      <c r="M17" s="62"/>
      <c r="N17" s="64" t="n">
        <v>1725.6</v>
      </c>
      <c r="O17" s="64" t="n">
        <f aca="false">I17/C17*100</f>
        <v>74.8703878902554</v>
      </c>
      <c r="P17" s="60" t="s">
        <v>114</v>
      </c>
    </row>
    <row r="18" customFormat="false" ht="15.75" hidden="false" customHeight="false" outlineLevel="0" collapsed="false">
      <c r="A18" s="56"/>
      <c r="B18" s="42" t="s">
        <v>11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0"/>
    </row>
    <row r="19" customFormat="false" ht="247.5" hidden="false" customHeight="true" outlineLevel="0" collapsed="false">
      <c r="A19" s="56"/>
      <c r="B19" s="42" t="s">
        <v>116</v>
      </c>
      <c r="C19" s="63" t="n">
        <f aca="false">SUM(D19:H19)</f>
        <v>100</v>
      </c>
      <c r="D19" s="63"/>
      <c r="E19" s="63"/>
      <c r="F19" s="63" t="n">
        <v>70</v>
      </c>
      <c r="G19" s="63"/>
      <c r="H19" s="63" t="n">
        <v>30</v>
      </c>
      <c r="I19" s="63" t="n">
        <f aca="false">SUM(J19:N19)</f>
        <v>300</v>
      </c>
      <c r="J19" s="62"/>
      <c r="K19" s="62"/>
      <c r="L19" s="64" t="n">
        <v>70</v>
      </c>
      <c r="M19" s="62"/>
      <c r="N19" s="64" t="n">
        <v>230</v>
      </c>
      <c r="O19" s="64" t="n">
        <f aca="false">I19/C19*100</f>
        <v>300</v>
      </c>
      <c r="P19" s="60" t="s">
        <v>117</v>
      </c>
    </row>
    <row r="20" customFormat="false" ht="131.25" hidden="false" customHeight="true" outlineLevel="0" collapsed="false">
      <c r="A20" s="56"/>
      <c r="B20" s="42" t="s">
        <v>118</v>
      </c>
      <c r="C20" s="63" t="n">
        <f aca="false">SUM(D20:H20)</f>
        <v>20</v>
      </c>
      <c r="D20" s="63"/>
      <c r="E20" s="63"/>
      <c r="F20" s="65" t="n">
        <v>20</v>
      </c>
      <c r="G20" s="66"/>
      <c r="H20" s="66"/>
      <c r="I20" s="63" t="n">
        <f aca="false">SUM(J20:N20)</f>
        <v>18.5</v>
      </c>
      <c r="J20" s="62"/>
      <c r="K20" s="62"/>
      <c r="L20" s="62" t="n">
        <v>18.5</v>
      </c>
      <c r="M20" s="62"/>
      <c r="N20" s="62"/>
      <c r="O20" s="62" t="n">
        <f aca="false">I20/C20*100</f>
        <v>92.5</v>
      </c>
      <c r="P20" s="60" t="s">
        <v>119</v>
      </c>
    </row>
    <row r="21" customFormat="false" ht="156.75" hidden="false" customHeight="true" outlineLevel="0" collapsed="false">
      <c r="A21" s="56"/>
      <c r="B21" s="42" t="s">
        <v>120</v>
      </c>
      <c r="C21" s="63" t="n">
        <f aca="false">SUM(D21:H21)</f>
        <v>180</v>
      </c>
      <c r="D21" s="63"/>
      <c r="E21" s="63"/>
      <c r="F21" s="63" t="n">
        <v>40</v>
      </c>
      <c r="G21" s="63"/>
      <c r="H21" s="63" t="n">
        <v>140</v>
      </c>
      <c r="I21" s="63" t="n">
        <f aca="false">SUM(J21:N21)</f>
        <v>180</v>
      </c>
      <c r="J21" s="62"/>
      <c r="K21" s="62"/>
      <c r="L21" s="62" t="n">
        <v>40</v>
      </c>
      <c r="M21" s="62"/>
      <c r="N21" s="62" t="n">
        <v>140</v>
      </c>
      <c r="O21" s="64" t="n">
        <f aca="false">I21/C21*100</f>
        <v>100</v>
      </c>
      <c r="P21" s="60" t="s">
        <v>121</v>
      </c>
    </row>
    <row r="22" customFormat="false" ht="294.75" hidden="false" customHeight="true" outlineLevel="0" collapsed="false">
      <c r="A22" s="56"/>
      <c r="B22" s="42" t="s">
        <v>122</v>
      </c>
      <c r="C22" s="63" t="n">
        <f aca="false">SUM(D22:H22)</f>
        <v>650</v>
      </c>
      <c r="D22" s="63"/>
      <c r="E22" s="63"/>
      <c r="F22" s="63"/>
      <c r="G22" s="63"/>
      <c r="H22" s="63" t="n">
        <v>650</v>
      </c>
      <c r="I22" s="67" t="n">
        <f aca="false">SUM(J22:N22)</f>
        <v>1147.63</v>
      </c>
      <c r="J22" s="62"/>
      <c r="K22" s="62"/>
      <c r="L22" s="62" t="n">
        <v>0</v>
      </c>
      <c r="M22" s="62"/>
      <c r="N22" s="64" t="n">
        <v>1147.63</v>
      </c>
      <c r="O22" s="64" t="n">
        <f aca="false">I22/C22*100</f>
        <v>176.558461538462</v>
      </c>
      <c r="P22" s="60" t="s">
        <v>123</v>
      </c>
    </row>
    <row r="23" customFormat="false" ht="93.75" hidden="false" customHeight="true" outlineLevel="0" collapsed="false">
      <c r="A23" s="56" t="n">
        <v>6</v>
      </c>
      <c r="B23" s="42" t="s">
        <v>124</v>
      </c>
      <c r="C23" s="67" t="n">
        <f aca="false">SUM(D23:H23)</f>
        <v>34430.6</v>
      </c>
      <c r="D23" s="64" t="n">
        <v>6031.2</v>
      </c>
      <c r="E23" s="62" t="n">
        <v>13836.8</v>
      </c>
      <c r="F23" s="64" t="n">
        <v>300</v>
      </c>
      <c r="G23" s="62"/>
      <c r="H23" s="62" t="n">
        <v>14262.6</v>
      </c>
      <c r="I23" s="63" t="n">
        <f aca="false">SUM(J23:N23)</f>
        <v>32119.5</v>
      </c>
      <c r="J23" s="64" t="n">
        <v>5329</v>
      </c>
      <c r="K23" s="62" t="n">
        <v>12279.9</v>
      </c>
      <c r="L23" s="64" t="n">
        <v>248</v>
      </c>
      <c r="M23" s="62"/>
      <c r="N23" s="62" t="n">
        <v>14262.6</v>
      </c>
      <c r="O23" s="64" t="n">
        <f aca="false">I23/C23*100</f>
        <v>93.2876569098418</v>
      </c>
      <c r="P23" s="60" t="s">
        <v>125</v>
      </c>
    </row>
    <row r="24" customFormat="false" ht="110.25" hidden="false" customHeight="false" outlineLevel="0" collapsed="false">
      <c r="A24" s="56" t="n">
        <v>7</v>
      </c>
      <c r="B24" s="42" t="s">
        <v>126</v>
      </c>
      <c r="C24" s="63" t="n">
        <f aca="false">SUM(D24:H24)</f>
        <v>500</v>
      </c>
      <c r="D24" s="62"/>
      <c r="E24" s="62"/>
      <c r="F24" s="62" t="n">
        <v>500</v>
      </c>
      <c r="G24" s="62"/>
      <c r="H24" s="62"/>
      <c r="I24" s="63" t="n">
        <f aca="false">SUM(J24:N24)</f>
        <v>0</v>
      </c>
      <c r="J24" s="62"/>
      <c r="K24" s="62"/>
      <c r="L24" s="62" t="n">
        <v>0</v>
      </c>
      <c r="M24" s="62"/>
      <c r="N24" s="62"/>
      <c r="O24" s="62" t="n">
        <f aca="false">I24/C24*100</f>
        <v>0</v>
      </c>
      <c r="P24" s="60" t="s">
        <v>127</v>
      </c>
    </row>
    <row r="25" customFormat="false" ht="147" hidden="false" customHeight="true" outlineLevel="0" collapsed="false">
      <c r="A25" s="56" t="n">
        <v>8</v>
      </c>
      <c r="B25" s="22" t="s">
        <v>128</v>
      </c>
      <c r="C25" s="63" t="n">
        <f aca="false">SUM(D25:H25)</f>
        <v>1788.6</v>
      </c>
      <c r="D25" s="62"/>
      <c r="E25" s="62" t="n">
        <v>1202</v>
      </c>
      <c r="F25" s="62" t="n">
        <v>70</v>
      </c>
      <c r="G25" s="62"/>
      <c r="H25" s="62" t="n">
        <v>516.6</v>
      </c>
      <c r="I25" s="63" t="n">
        <f aca="false">SUM(J25:N25)</f>
        <v>1722</v>
      </c>
      <c r="J25" s="62"/>
      <c r="K25" s="64" t="n">
        <v>1202</v>
      </c>
      <c r="L25" s="62" t="n">
        <v>3.4</v>
      </c>
      <c r="M25" s="62"/>
      <c r="N25" s="62" t="n">
        <v>516.6</v>
      </c>
      <c r="O25" s="64" t="n">
        <f aca="false">I25/C25*100</f>
        <v>96.2764173096277</v>
      </c>
      <c r="P25" s="68" t="s">
        <v>129</v>
      </c>
    </row>
    <row r="26" customFormat="false" ht="97.5" hidden="false" customHeight="true" outlineLevel="0" collapsed="false">
      <c r="A26" s="56" t="n">
        <v>9</v>
      </c>
      <c r="B26" s="19" t="s">
        <v>130</v>
      </c>
      <c r="C26" s="63" t="n">
        <f aca="false">SUM(D26:H26)</f>
        <v>9077.5</v>
      </c>
      <c r="D26" s="62"/>
      <c r="E26" s="62" t="n">
        <v>5676.3</v>
      </c>
      <c r="F26" s="64" t="n">
        <v>70</v>
      </c>
      <c r="G26" s="62"/>
      <c r="H26" s="62" t="n">
        <v>3331.2</v>
      </c>
      <c r="I26" s="63" t="n">
        <f aca="false">SUM(J26:N26)</f>
        <v>9031.1</v>
      </c>
      <c r="J26" s="62"/>
      <c r="K26" s="62" t="n">
        <v>5676.3</v>
      </c>
      <c r="L26" s="62" t="n">
        <v>23.6</v>
      </c>
      <c r="M26" s="62"/>
      <c r="N26" s="62" t="n">
        <v>3331.2</v>
      </c>
      <c r="O26" s="64" t="n">
        <f aca="false">I26/C26*100</f>
        <v>99.4888460479207</v>
      </c>
      <c r="P26" s="60" t="s">
        <v>131</v>
      </c>
    </row>
    <row r="27" customFormat="false" ht="104.25" hidden="false" customHeight="true" outlineLevel="0" collapsed="false">
      <c r="A27" s="56" t="n">
        <v>10</v>
      </c>
      <c r="B27" s="42" t="s">
        <v>132</v>
      </c>
      <c r="C27" s="63" t="n">
        <f aca="false">SUM(D27:H27)</f>
        <v>770</v>
      </c>
      <c r="D27" s="62"/>
      <c r="E27" s="62"/>
      <c r="F27" s="62" t="n">
        <v>770</v>
      </c>
      <c r="G27" s="62"/>
      <c r="H27" s="62"/>
      <c r="I27" s="63" t="n">
        <f aca="false">SUM(J27:N27)</f>
        <v>737.5</v>
      </c>
      <c r="J27" s="62"/>
      <c r="K27" s="62"/>
      <c r="L27" s="62" t="n">
        <v>737.5</v>
      </c>
      <c r="M27" s="62"/>
      <c r="N27" s="62"/>
      <c r="O27" s="64" t="n">
        <f aca="false">I27/C27*100</f>
        <v>95.7792207792208</v>
      </c>
      <c r="P27" s="60" t="s">
        <v>133</v>
      </c>
    </row>
    <row r="28" customFormat="false" ht="94.5" hidden="false" customHeight="false" outlineLevel="0" collapsed="false">
      <c r="A28" s="69" t="n">
        <v>11</v>
      </c>
      <c r="B28" s="42" t="s">
        <v>134</v>
      </c>
      <c r="C28" s="63" t="n">
        <f aca="false">SUM(D28:H28)</f>
        <v>210</v>
      </c>
      <c r="D28" s="62"/>
      <c r="E28" s="62"/>
      <c r="F28" s="62" t="n">
        <v>210</v>
      </c>
      <c r="G28" s="62"/>
      <c r="H28" s="62"/>
      <c r="I28" s="63" t="n">
        <f aca="false">SUM(J28:N28)</f>
        <v>205</v>
      </c>
      <c r="J28" s="62"/>
      <c r="K28" s="62"/>
      <c r="L28" s="62" t="n">
        <v>205</v>
      </c>
      <c r="M28" s="62"/>
      <c r="N28" s="62"/>
      <c r="O28" s="64" t="n">
        <f aca="false">I28/C28*100</f>
        <v>97.6190476190476</v>
      </c>
      <c r="P28" s="60" t="s">
        <v>135</v>
      </c>
    </row>
    <row r="29" customFormat="false" ht="15.75" hidden="false" customHeight="false" outlineLevel="0" collapsed="false">
      <c r="A29" s="69"/>
      <c r="B29" s="70" t="s">
        <v>136</v>
      </c>
      <c r="C29" s="71" t="n">
        <f aca="false">SUM(C17,C23:C28)</f>
        <v>57346.7</v>
      </c>
      <c r="D29" s="71" t="n">
        <f aca="false">SUM(D17,D23:D28)</f>
        <v>6031.2</v>
      </c>
      <c r="E29" s="71" t="n">
        <f aca="false">SUM(E17,E23:E28)</f>
        <v>24975.1</v>
      </c>
      <c r="F29" s="71" t="n">
        <f aca="false">SUM(F17,F23:F28)</f>
        <v>3000</v>
      </c>
      <c r="G29" s="71" t="n">
        <f aca="false">SUM(G17,G23:G28)</f>
        <v>20</v>
      </c>
      <c r="H29" s="71" t="n">
        <f aca="false">SUM(H17,H23:H28)</f>
        <v>23320.4</v>
      </c>
      <c r="I29" s="71" t="n">
        <f aca="false">SUM(I17,I23:I28)</f>
        <v>51728.9</v>
      </c>
      <c r="J29" s="71" t="n">
        <f aca="false">SUM(J17,J23:J28)</f>
        <v>5329</v>
      </c>
      <c r="K29" s="71" t="n">
        <f aca="false">SUM(K17,K23:K28)</f>
        <v>24358.2</v>
      </c>
      <c r="L29" s="71" t="n">
        <f aca="false">SUM(L17,L23:L28)</f>
        <v>2205.7</v>
      </c>
      <c r="M29" s="72" t="n">
        <f aca="false">SUM(M17,M23:M28)</f>
        <v>0</v>
      </c>
      <c r="N29" s="71" t="n">
        <f aca="false">SUM(N17,N23:N28)</f>
        <v>19836</v>
      </c>
      <c r="O29" s="73" t="n">
        <f aca="false">I29/C29*100</f>
        <v>90.2037955104653</v>
      </c>
      <c r="P29" s="60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60"/>
    </row>
    <row r="31" customFormat="false" ht="18.75" hidden="false" customHeight="true" outlineLevel="0" collapsed="false">
      <c r="A31" s="75" t="s">
        <v>13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  <row r="32" customFormat="false" ht="63" hidden="false" customHeight="false" outlineLevel="0" collapsed="false">
      <c r="A32" s="63" t="n">
        <v>1</v>
      </c>
      <c r="B32" s="76" t="s">
        <v>138</v>
      </c>
      <c r="C32" s="67" t="n">
        <f aca="false">SUM(D32:H32)</f>
        <v>41846.1</v>
      </c>
      <c r="D32" s="62"/>
      <c r="E32" s="62"/>
      <c r="F32" s="62" t="n">
        <f aca="false">SUM(F34:F37)</f>
        <v>41846.1</v>
      </c>
      <c r="G32" s="62"/>
      <c r="H32" s="62"/>
      <c r="I32" s="63" t="n">
        <f aca="false">SUM(J32:N32)</f>
        <v>41392.3</v>
      </c>
      <c r="J32" s="62"/>
      <c r="K32" s="62"/>
      <c r="L32" s="62" t="n">
        <f aca="false">SUM(L34:L37)</f>
        <v>41392.3</v>
      </c>
      <c r="M32" s="62"/>
      <c r="N32" s="62"/>
      <c r="O32" s="64" t="n">
        <f aca="false">I32/C32*100</f>
        <v>98.9155500751564</v>
      </c>
      <c r="P32" s="77"/>
    </row>
    <row r="33" customFormat="false" ht="15.75" hidden="false" customHeight="false" outlineLevel="0" collapsed="false">
      <c r="A33" s="63"/>
      <c r="B33" s="76" t="s">
        <v>13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77"/>
    </row>
    <row r="34" customFormat="false" ht="310.5" hidden="false" customHeight="true" outlineLevel="0" collapsed="false">
      <c r="A34" s="78"/>
      <c r="B34" s="76" t="s">
        <v>140</v>
      </c>
      <c r="C34" s="63" t="n">
        <f aca="false">SUM(D34:H34)</f>
        <v>2790</v>
      </c>
      <c r="D34" s="62"/>
      <c r="E34" s="62"/>
      <c r="F34" s="62" t="n">
        <v>2790</v>
      </c>
      <c r="G34" s="62"/>
      <c r="H34" s="62"/>
      <c r="I34" s="63" t="n">
        <f aca="false">SUM(J34:N34)</f>
        <v>2789.9</v>
      </c>
      <c r="J34" s="62"/>
      <c r="K34" s="62"/>
      <c r="L34" s="62" t="n">
        <v>2789.9</v>
      </c>
      <c r="M34" s="62"/>
      <c r="N34" s="62"/>
      <c r="O34" s="64" t="n">
        <f aca="false">I34/C34*100</f>
        <v>99.9964157706093</v>
      </c>
      <c r="P34" s="77" t="s">
        <v>141</v>
      </c>
    </row>
    <row r="35" customFormat="false" ht="222.75" hidden="false" customHeight="true" outlineLevel="0" collapsed="false">
      <c r="A35" s="79"/>
      <c r="B35" s="76" t="s">
        <v>142</v>
      </c>
      <c r="C35" s="63" t="n">
        <f aca="false">SUM(D35:H35)</f>
        <v>55881.3</v>
      </c>
      <c r="D35" s="62"/>
      <c r="E35" s="62"/>
      <c r="F35" s="62" t="n">
        <v>9842.3</v>
      </c>
      <c r="G35" s="62"/>
      <c r="H35" s="62" t="n">
        <v>46039</v>
      </c>
      <c r="I35" s="67" t="n">
        <f aca="false">SUM(J35:N35)</f>
        <v>49434</v>
      </c>
      <c r="J35" s="62"/>
      <c r="K35" s="62"/>
      <c r="L35" s="62" t="n">
        <v>9388.6</v>
      </c>
      <c r="M35" s="62"/>
      <c r="N35" s="62" t="n">
        <v>40045.4</v>
      </c>
      <c r="O35" s="64" t="n">
        <f aca="false">I35/C35*100</f>
        <v>88.4625089251682</v>
      </c>
      <c r="P35" s="77" t="s">
        <v>143</v>
      </c>
    </row>
    <row r="36" customFormat="false" ht="340.5" hidden="false" customHeight="true" outlineLevel="0" collapsed="false">
      <c r="A36" s="79"/>
      <c r="B36" s="80" t="s">
        <v>144</v>
      </c>
      <c r="C36" s="63" t="n">
        <f aca="false">SUM(D36:H36)</f>
        <v>47996.8</v>
      </c>
      <c r="E36" s="62"/>
      <c r="F36" s="62" t="n">
        <v>22013.8</v>
      </c>
      <c r="G36" s="62"/>
      <c r="H36" s="62" t="n">
        <v>25983</v>
      </c>
      <c r="I36" s="63" t="n">
        <f aca="false">SUM(J36:N36)</f>
        <v>60321.8</v>
      </c>
      <c r="J36" s="62"/>
      <c r="K36" s="62"/>
      <c r="L36" s="62" t="n">
        <v>22013.8</v>
      </c>
      <c r="M36" s="62"/>
      <c r="N36" s="62" t="n">
        <v>38308</v>
      </c>
      <c r="O36" s="64" t="n">
        <f aca="false">I36/C36*100</f>
        <v>125.678795253017</v>
      </c>
      <c r="P36" s="81" t="s">
        <v>145</v>
      </c>
    </row>
    <row r="37" customFormat="false" ht="141.75" hidden="false" customHeight="false" outlineLevel="0" collapsed="false">
      <c r="A37" s="79"/>
      <c r="B37" s="82" t="s">
        <v>146</v>
      </c>
      <c r="C37" s="63" t="n">
        <f aca="false">SUM(D37:H37)</f>
        <v>12500</v>
      </c>
      <c r="D37" s="62"/>
      <c r="E37" s="62"/>
      <c r="F37" s="62" t="n">
        <v>7200</v>
      </c>
      <c r="G37" s="62"/>
      <c r="H37" s="62" t="n">
        <v>5300</v>
      </c>
      <c r="I37" s="63" t="n">
        <f aca="false">SUM(J37:N37)</f>
        <v>13162</v>
      </c>
      <c r="J37" s="62"/>
      <c r="K37" s="62"/>
      <c r="L37" s="62" t="n">
        <v>7200</v>
      </c>
      <c r="M37" s="62"/>
      <c r="N37" s="62" t="n">
        <v>5962</v>
      </c>
      <c r="O37" s="64" t="n">
        <f aca="false">I37/C37*100</f>
        <v>105.296</v>
      </c>
      <c r="P37" s="77" t="s">
        <v>147</v>
      </c>
    </row>
    <row r="38" customFormat="false" ht="330.75" hidden="false" customHeight="false" outlineLevel="0" collapsed="false">
      <c r="A38" s="79" t="n">
        <v>2</v>
      </c>
      <c r="B38" s="76" t="s">
        <v>148</v>
      </c>
      <c r="C38" s="67" t="n">
        <f aca="false">SUM(D38:H38)</f>
        <v>64633.7</v>
      </c>
      <c r="D38" s="62"/>
      <c r="E38" s="62" t="n">
        <v>15050</v>
      </c>
      <c r="F38" s="62" t="n">
        <v>48083.7</v>
      </c>
      <c r="G38" s="62" t="n">
        <v>1500</v>
      </c>
      <c r="H38" s="62"/>
      <c r="I38" s="63" t="n">
        <f aca="false">SUM(J38:N38)</f>
        <v>63344.3</v>
      </c>
      <c r="J38" s="62"/>
      <c r="K38" s="62" t="n">
        <v>15050</v>
      </c>
      <c r="L38" s="62" t="n">
        <v>46794.3</v>
      </c>
      <c r="M38" s="62" t="n">
        <v>1500</v>
      </c>
      <c r="N38" s="62"/>
      <c r="O38" s="64" t="n">
        <f aca="false">I38/C38*100</f>
        <v>98.0050654689427</v>
      </c>
      <c r="P38" s="77" t="s">
        <v>149</v>
      </c>
    </row>
    <row r="39" customFormat="false" ht="15.75" hidden="false" customHeight="false" outlineLevel="0" collapsed="false">
      <c r="A39" s="79"/>
      <c r="B39" s="83" t="s">
        <v>150</v>
      </c>
      <c r="C39" s="84" t="n">
        <f aca="false">SUM(C32,C38)</f>
        <v>106479.8</v>
      </c>
      <c r="D39" s="85" t="n">
        <f aca="false">SUM(D32,D38)</f>
        <v>0</v>
      </c>
      <c r="E39" s="84" t="n">
        <f aca="false">SUM(E32,E38)</f>
        <v>15050</v>
      </c>
      <c r="F39" s="84" t="n">
        <f aca="false">SUM(F32,F38)</f>
        <v>89929.8</v>
      </c>
      <c r="G39" s="84" t="n">
        <f aca="false">SUM(G32,G38)</f>
        <v>1500</v>
      </c>
      <c r="H39" s="85" t="n">
        <f aca="false">SUM(H32,H38)</f>
        <v>0</v>
      </c>
      <c r="I39" s="84" t="n">
        <f aca="false">SUM(I32,I38)</f>
        <v>104736.6</v>
      </c>
      <c r="J39" s="84" t="n">
        <f aca="false">SUM(J32,J38)</f>
        <v>0</v>
      </c>
      <c r="K39" s="84" t="n">
        <f aca="false">SUM(K32,K38)</f>
        <v>15050</v>
      </c>
      <c r="L39" s="84" t="n">
        <f aca="false">SUM(L32,L38)</f>
        <v>88186.6</v>
      </c>
      <c r="M39" s="84" t="n">
        <f aca="false">SUM(M32,M38)</f>
        <v>1500</v>
      </c>
      <c r="N39" s="85" t="n">
        <f aca="false">SUM(N32,N38)</f>
        <v>0</v>
      </c>
      <c r="O39" s="73" t="n">
        <f aca="false">I39/C39*100</f>
        <v>98.362881973858</v>
      </c>
      <c r="P39" s="77"/>
    </row>
    <row r="40" customFormat="false" ht="18.75" hidden="false" customHeight="true" outlineLevel="0" collapsed="false">
      <c r="A40" s="75" t="s">
        <v>1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252" hidden="false" customHeight="false" outlineLevel="0" collapsed="false">
      <c r="A41" s="86" t="n">
        <v>1</v>
      </c>
      <c r="B41" s="87" t="s">
        <v>152</v>
      </c>
      <c r="C41" s="63" t="n">
        <f aca="false">SUM(D41:H41)</f>
        <v>1948.7</v>
      </c>
      <c r="D41" s="62"/>
      <c r="E41" s="62"/>
      <c r="F41" s="67" t="n">
        <v>1948.7</v>
      </c>
      <c r="G41" s="62"/>
      <c r="H41" s="62"/>
      <c r="I41" s="63" t="n">
        <f aca="false">SUM(J41:N41)</f>
        <v>1948.7</v>
      </c>
      <c r="J41" s="62"/>
      <c r="K41" s="62"/>
      <c r="L41" s="63" t="n">
        <v>1948.7</v>
      </c>
      <c r="M41" s="62"/>
      <c r="N41" s="62"/>
      <c r="O41" s="64" t="n">
        <f aca="false">I41/C41*100</f>
        <v>100</v>
      </c>
      <c r="P41" s="60" t="s">
        <v>153</v>
      </c>
    </row>
    <row r="42" customFormat="false" ht="156.75" hidden="false" customHeight="true" outlineLevel="0" collapsed="false">
      <c r="A42" s="88" t="n">
        <v>2</v>
      </c>
      <c r="B42" s="42" t="s">
        <v>154</v>
      </c>
      <c r="C42" s="63" t="n">
        <f aca="false">SUM(D42:H42)</f>
        <v>300</v>
      </c>
      <c r="D42" s="62"/>
      <c r="E42" s="62"/>
      <c r="F42" s="89" t="n">
        <v>300</v>
      </c>
      <c r="G42" s="62"/>
      <c r="H42" s="62"/>
      <c r="I42" s="63" t="n">
        <f aca="false">SUM(J42:N42)</f>
        <v>250</v>
      </c>
      <c r="J42" s="62"/>
      <c r="K42" s="62"/>
      <c r="L42" s="89" t="n">
        <v>250</v>
      </c>
      <c r="M42" s="62"/>
      <c r="N42" s="62"/>
      <c r="O42" s="64" t="n">
        <f aca="false">I42/C42*100</f>
        <v>83.3333333333333</v>
      </c>
      <c r="P42" s="60" t="s">
        <v>155</v>
      </c>
    </row>
    <row r="43" customFormat="false" ht="149.25" hidden="false" customHeight="true" outlineLevel="0" collapsed="false">
      <c r="A43" s="88" t="n">
        <v>3</v>
      </c>
      <c r="B43" s="42" t="s">
        <v>156</v>
      </c>
      <c r="C43" s="63" t="n">
        <f aca="false">SUM(D43:H43)</f>
        <v>198</v>
      </c>
      <c r="D43" s="62"/>
      <c r="E43" s="62"/>
      <c r="F43" s="89" t="n">
        <v>198</v>
      </c>
      <c r="G43" s="62"/>
      <c r="H43" s="62"/>
      <c r="I43" s="63" t="n">
        <f aca="false">SUM(J43:N43)</f>
        <v>198</v>
      </c>
      <c r="J43" s="62"/>
      <c r="K43" s="62"/>
      <c r="L43" s="89" t="n">
        <v>198</v>
      </c>
      <c r="M43" s="62"/>
      <c r="N43" s="62"/>
      <c r="O43" s="90" t="n">
        <f aca="false">I43/C43*100</f>
        <v>100</v>
      </c>
      <c r="P43" s="60" t="s">
        <v>157</v>
      </c>
    </row>
    <row r="44" customFormat="false" ht="72.75" hidden="false" customHeight="true" outlineLevel="0" collapsed="false">
      <c r="A44" s="88" t="n">
        <v>4</v>
      </c>
      <c r="B44" s="42" t="s">
        <v>158</v>
      </c>
      <c r="C44" s="63" t="n">
        <f aca="false">SUM(D44:H44)</f>
        <v>75</v>
      </c>
      <c r="D44" s="62"/>
      <c r="E44" s="62"/>
      <c r="F44" s="89" t="n">
        <v>75</v>
      </c>
      <c r="G44" s="62"/>
      <c r="H44" s="62"/>
      <c r="I44" s="63" t="n">
        <f aca="false">SUM(J44:N44)</f>
        <v>75</v>
      </c>
      <c r="J44" s="62"/>
      <c r="K44" s="62"/>
      <c r="L44" s="89" t="n">
        <v>75</v>
      </c>
      <c r="M44" s="62"/>
      <c r="N44" s="62"/>
      <c r="O44" s="64" t="n">
        <f aca="false">I44/C44*100</f>
        <v>100</v>
      </c>
      <c r="P44" s="60" t="s">
        <v>159</v>
      </c>
    </row>
    <row r="45" customFormat="false" ht="154.5" hidden="false" customHeight="true" outlineLevel="0" collapsed="false">
      <c r="A45" s="88" t="n">
        <v>5</v>
      </c>
      <c r="B45" s="42" t="s">
        <v>160</v>
      </c>
      <c r="C45" s="63" t="n">
        <f aca="false">SUM(D45:H45)</f>
        <v>130.3</v>
      </c>
      <c r="D45" s="62"/>
      <c r="E45" s="62"/>
      <c r="F45" s="89" t="n">
        <v>130.3</v>
      </c>
      <c r="G45" s="62"/>
      <c r="H45" s="62"/>
      <c r="I45" s="63" t="n">
        <f aca="false">SUM(J45:N45)</f>
        <v>130.3</v>
      </c>
      <c r="J45" s="62"/>
      <c r="K45" s="62"/>
      <c r="L45" s="63" t="n">
        <v>130.3</v>
      </c>
      <c r="M45" s="62"/>
      <c r="N45" s="62"/>
      <c r="O45" s="64" t="n">
        <f aca="false">I45/C45*100</f>
        <v>100</v>
      </c>
      <c r="P45" s="60" t="s">
        <v>161</v>
      </c>
    </row>
    <row r="46" customFormat="false" ht="78.75" hidden="false" customHeight="false" outlineLevel="0" collapsed="false">
      <c r="A46" s="88" t="n">
        <v>6</v>
      </c>
      <c r="B46" s="87" t="s">
        <v>162</v>
      </c>
      <c r="C46" s="63" t="n">
        <f aca="false">SUM(D46:H46)</f>
        <v>295.3</v>
      </c>
      <c r="D46" s="62"/>
      <c r="E46" s="62"/>
      <c r="F46" s="89" t="n">
        <v>295.3</v>
      </c>
      <c r="G46" s="62"/>
      <c r="H46" s="62"/>
      <c r="I46" s="63" t="n">
        <f aca="false">SUM(J46:N46)</f>
        <v>292.4</v>
      </c>
      <c r="J46" s="62"/>
      <c r="K46" s="62"/>
      <c r="L46" s="67" t="n">
        <v>292.4</v>
      </c>
      <c r="M46" s="62"/>
      <c r="N46" s="62"/>
      <c r="O46" s="64" t="n">
        <f aca="false">I46/C46*100</f>
        <v>99.0179478496444</v>
      </c>
      <c r="P46" s="60" t="s">
        <v>163</v>
      </c>
    </row>
    <row r="47" customFormat="false" ht="126" hidden="false" customHeight="false" outlineLevel="0" collapsed="false">
      <c r="A47" s="88" t="n">
        <v>7</v>
      </c>
      <c r="B47" s="87" t="s">
        <v>164</v>
      </c>
      <c r="C47" s="63" t="n">
        <f aca="false">SUM(D47:H47)</f>
        <v>100</v>
      </c>
      <c r="D47" s="62"/>
      <c r="E47" s="62"/>
      <c r="F47" s="91" t="n">
        <v>100</v>
      </c>
      <c r="G47" s="62"/>
      <c r="H47" s="62"/>
      <c r="I47" s="63" t="n">
        <f aca="false">SUM(J47:N47)</f>
        <v>100</v>
      </c>
      <c r="J47" s="62"/>
      <c r="K47" s="62"/>
      <c r="L47" s="89" t="n">
        <v>100</v>
      </c>
      <c r="M47" s="62"/>
      <c r="N47" s="62"/>
      <c r="O47" s="62" t="n">
        <f aca="false">I47/C47*100</f>
        <v>100</v>
      </c>
      <c r="P47" s="60" t="s">
        <v>165</v>
      </c>
    </row>
    <row r="48" customFormat="false" ht="72.75" hidden="false" customHeight="true" outlineLevel="0" collapsed="false">
      <c r="A48" s="88" t="n">
        <v>8</v>
      </c>
      <c r="B48" s="42" t="s">
        <v>166</v>
      </c>
      <c r="C48" s="63" t="n">
        <f aca="false">SUM(D48:H48)</f>
        <v>100</v>
      </c>
      <c r="D48" s="62"/>
      <c r="E48" s="62"/>
      <c r="F48" s="89" t="n">
        <v>100</v>
      </c>
      <c r="G48" s="62"/>
      <c r="H48" s="62"/>
      <c r="I48" s="63" t="n">
        <f aca="false">SUM(J48:N48)</f>
        <v>100</v>
      </c>
      <c r="J48" s="62"/>
      <c r="K48" s="62"/>
      <c r="L48" s="89" t="n">
        <v>100</v>
      </c>
      <c r="M48" s="62"/>
      <c r="N48" s="62"/>
      <c r="O48" s="64" t="n">
        <f aca="false">I48/C48*100</f>
        <v>100</v>
      </c>
      <c r="P48" s="60" t="s">
        <v>167</v>
      </c>
    </row>
    <row r="49" customFormat="false" ht="132.75" hidden="false" customHeight="true" outlineLevel="0" collapsed="false">
      <c r="A49" s="88" t="n">
        <v>9</v>
      </c>
      <c r="B49" s="87" t="s">
        <v>168</v>
      </c>
      <c r="C49" s="63" t="n">
        <f aca="false">SUM(D49:H49)</f>
        <v>50</v>
      </c>
      <c r="D49" s="62"/>
      <c r="E49" s="62"/>
      <c r="F49" s="89" t="n">
        <v>50</v>
      </c>
      <c r="G49" s="62"/>
      <c r="H49" s="62"/>
      <c r="I49" s="63" t="n">
        <f aca="false">SUM(J49:N49)</f>
        <v>50</v>
      </c>
      <c r="J49" s="62"/>
      <c r="K49" s="62"/>
      <c r="L49" s="89" t="n">
        <v>50</v>
      </c>
      <c r="M49" s="62"/>
      <c r="N49" s="62"/>
      <c r="O49" s="64" t="n">
        <f aca="false">I49/C49*100</f>
        <v>100</v>
      </c>
      <c r="P49" s="60" t="s">
        <v>169</v>
      </c>
    </row>
    <row r="50" customFormat="false" ht="120" hidden="false" customHeight="true" outlineLevel="0" collapsed="false">
      <c r="A50" s="88" t="n">
        <v>10</v>
      </c>
      <c r="B50" s="42" t="s">
        <v>170</v>
      </c>
      <c r="C50" s="63" t="n">
        <f aca="false">SUM(D50:H50)</f>
        <v>300</v>
      </c>
      <c r="D50" s="62"/>
      <c r="E50" s="62"/>
      <c r="F50" s="89" t="n">
        <v>300</v>
      </c>
      <c r="G50" s="62"/>
      <c r="H50" s="62"/>
      <c r="I50" s="63" t="n">
        <f aca="false">SUM(J50:N50)</f>
        <v>200</v>
      </c>
      <c r="J50" s="62"/>
      <c r="K50" s="62"/>
      <c r="L50" s="89" t="n">
        <v>200</v>
      </c>
      <c r="M50" s="62"/>
      <c r="N50" s="62"/>
      <c r="O50" s="64" t="n">
        <f aca="false">I50/C50*100</f>
        <v>66.6666666666667</v>
      </c>
      <c r="P50" s="60" t="s">
        <v>171</v>
      </c>
    </row>
    <row r="51" customFormat="false" ht="47.25" hidden="false" customHeight="false" outlineLevel="0" collapsed="false">
      <c r="A51" s="88"/>
      <c r="B51" s="11" t="s">
        <v>172</v>
      </c>
      <c r="C51" s="92" t="n">
        <f aca="false">SUM(C41:C50)</f>
        <v>3497.3</v>
      </c>
      <c r="D51" s="93" t="n">
        <f aca="false">SUM(D41:D50)</f>
        <v>0</v>
      </c>
      <c r="E51" s="93" t="n">
        <f aca="false">SUM(E41:E50)</f>
        <v>0</v>
      </c>
      <c r="F51" s="92" t="n">
        <f aca="false">SUM(F41:F50)</f>
        <v>3497.3</v>
      </c>
      <c r="G51" s="92" t="n">
        <f aca="false">SUM(G41:G50)</f>
        <v>0</v>
      </c>
      <c r="H51" s="92" t="n">
        <f aca="false">SUM(H41:H50)</f>
        <v>0</v>
      </c>
      <c r="I51" s="92" t="n">
        <f aca="false">SUM(I41:I50)</f>
        <v>3344.4</v>
      </c>
      <c r="J51" s="93" t="n">
        <f aca="false">SUM(J41:J50)</f>
        <v>0</v>
      </c>
      <c r="K51" s="93" t="n">
        <f aca="false">SUM(K41:K50)</f>
        <v>0</v>
      </c>
      <c r="L51" s="92" t="n">
        <f aca="false">SUM(L41:L50)</f>
        <v>3344.4</v>
      </c>
      <c r="M51" s="93" t="n">
        <f aca="false">SUM(M41:M50)</f>
        <v>0</v>
      </c>
      <c r="N51" s="92" t="n">
        <f aca="false">SUM(N41:N50)</f>
        <v>0</v>
      </c>
      <c r="O51" s="73" t="n">
        <f aca="false">I51/C51*100</f>
        <v>95.6280559288594</v>
      </c>
      <c r="P51" s="60"/>
    </row>
    <row r="52" customFormat="false" ht="366.75" hidden="false" customHeight="true" outlineLevel="0" collapsed="false">
      <c r="A52" s="88" t="n">
        <v>11</v>
      </c>
      <c r="B52" s="87" t="s">
        <v>173</v>
      </c>
      <c r="C52" s="63" t="n">
        <f aca="false">SUM(D52:H52)</f>
        <v>1350</v>
      </c>
      <c r="D52" s="62"/>
      <c r="E52" s="62"/>
      <c r="F52" s="62" t="n">
        <v>1350</v>
      </c>
      <c r="G52" s="62"/>
      <c r="H52" s="62"/>
      <c r="I52" s="63" t="n">
        <f aca="false">SUM(J52:N52)</f>
        <v>1317.3</v>
      </c>
      <c r="J52" s="62"/>
      <c r="K52" s="62"/>
      <c r="L52" s="62" t="n">
        <v>1317.3</v>
      </c>
      <c r="M52" s="62"/>
      <c r="N52" s="62"/>
      <c r="O52" s="64" t="n">
        <f aca="false">I52/C52*100</f>
        <v>97.5777777777778</v>
      </c>
      <c r="P52" s="60" t="s">
        <v>174</v>
      </c>
      <c r="Q52" s="94"/>
    </row>
    <row r="53" customFormat="false" ht="163.5" hidden="false" customHeight="true" outlineLevel="0" collapsed="false">
      <c r="A53" s="88" t="n">
        <v>12</v>
      </c>
      <c r="B53" s="87" t="s">
        <v>175</v>
      </c>
      <c r="C53" s="63" t="n">
        <f aca="false">SUM(D53:H53)</f>
        <v>650</v>
      </c>
      <c r="D53" s="62"/>
      <c r="E53" s="62"/>
      <c r="F53" s="62" t="n">
        <v>650</v>
      </c>
      <c r="G53" s="62"/>
      <c r="H53" s="62"/>
      <c r="I53" s="63" t="n">
        <f aca="false">SUM(J53:N53)</f>
        <v>650</v>
      </c>
      <c r="J53" s="62"/>
      <c r="K53" s="62"/>
      <c r="L53" s="62" t="n">
        <v>650</v>
      </c>
      <c r="M53" s="62"/>
      <c r="N53" s="62"/>
      <c r="O53" s="62" t="n">
        <f aca="false">I53/C53*100</f>
        <v>100</v>
      </c>
      <c r="P53" s="60" t="s">
        <v>176</v>
      </c>
    </row>
    <row r="54" customFormat="false" ht="180.75" hidden="false" customHeight="true" outlineLevel="0" collapsed="false">
      <c r="A54" s="88" t="n">
        <v>13</v>
      </c>
      <c r="B54" s="42" t="s">
        <v>177</v>
      </c>
      <c r="C54" s="63" t="n">
        <f aca="false">SUM(D54:H54)</f>
        <v>240</v>
      </c>
      <c r="D54" s="62"/>
      <c r="E54" s="62" t="n">
        <v>240</v>
      </c>
      <c r="F54" s="62"/>
      <c r="G54" s="62"/>
      <c r="H54" s="62"/>
      <c r="I54" s="63" t="n">
        <f aca="false">SUM(J54:N54)</f>
        <v>240</v>
      </c>
      <c r="J54" s="62"/>
      <c r="K54" s="62" t="n">
        <v>240</v>
      </c>
      <c r="L54" s="62"/>
      <c r="M54" s="62"/>
      <c r="N54" s="62"/>
      <c r="O54" s="62" t="n">
        <f aca="false">I54/C54*100</f>
        <v>100</v>
      </c>
      <c r="P54" s="60" t="s">
        <v>178</v>
      </c>
    </row>
    <row r="55" customFormat="false" ht="47.25" hidden="false" customHeight="false" outlineLevel="0" collapsed="false">
      <c r="A55" s="88"/>
      <c r="B55" s="95" t="s">
        <v>179</v>
      </c>
      <c r="C55" s="92" t="n">
        <f aca="false">SUM(C52:C54)</f>
        <v>2240</v>
      </c>
      <c r="D55" s="95" t="n">
        <f aca="false">SUM(D52:D54)</f>
        <v>0</v>
      </c>
      <c r="E55" s="92" t="n">
        <f aca="false">SUM(E52:E54)</f>
        <v>240</v>
      </c>
      <c r="F55" s="92" t="n">
        <f aca="false">SUM(F52:F54)</f>
        <v>2000</v>
      </c>
      <c r="G55" s="95" t="n">
        <f aca="false">SUM(G52:G54)</f>
        <v>0</v>
      </c>
      <c r="H55" s="95" t="n">
        <f aca="false">SUM(H52:H54)</f>
        <v>0</v>
      </c>
      <c r="I55" s="95" t="n">
        <f aca="false">SUM(I52:I54)</f>
        <v>2207.3</v>
      </c>
      <c r="J55" s="95" t="n">
        <f aca="false">SUM(J52:J54)</f>
        <v>0</v>
      </c>
      <c r="K55" s="92" t="n">
        <f aca="false">SUM(K52:K54)</f>
        <v>240</v>
      </c>
      <c r="L55" s="95" t="n">
        <f aca="false">SUM(L52:L54)</f>
        <v>1967.3</v>
      </c>
      <c r="M55" s="95" t="n">
        <f aca="false">SUM(M52:M54)</f>
        <v>0</v>
      </c>
      <c r="N55" s="95" t="n">
        <f aca="false">SUM(N52:N54)</f>
        <v>0</v>
      </c>
      <c r="O55" s="73" t="n">
        <f aca="false">I55/C55*100</f>
        <v>98.5401785714286</v>
      </c>
      <c r="P55" s="60"/>
    </row>
    <row r="56" customFormat="false" ht="252" hidden="false" customHeight="true" outlineLevel="0" collapsed="false">
      <c r="A56" s="56" t="n">
        <v>14</v>
      </c>
      <c r="B56" s="42" t="s">
        <v>180</v>
      </c>
      <c r="C56" s="63" t="n">
        <f aca="false">SUM(D56:H56)</f>
        <v>3075</v>
      </c>
      <c r="D56" s="62" t="n">
        <v>1000</v>
      </c>
      <c r="E56" s="62" t="n">
        <v>1100</v>
      </c>
      <c r="F56" s="62" t="n">
        <v>675</v>
      </c>
      <c r="G56" s="62" t="n">
        <v>300</v>
      </c>
      <c r="H56" s="62"/>
      <c r="I56" s="63" t="n">
        <f aca="false">SUM(J56:N56)</f>
        <v>3074.9</v>
      </c>
      <c r="J56" s="62" t="n">
        <v>1000</v>
      </c>
      <c r="K56" s="62" t="n">
        <v>1100</v>
      </c>
      <c r="L56" s="62" t="n">
        <v>674.9</v>
      </c>
      <c r="M56" s="62" t="n">
        <v>300</v>
      </c>
      <c r="N56" s="62"/>
      <c r="O56" s="64" t="n">
        <f aca="false">I56/C56*100</f>
        <v>99.9967479674797</v>
      </c>
      <c r="P56" s="60" t="s">
        <v>181</v>
      </c>
    </row>
    <row r="57" customFormat="false" ht="393" hidden="false" customHeight="true" outlineLevel="0" collapsed="false">
      <c r="A57" s="56" t="n">
        <v>15</v>
      </c>
      <c r="B57" s="42" t="s">
        <v>182</v>
      </c>
      <c r="C57" s="63" t="n">
        <f aca="false">SUM(D57:H57)</f>
        <v>1090</v>
      </c>
      <c r="D57" s="62"/>
      <c r="E57" s="62"/>
      <c r="F57" s="62" t="n">
        <v>1090</v>
      </c>
      <c r="G57" s="62"/>
      <c r="H57" s="62"/>
      <c r="I57" s="63" t="n">
        <f aca="false">SUM(J57:N57)</f>
        <v>1067.5</v>
      </c>
      <c r="J57" s="62"/>
      <c r="K57" s="62"/>
      <c r="L57" s="62" t="n">
        <v>1067.5</v>
      </c>
      <c r="M57" s="62"/>
      <c r="N57" s="62"/>
      <c r="O57" s="64" t="n">
        <f aca="false">I57/C57*100</f>
        <v>97.9357798165138</v>
      </c>
      <c r="P57" s="60" t="s">
        <v>183</v>
      </c>
    </row>
    <row r="58" customFormat="false" ht="316.5" hidden="false" customHeight="true" outlineLevel="0" collapsed="false">
      <c r="A58" s="56" t="n">
        <v>16</v>
      </c>
      <c r="B58" s="42" t="s">
        <v>184</v>
      </c>
      <c r="C58" s="63" t="n">
        <f aca="false">SUM(D58:H58)</f>
        <v>1418</v>
      </c>
      <c r="D58" s="62"/>
      <c r="E58" s="62"/>
      <c r="F58" s="62" t="n">
        <v>1418</v>
      </c>
      <c r="G58" s="62"/>
      <c r="H58" s="62"/>
      <c r="I58" s="63" t="n">
        <f aca="false">SUM(J58:N58)</f>
        <v>1409.6</v>
      </c>
      <c r="J58" s="62"/>
      <c r="K58" s="62"/>
      <c r="L58" s="62" t="n">
        <v>1409.6</v>
      </c>
      <c r="M58" s="62"/>
      <c r="N58" s="62"/>
      <c r="O58" s="64" t="n">
        <f aca="false">I58/C58*100</f>
        <v>99.4076163610719</v>
      </c>
      <c r="P58" s="61" t="s">
        <v>185</v>
      </c>
    </row>
    <row r="59" customFormat="false" ht="408.75" hidden="false" customHeight="true" outlineLevel="0" collapsed="false">
      <c r="A59" s="56" t="n">
        <v>17</v>
      </c>
      <c r="B59" s="42" t="s">
        <v>186</v>
      </c>
      <c r="C59" s="63" t="n">
        <f aca="false">SUM(D59:H59)</f>
        <v>2364.95</v>
      </c>
      <c r="D59" s="62"/>
      <c r="E59" s="62"/>
      <c r="F59" s="62" t="n">
        <v>2364.95</v>
      </c>
      <c r="G59" s="62"/>
      <c r="H59" s="62"/>
      <c r="I59" s="63" t="n">
        <f aca="false">SUM(J59:N59)</f>
        <v>2260</v>
      </c>
      <c r="J59" s="62"/>
      <c r="K59" s="62"/>
      <c r="L59" s="62" t="n">
        <v>2260</v>
      </c>
      <c r="M59" s="62"/>
      <c r="N59" s="62"/>
      <c r="O59" s="64" t="n">
        <f aca="false">I59/C59*100</f>
        <v>95.5622740438487</v>
      </c>
      <c r="P59" s="96" t="s">
        <v>187</v>
      </c>
    </row>
    <row r="60" customFormat="false" ht="409.6" hidden="false" customHeight="true" outlineLevel="0" collapsed="false">
      <c r="A60" s="56" t="n">
        <v>18</v>
      </c>
      <c r="B60" s="87" t="s">
        <v>188</v>
      </c>
      <c r="C60" s="63" t="n">
        <f aca="false">SUM(D60:H60)</f>
        <v>760</v>
      </c>
      <c r="D60" s="62"/>
      <c r="E60" s="62"/>
      <c r="F60" s="62" t="n">
        <v>760</v>
      </c>
      <c r="G60" s="62"/>
      <c r="H60" s="62"/>
      <c r="I60" s="63" t="n">
        <f aca="false">SUM(J60:N60)</f>
        <v>717.2</v>
      </c>
      <c r="J60" s="62"/>
      <c r="K60" s="62"/>
      <c r="L60" s="62" t="n">
        <v>717.2</v>
      </c>
      <c r="M60" s="62"/>
      <c r="N60" s="62"/>
      <c r="O60" s="64" t="n">
        <f aca="false">I60/C60*100</f>
        <v>94.3684210526316</v>
      </c>
      <c r="P60" s="60" t="s">
        <v>189</v>
      </c>
    </row>
    <row r="61" customFormat="false" ht="31.5" hidden="false" customHeight="false" outlineLevel="0" collapsed="false">
      <c r="A61" s="97"/>
      <c r="B61" s="11" t="s">
        <v>190</v>
      </c>
      <c r="C61" s="92" t="n">
        <f aca="false">SUM(C56:C60)</f>
        <v>8707.95</v>
      </c>
      <c r="D61" s="95" t="n">
        <f aca="false">SUM(D56:D60)</f>
        <v>1000</v>
      </c>
      <c r="E61" s="95" t="n">
        <f aca="false">SUM(E56:E60)</f>
        <v>1100</v>
      </c>
      <c r="F61" s="95" t="n">
        <f aca="false">SUM(F56:F60)</f>
        <v>6307.95</v>
      </c>
      <c r="G61" s="95" t="n">
        <f aca="false">SUM(G56:G60)</f>
        <v>300</v>
      </c>
      <c r="H61" s="95" t="n">
        <f aca="false">SUM(H56:H60)</f>
        <v>0</v>
      </c>
      <c r="I61" s="95" t="n">
        <f aca="false">SUM(I56:I60)</f>
        <v>8529.2</v>
      </c>
      <c r="J61" s="95" t="n">
        <f aca="false">SUM(J56:J60)</f>
        <v>1000</v>
      </c>
      <c r="K61" s="95" t="n">
        <f aca="false">SUM(K56:K60)</f>
        <v>1100</v>
      </c>
      <c r="L61" s="95" t="n">
        <f aca="false">SUM(L56:L60)</f>
        <v>6129.2</v>
      </c>
      <c r="M61" s="95" t="n">
        <f aca="false">SUM(M56:M60)</f>
        <v>300</v>
      </c>
      <c r="N61" s="95" t="n">
        <f aca="false">SUM(N56:N60)</f>
        <v>0</v>
      </c>
      <c r="O61" s="73" t="n">
        <f aca="false">I61/C61*100</f>
        <v>97.9472780620008</v>
      </c>
      <c r="P61" s="60"/>
    </row>
    <row r="62" customFormat="false" ht="15.75" hidden="false" customHeight="false" outlineLevel="0" collapsed="false">
      <c r="A62" s="56"/>
      <c r="B62" s="98" t="s">
        <v>191</v>
      </c>
      <c r="C62" s="92" t="n">
        <f aca="false">SUM(C51,C55,C61)</f>
        <v>14445.25</v>
      </c>
      <c r="D62" s="92" t="n">
        <f aca="false">SUM(D51,D55,D61)</f>
        <v>1000</v>
      </c>
      <c r="E62" s="92" t="n">
        <f aca="false">SUM(E51,E55,E61)</f>
        <v>1340</v>
      </c>
      <c r="F62" s="92" t="n">
        <f aca="false">SUM(F51,F55,F61)</f>
        <v>11805.25</v>
      </c>
      <c r="G62" s="92" t="n">
        <f aca="false">SUM(G51,G55,G61)</f>
        <v>300</v>
      </c>
      <c r="H62" s="95" t="n">
        <f aca="false">SUM(H51,H55,H61)</f>
        <v>0</v>
      </c>
      <c r="I62" s="95" t="n">
        <f aca="false">SUM(I51,I55,I61)</f>
        <v>14080.9</v>
      </c>
      <c r="J62" s="92" t="n">
        <f aca="false">SUM(J51,J55,J61)</f>
        <v>1000</v>
      </c>
      <c r="K62" s="92" t="n">
        <f aca="false">SUM(K51,K55,K61)</f>
        <v>1340</v>
      </c>
      <c r="L62" s="95" t="n">
        <f aca="false">SUM(L51,L55,L61)</f>
        <v>11440.9</v>
      </c>
      <c r="M62" s="92" t="n">
        <f aca="false">SUM(M51,M55,M61)</f>
        <v>300</v>
      </c>
      <c r="N62" s="95" t="n">
        <f aca="false">SUM(N51,N55,N61)</f>
        <v>0</v>
      </c>
      <c r="O62" s="73" t="n">
        <f aca="false">I62/C62*100</f>
        <v>97.4777175888268</v>
      </c>
      <c r="P62" s="60"/>
    </row>
    <row r="63" customFormat="false" ht="15.75" hidden="false" customHeight="false" outlineLevel="0" collapsed="false">
      <c r="A63" s="99"/>
      <c r="B63" s="98" t="s">
        <v>192</v>
      </c>
      <c r="C63" s="92" t="n">
        <f aca="false">SUM(C29,C39,C62)</f>
        <v>178271.75</v>
      </c>
      <c r="D63" s="95" t="n">
        <f aca="false">SUM(D29,D39,D62)</f>
        <v>7031.2</v>
      </c>
      <c r="E63" s="95" t="n">
        <f aca="false">SUM(E29,E39,E62)</f>
        <v>41365.1</v>
      </c>
      <c r="F63" s="92" t="n">
        <f aca="false">SUM(F29,F39,F62)</f>
        <v>104735.05</v>
      </c>
      <c r="G63" s="92" t="n">
        <f aca="false">SUM(G29,G39,G62)</f>
        <v>1820</v>
      </c>
      <c r="H63" s="92" t="n">
        <f aca="false">SUM(H29,H39,H62)</f>
        <v>23320.4</v>
      </c>
      <c r="I63" s="92" t="n">
        <f aca="false">SUM(I29,I39,I62)</f>
        <v>170546.4</v>
      </c>
      <c r="J63" s="92" t="n">
        <f aca="false">SUM(J29,J39,J62)</f>
        <v>6329</v>
      </c>
      <c r="K63" s="95" t="n">
        <f aca="false">SUM(K29,K39,K62)</f>
        <v>40748.2</v>
      </c>
      <c r="L63" s="92" t="n">
        <f aca="false">SUM(L29,L39,L62)</f>
        <v>101833.2</v>
      </c>
      <c r="M63" s="92" t="n">
        <f aca="false">SUM(M29,M39,M62)</f>
        <v>1800</v>
      </c>
      <c r="N63" s="92" t="n">
        <f aca="false">SUM(N29,N39,N62)</f>
        <v>19836</v>
      </c>
      <c r="O63" s="73" t="n">
        <f aca="false">I63/C63*100</f>
        <v>95.6665315732863</v>
      </c>
      <c r="P63" s="60"/>
    </row>
  </sheetData>
  <mergeCells count="21">
    <mergeCell ref="A5:P5"/>
    <mergeCell ref="A6:P6"/>
    <mergeCell ref="A7:P7"/>
    <mergeCell ref="A9:A11"/>
    <mergeCell ref="B9:B11"/>
    <mergeCell ref="C9:N9"/>
    <mergeCell ref="O9:O11"/>
    <mergeCell ref="P9:P11"/>
    <mergeCell ref="C10:H10"/>
    <mergeCell ref="I10:N10"/>
    <mergeCell ref="A12:P12"/>
    <mergeCell ref="C13:H13"/>
    <mergeCell ref="I13:N13"/>
    <mergeCell ref="C14:H14"/>
    <mergeCell ref="I14:N14"/>
    <mergeCell ref="C15:H15"/>
    <mergeCell ref="I15:N15"/>
    <mergeCell ref="C16:H16"/>
    <mergeCell ref="I16:N16"/>
    <mergeCell ref="A31:P31"/>
    <mergeCell ref="A40:P40"/>
  </mergeCells>
  <printOptions headings="false" gridLines="false" gridLinesSet="true" horizontalCentered="false" verticalCentered="false"/>
  <pageMargins left="0.370138888888889" right="0.25" top="0.6" bottom="0.309722222222222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0" manualBreakCount="10">
    <brk id="14" man="true" max="16383" min="0"/>
    <brk id="16" man="true" max="16383" min="0"/>
    <brk id="19" man="true" max="16383" min="0"/>
    <brk id="23" man="true" max="16383" min="0"/>
    <brk id="33" man="true" max="16383" min="0"/>
    <brk id="35" man="true" max="16383" min="0"/>
    <brk id="39" man="true" max="16383" min="0"/>
    <brk id="45" man="true" max="16383" min="0"/>
    <brk id="57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user</cp:lastModifiedBy>
  <cp:lastPrinted>2011-03-25T07:20:21Z</cp:lastPrinted>
  <dcterms:modified xsi:type="dcterms:W3CDTF">2011-04-28T08:03:38Z</dcterms:modified>
  <cp:revision>0</cp:revision>
  <dc:subject/>
  <dc:title/>
</cp:coreProperties>
</file>