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4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бюджете </t>
  </si>
  <si>
    <t xml:space="preserve">Гатчинского муниципального района</t>
  </si>
  <si>
    <t xml:space="preserve">МО "Город Гатчина" на 2011год"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_2010года  № 81    </t>
    </r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1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Обеспечение деятельности финансовых органов </t>
  </si>
  <si>
    <t xml:space="preserve">0106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Центральный аппар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 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006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</t>
  </si>
  <si>
    <t xml:space="preserve">Капитальный ремонт муниципального жилищного фонда</t>
  </si>
  <si>
    <t xml:space="preserve">3500200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Субсидии юридическим лицам, в том числе:</t>
  </si>
  <si>
    <t xml:space="preserve">   субсидия на ремонт муниципальных жилых помещений</t>
  </si>
  <si>
    <t xml:space="preserve">3500301</t>
  </si>
  <si>
    <t xml:space="preserve">   субсидия на содержание Домов ветеранов</t>
  </si>
  <si>
    <t xml:space="preserve">3500302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Бюджетные инвестиции, в том числе: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ства, не включенные в целевые программы</t>
  </si>
  <si>
    <t xml:space="preserve">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 том числе:</t>
  </si>
  <si>
    <t xml:space="preserve">         уборка городских территорий </t>
  </si>
  <si>
    <t xml:space="preserve">6000201</t>
  </si>
  <si>
    <t xml:space="preserve"> Субсидии юридическим лицам (возмещение затрат по механизированной уборке дорог), в том числе:</t>
  </si>
  <si>
    <t xml:space="preserve">        окончательный расчет за 2010 год</t>
  </si>
  <si>
    <t xml:space="preserve">6000211</t>
  </si>
  <si>
    <t xml:space="preserve">         содержание дорог</t>
  </si>
  <si>
    <t xml:space="preserve">6000202</t>
  </si>
  <si>
    <t xml:space="preserve">Субсидии юридическим лицам (содержание дорог), в том числе:</t>
  </si>
  <si>
    <t xml:space="preserve">       окончательный расчет за 2010 год</t>
  </si>
  <si>
    <t xml:space="preserve">6000212</t>
  </si>
  <si>
    <t xml:space="preserve"> Озеленение</t>
  </si>
  <si>
    <t xml:space="preserve">6000300</t>
  </si>
  <si>
    <t xml:space="preserve">Субсидии юридическим лицам (на возмещение затрат по текущему содержанию зеленого хозяйства общего пользования), в том числе: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</t>
  </si>
  <si>
    <t xml:space="preserve">         демонтаж домов после пожаров</t>
  </si>
  <si>
    <t xml:space="preserve">6000502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Субсидии юридическим лицам (возмещение затрат по уборке внутридворовых территорий, тротуаров, пешеходных дорожек и пешеходных зон)</t>
  </si>
  <si>
    <t xml:space="preserve">6000504</t>
  </si>
  <si>
    <t xml:space="preserve"> Субсидии юридическим лицам (возмещение затрат по механизированной уборке территорий, тротуаров общего пользования)</t>
  </si>
  <si>
    <t xml:space="preserve">60005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День города</t>
  </si>
  <si>
    <t xml:space="preserve">         Кинофестиваль "Литература и кино"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</t>
  </si>
  <si>
    <t xml:space="preserve"> Фонд социальной поддержки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софинансирование ДЦП "Жилье для молодежи" на 2009-2011 годы"</t>
  </si>
  <si>
    <t xml:space="preserve"> Прочие расходы 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5.7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2"/>
      <c r="K8" s="2"/>
      <c r="L8" s="9"/>
      <c r="M8" s="9"/>
      <c r="N8" s="9"/>
      <c r="P8" s="3"/>
      <c r="Q8" s="3"/>
      <c r="R8" s="7"/>
    </row>
    <row r="9" customFormat="false" ht="61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9.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71.25" hidden="false" customHeight="true" outlineLevel="0" collapsed="false">
      <c r="A11" s="12" t="s">
        <v>10</v>
      </c>
      <c r="B11" s="13" t="s">
        <v>11</v>
      </c>
      <c r="C11" s="14" t="s">
        <v>12</v>
      </c>
      <c r="D11" s="14"/>
      <c r="E11" s="14"/>
      <c r="F11" s="14" t="s">
        <v>13</v>
      </c>
      <c r="G11" s="14" t="s">
        <v>14</v>
      </c>
      <c r="H11" s="14"/>
      <c r="I11" s="14"/>
      <c r="J11" s="14" t="s">
        <v>15</v>
      </c>
      <c r="K11" s="14" t="s">
        <v>16</v>
      </c>
      <c r="L11" s="13" t="s">
        <v>17</v>
      </c>
      <c r="M11" s="15" t="s">
        <v>18</v>
      </c>
      <c r="N11" s="15" t="s">
        <v>19</v>
      </c>
      <c r="O11" s="16" t="s">
        <v>20</v>
      </c>
      <c r="P11" s="17" t="s">
        <v>21</v>
      </c>
      <c r="Q11" s="18" t="s">
        <v>22</v>
      </c>
      <c r="R11" s="19" t="s">
        <v>23</v>
      </c>
      <c r="S11" s="20" t="s">
        <v>24</v>
      </c>
      <c r="T11" s="21" t="s">
        <v>25</v>
      </c>
    </row>
    <row r="12" customFormat="false" ht="18.75" hidden="false" customHeight="true" outlineLevel="0" collapsed="false">
      <c r="A12" s="22" t="s">
        <v>26</v>
      </c>
      <c r="B12" s="23" t="s">
        <v>27</v>
      </c>
      <c r="C12" s="24" t="n">
        <f aca="false">SUM(C19:C43)</f>
        <v>72573</v>
      </c>
      <c r="D12" s="24" t="n">
        <f aca="false">SUM(D19:D43)</f>
        <v>-4729</v>
      </c>
      <c r="E12" s="24" t="e">
        <f aca="false">SUM(E13:E43)</f>
        <v>#REF!</v>
      </c>
      <c r="F12" s="24" t="e">
        <f aca="false">SUM(F13:F43)</f>
        <v>#REF!</v>
      </c>
      <c r="G12" s="24" t="e">
        <f aca="false">SUM(G13:G43)</f>
        <v>#REF!</v>
      </c>
      <c r="H12" s="24" t="e">
        <f aca="false">SUM(H13:H43)</f>
        <v>#REF!</v>
      </c>
      <c r="I12" s="24" t="e">
        <f aca="false">SUM(I13:I43)</f>
        <v>#REF!</v>
      </c>
      <c r="J12" s="25" t="e">
        <f aca="false">SUM(J13:J43)</f>
        <v>#REF!</v>
      </c>
      <c r="K12" s="24" t="e">
        <f aca="false">SUM(K13:K43)</f>
        <v>#REF!</v>
      </c>
      <c r="L12" s="23"/>
      <c r="M12" s="26"/>
      <c r="N12" s="26"/>
      <c r="O12" s="27" t="n">
        <f aca="false">O13+O19+O29+O37+O43</f>
        <v>77658</v>
      </c>
      <c r="P12" s="28" t="e">
        <f aca="false">J12/G12*100</f>
        <v>#REF!</v>
      </c>
      <c r="Q12" s="27" t="e">
        <f aca="false">#REF!/G12*100</f>
        <v>#REF!</v>
      </c>
      <c r="R12" s="29" t="e">
        <f aca="false">#REF!/#REF!*100</f>
        <v>#REF!</v>
      </c>
      <c r="S12" s="25" t="e">
        <f aca="false">SUM(S13:S43)</f>
        <v>#REF!</v>
      </c>
      <c r="T12" s="30" t="e">
        <f aca="false">#REF!/S12*100</f>
        <v>#REF!</v>
      </c>
    </row>
    <row r="13" customFormat="false" ht="49.5" hidden="false" customHeight="true" outlineLevel="0" collapsed="false">
      <c r="A13" s="31" t="s">
        <v>28</v>
      </c>
      <c r="B13" s="32" t="s">
        <v>27</v>
      </c>
      <c r="C13" s="33" t="n">
        <v>2675</v>
      </c>
      <c r="D13" s="33"/>
      <c r="E13" s="34" t="n">
        <v>2543</v>
      </c>
      <c r="F13" s="34" t="n">
        <f aca="false">G13+H13+I13</f>
        <v>2593</v>
      </c>
      <c r="G13" s="34" t="n">
        <v>2593</v>
      </c>
      <c r="H13" s="34"/>
      <c r="I13" s="34"/>
      <c r="J13" s="34" t="n">
        <f aca="false">2152+1349</f>
        <v>3501</v>
      </c>
      <c r="K13" s="33" t="e">
        <f aca="false">#REF!+#REF!+#REF!</f>
        <v>#REF!</v>
      </c>
      <c r="L13" s="32" t="s">
        <v>29</v>
      </c>
      <c r="M13" s="35"/>
      <c r="N13" s="35"/>
      <c r="O13" s="36" t="n">
        <f aca="false">O14</f>
        <v>5339.6</v>
      </c>
      <c r="P13" s="28" t="n">
        <f aca="false">J13/G13*100</f>
        <v>135.017354415735</v>
      </c>
      <c r="Q13" s="27" t="e">
        <f aca="false">#REF!/G13*100</f>
        <v>#REF!</v>
      </c>
      <c r="R13" s="37"/>
      <c r="S13" s="33" t="n">
        <v>942.6</v>
      </c>
      <c r="T13" s="30" t="e">
        <f aca="false">#REF!/S13*100</f>
        <v>#REF!</v>
      </c>
    </row>
    <row r="14" customFormat="false" ht="63" hidden="false" customHeight="true" outlineLevel="0" collapsed="false">
      <c r="A14" s="38" t="s">
        <v>30</v>
      </c>
      <c r="B14" s="32" t="s">
        <v>27</v>
      </c>
      <c r="C14" s="33"/>
      <c r="D14" s="33"/>
      <c r="E14" s="34"/>
      <c r="F14" s="34"/>
      <c r="G14" s="34"/>
      <c r="H14" s="34"/>
      <c r="I14" s="34"/>
      <c r="J14" s="34"/>
      <c r="K14" s="33"/>
      <c r="L14" s="32" t="s">
        <v>29</v>
      </c>
      <c r="M14" s="35" t="s">
        <v>31</v>
      </c>
      <c r="N14" s="35"/>
      <c r="O14" s="36" t="n">
        <f aca="false">O15+O17</f>
        <v>5339.6</v>
      </c>
      <c r="P14" s="28"/>
      <c r="Q14" s="27"/>
      <c r="R14" s="37"/>
      <c r="S14" s="33"/>
      <c r="T14" s="30"/>
    </row>
    <row r="15" customFormat="false" ht="16.5" hidden="false" customHeight="true" outlineLevel="0" collapsed="false">
      <c r="A15" s="38" t="s">
        <v>32</v>
      </c>
      <c r="B15" s="32" t="s">
        <v>27</v>
      </c>
      <c r="C15" s="33"/>
      <c r="D15" s="33"/>
      <c r="E15" s="34"/>
      <c r="F15" s="34"/>
      <c r="G15" s="34"/>
      <c r="H15" s="34"/>
      <c r="I15" s="34"/>
      <c r="J15" s="34"/>
      <c r="K15" s="33"/>
      <c r="L15" s="32" t="s">
        <v>29</v>
      </c>
      <c r="M15" s="35" t="s">
        <v>33</v>
      </c>
      <c r="N15" s="35"/>
      <c r="O15" s="36" t="n">
        <v>2280.5</v>
      </c>
      <c r="P15" s="28"/>
      <c r="Q15" s="27"/>
      <c r="R15" s="37"/>
      <c r="S15" s="33"/>
      <c r="T15" s="30"/>
    </row>
    <row r="16" customFormat="false" ht="32.25" hidden="false" customHeight="true" outlineLevel="0" collapsed="false">
      <c r="A16" s="38" t="s">
        <v>34</v>
      </c>
      <c r="B16" s="32" t="s">
        <v>27</v>
      </c>
      <c r="C16" s="33"/>
      <c r="D16" s="33"/>
      <c r="E16" s="34"/>
      <c r="F16" s="34"/>
      <c r="G16" s="34"/>
      <c r="H16" s="34"/>
      <c r="I16" s="34"/>
      <c r="J16" s="34"/>
      <c r="K16" s="33"/>
      <c r="L16" s="32" t="s">
        <v>29</v>
      </c>
      <c r="M16" s="35" t="s">
        <v>33</v>
      </c>
      <c r="N16" s="35" t="s">
        <v>35</v>
      </c>
      <c r="O16" s="36" t="n">
        <v>2280.5</v>
      </c>
      <c r="P16" s="28"/>
      <c r="Q16" s="27"/>
      <c r="R16" s="37"/>
      <c r="S16" s="33"/>
      <c r="T16" s="30"/>
    </row>
    <row r="17" customFormat="false" ht="30.75" hidden="false" customHeight="true" outlineLevel="0" collapsed="false">
      <c r="A17" s="38" t="s">
        <v>36</v>
      </c>
      <c r="B17" s="32" t="s">
        <v>27</v>
      </c>
      <c r="C17" s="33"/>
      <c r="D17" s="33"/>
      <c r="E17" s="34"/>
      <c r="F17" s="34"/>
      <c r="G17" s="34"/>
      <c r="H17" s="34"/>
      <c r="I17" s="34"/>
      <c r="J17" s="34"/>
      <c r="K17" s="33"/>
      <c r="L17" s="32" t="s">
        <v>29</v>
      </c>
      <c r="M17" s="35" t="s">
        <v>37</v>
      </c>
      <c r="N17" s="35"/>
      <c r="O17" s="36" t="n">
        <v>3059.1</v>
      </c>
      <c r="P17" s="28"/>
      <c r="Q17" s="27"/>
      <c r="R17" s="37"/>
      <c r="S17" s="33"/>
      <c r="T17" s="30"/>
    </row>
    <row r="18" customFormat="false" ht="16.5" hidden="false" customHeight="true" outlineLevel="0" collapsed="false">
      <c r="A18" s="38" t="s">
        <v>38</v>
      </c>
      <c r="B18" s="32" t="s">
        <v>27</v>
      </c>
      <c r="C18" s="33"/>
      <c r="D18" s="33"/>
      <c r="E18" s="34"/>
      <c r="F18" s="34"/>
      <c r="G18" s="34"/>
      <c r="H18" s="34"/>
      <c r="I18" s="34"/>
      <c r="J18" s="34"/>
      <c r="K18" s="33"/>
      <c r="L18" s="32" t="s">
        <v>29</v>
      </c>
      <c r="M18" s="35" t="s">
        <v>37</v>
      </c>
      <c r="N18" s="35" t="s">
        <v>35</v>
      </c>
      <c r="O18" s="36" t="n">
        <v>3059.1</v>
      </c>
      <c r="P18" s="28"/>
      <c r="Q18" s="27"/>
      <c r="R18" s="37"/>
      <c r="S18" s="33"/>
      <c r="T18" s="30"/>
    </row>
    <row r="19" customFormat="false" ht="20.25" hidden="false" customHeight="true" outlineLevel="0" collapsed="false">
      <c r="A19" s="31" t="s">
        <v>39</v>
      </c>
      <c r="B19" s="32" t="s">
        <v>27</v>
      </c>
      <c r="C19" s="33" t="n">
        <v>45198</v>
      </c>
      <c r="D19" s="33" t="n">
        <f aca="false">-834-3694</f>
        <v>-4528</v>
      </c>
      <c r="E19" s="34" t="n">
        <v>39830</v>
      </c>
      <c r="F19" s="34" t="n">
        <f aca="false">G19+H19+I19</f>
        <v>47382.1</v>
      </c>
      <c r="G19" s="34" t="n">
        <f aca="false">42752.1+2800</f>
        <v>45552.1</v>
      </c>
      <c r="H19" s="34"/>
      <c r="I19" s="34" t="n">
        <v>1830</v>
      </c>
      <c r="J19" s="34" t="n">
        <f aca="false">1166+45418</f>
        <v>46584</v>
      </c>
      <c r="K19" s="33" t="e">
        <f aca="false">#REF!+#REF!+#REF!</f>
        <v>#REF!</v>
      </c>
      <c r="L19" s="32" t="s">
        <v>40</v>
      </c>
      <c r="M19" s="35"/>
      <c r="N19" s="35"/>
      <c r="O19" s="36" t="n">
        <f aca="false">O20+O27</f>
        <v>39373.5</v>
      </c>
      <c r="P19" s="28" t="n">
        <f aca="false">J19/G19*100</f>
        <v>102.265318174135</v>
      </c>
      <c r="Q19" s="27" t="e">
        <f aca="false">#REF!/G19*100</f>
        <v>#REF!</v>
      </c>
      <c r="R19" s="37"/>
      <c r="S19" s="33" t="n">
        <v>26630.9</v>
      </c>
      <c r="T19" s="30" t="e">
        <f aca="false">#REF!/S19*100</f>
        <v>#REF!</v>
      </c>
    </row>
    <row r="20" customFormat="false" ht="30.75" hidden="false" customHeight="true" outlineLevel="0" collapsed="false">
      <c r="A20" s="38" t="s">
        <v>41</v>
      </c>
      <c r="B20" s="32" t="s">
        <v>27</v>
      </c>
      <c r="C20" s="33"/>
      <c r="D20" s="33"/>
      <c r="E20" s="34"/>
      <c r="F20" s="34"/>
      <c r="G20" s="34"/>
      <c r="H20" s="34"/>
      <c r="I20" s="34"/>
      <c r="J20" s="34"/>
      <c r="K20" s="33"/>
      <c r="L20" s="32" t="s">
        <v>40</v>
      </c>
      <c r="M20" s="35" t="s">
        <v>31</v>
      </c>
      <c r="N20" s="35"/>
      <c r="O20" s="36" t="n">
        <f aca="false">O21+O25</f>
        <v>39223.5</v>
      </c>
      <c r="P20" s="28"/>
      <c r="Q20" s="27"/>
      <c r="R20" s="37"/>
      <c r="S20" s="33"/>
      <c r="T20" s="30"/>
    </row>
    <row r="21" customFormat="false" ht="17.25" hidden="false" customHeight="true" outlineLevel="0" collapsed="false">
      <c r="A21" s="38" t="s">
        <v>32</v>
      </c>
      <c r="B21" s="32" t="s">
        <v>27</v>
      </c>
      <c r="C21" s="33"/>
      <c r="D21" s="33"/>
      <c r="E21" s="34"/>
      <c r="F21" s="34"/>
      <c r="G21" s="34"/>
      <c r="H21" s="34"/>
      <c r="I21" s="34"/>
      <c r="J21" s="34"/>
      <c r="K21" s="33"/>
      <c r="L21" s="32" t="s">
        <v>40</v>
      </c>
      <c r="M21" s="35" t="s">
        <v>33</v>
      </c>
      <c r="N21" s="35"/>
      <c r="O21" s="36" t="n">
        <f aca="false">O22</f>
        <v>38097.8</v>
      </c>
      <c r="P21" s="28"/>
      <c r="Q21" s="27"/>
      <c r="R21" s="37"/>
      <c r="S21" s="33"/>
      <c r="T21" s="30"/>
    </row>
    <row r="22" customFormat="false" ht="30" hidden="false" customHeight="true" outlineLevel="0" collapsed="false">
      <c r="A22" s="38" t="s">
        <v>42</v>
      </c>
      <c r="B22" s="32" t="s">
        <v>27</v>
      </c>
      <c r="C22" s="33"/>
      <c r="D22" s="33"/>
      <c r="E22" s="34"/>
      <c r="F22" s="34"/>
      <c r="G22" s="34"/>
      <c r="H22" s="34"/>
      <c r="I22" s="34"/>
      <c r="J22" s="34"/>
      <c r="K22" s="33"/>
      <c r="L22" s="32" t="s">
        <v>40</v>
      </c>
      <c r="M22" s="35" t="s">
        <v>33</v>
      </c>
      <c r="N22" s="35" t="s">
        <v>35</v>
      </c>
      <c r="O22" s="36" t="n">
        <v>38097.8</v>
      </c>
      <c r="P22" s="28"/>
      <c r="Q22" s="27"/>
      <c r="R22" s="37"/>
      <c r="S22" s="33"/>
      <c r="T22" s="30"/>
    </row>
    <row r="23" customFormat="false" ht="32.25" hidden="false" customHeight="true" outlineLevel="0" collapsed="false">
      <c r="A23" s="38" t="s">
        <v>43</v>
      </c>
      <c r="B23" s="32" t="s">
        <v>27</v>
      </c>
      <c r="C23" s="33"/>
      <c r="D23" s="33"/>
      <c r="E23" s="34"/>
      <c r="F23" s="34"/>
      <c r="G23" s="34"/>
      <c r="H23" s="34"/>
      <c r="I23" s="34"/>
      <c r="J23" s="34"/>
      <c r="K23" s="33"/>
      <c r="L23" s="32" t="s">
        <v>40</v>
      </c>
      <c r="M23" s="35" t="s">
        <v>44</v>
      </c>
      <c r="N23" s="35" t="s">
        <v>35</v>
      </c>
      <c r="O23" s="36" t="n">
        <v>1473.1</v>
      </c>
      <c r="P23" s="28"/>
      <c r="Q23" s="27"/>
      <c r="R23" s="37"/>
      <c r="S23" s="33"/>
      <c r="T23" s="30"/>
    </row>
    <row r="24" customFormat="false" ht="33.75" hidden="false" customHeight="true" outlineLevel="0" collapsed="false">
      <c r="A24" s="38" t="s">
        <v>45</v>
      </c>
      <c r="B24" s="32" t="s">
        <v>27</v>
      </c>
      <c r="C24" s="33"/>
      <c r="D24" s="33"/>
      <c r="E24" s="34"/>
      <c r="F24" s="34"/>
      <c r="G24" s="34"/>
      <c r="H24" s="34"/>
      <c r="I24" s="34"/>
      <c r="J24" s="34"/>
      <c r="K24" s="33"/>
      <c r="L24" s="32" t="s">
        <v>40</v>
      </c>
      <c r="M24" s="35" t="s">
        <v>46</v>
      </c>
      <c r="N24" s="35" t="s">
        <v>35</v>
      </c>
      <c r="O24" s="36" t="n">
        <v>10</v>
      </c>
      <c r="P24" s="28"/>
      <c r="Q24" s="27"/>
      <c r="R24" s="37"/>
      <c r="S24" s="33"/>
      <c r="T24" s="30"/>
    </row>
    <row r="25" customFormat="false" ht="36" hidden="false" customHeight="true" outlineLevel="0" collapsed="false">
      <c r="A25" s="38" t="s">
        <v>47</v>
      </c>
      <c r="B25" s="32" t="s">
        <v>27</v>
      </c>
      <c r="C25" s="33"/>
      <c r="D25" s="33"/>
      <c r="E25" s="34"/>
      <c r="F25" s="34"/>
      <c r="G25" s="34"/>
      <c r="H25" s="34"/>
      <c r="I25" s="34"/>
      <c r="J25" s="34"/>
      <c r="K25" s="33"/>
      <c r="L25" s="32" t="s">
        <v>40</v>
      </c>
      <c r="M25" s="35" t="s">
        <v>48</v>
      </c>
      <c r="N25" s="35"/>
      <c r="O25" s="36" t="n">
        <v>1125.7</v>
      </c>
      <c r="P25" s="28"/>
      <c r="Q25" s="27"/>
      <c r="R25" s="37"/>
      <c r="S25" s="33"/>
      <c r="T25" s="30"/>
    </row>
    <row r="26" customFormat="false" ht="21" hidden="false" customHeight="true" outlineLevel="0" collapsed="false">
      <c r="A26" s="38" t="s">
        <v>38</v>
      </c>
      <c r="B26" s="32" t="s">
        <v>27</v>
      </c>
      <c r="C26" s="33"/>
      <c r="D26" s="33"/>
      <c r="E26" s="34"/>
      <c r="F26" s="34"/>
      <c r="G26" s="34"/>
      <c r="H26" s="34"/>
      <c r="I26" s="34"/>
      <c r="J26" s="34"/>
      <c r="K26" s="33"/>
      <c r="L26" s="32" t="s">
        <v>40</v>
      </c>
      <c r="M26" s="35" t="s">
        <v>48</v>
      </c>
      <c r="N26" s="35" t="s">
        <v>35</v>
      </c>
      <c r="O26" s="36" t="n">
        <v>1125.7</v>
      </c>
      <c r="P26" s="28"/>
      <c r="Q26" s="27"/>
      <c r="R26" s="37"/>
      <c r="S26" s="33"/>
      <c r="T26" s="30"/>
    </row>
    <row r="27" customFormat="false" ht="48.75" hidden="false" customHeight="true" outlineLevel="0" collapsed="false">
      <c r="A27" s="38" t="s">
        <v>49</v>
      </c>
      <c r="B27" s="32" t="s">
        <v>27</v>
      </c>
      <c r="C27" s="33"/>
      <c r="D27" s="33"/>
      <c r="E27" s="33"/>
      <c r="F27" s="34"/>
      <c r="G27" s="33"/>
      <c r="H27" s="33"/>
      <c r="I27" s="33"/>
      <c r="J27" s="33"/>
      <c r="K27" s="33"/>
      <c r="L27" s="32" t="s">
        <v>40</v>
      </c>
      <c r="M27" s="35" t="s">
        <v>50</v>
      </c>
      <c r="N27" s="35"/>
      <c r="O27" s="36" t="n">
        <v>150</v>
      </c>
      <c r="P27" s="28"/>
      <c r="Q27" s="27"/>
      <c r="R27" s="37"/>
      <c r="S27" s="33"/>
      <c r="T27" s="30"/>
    </row>
    <row r="28" customFormat="false" ht="29.25" hidden="false" customHeight="true" outlineLevel="0" collapsed="false">
      <c r="A28" s="38" t="s">
        <v>34</v>
      </c>
      <c r="B28" s="32" t="s">
        <v>27</v>
      </c>
      <c r="C28" s="33"/>
      <c r="D28" s="33"/>
      <c r="E28" s="33"/>
      <c r="F28" s="34"/>
      <c r="G28" s="33"/>
      <c r="H28" s="33"/>
      <c r="I28" s="33"/>
      <c r="J28" s="33"/>
      <c r="K28" s="33"/>
      <c r="L28" s="32" t="s">
        <v>40</v>
      </c>
      <c r="M28" s="35" t="s">
        <v>50</v>
      </c>
      <c r="N28" s="35" t="s">
        <v>35</v>
      </c>
      <c r="O28" s="36" t="n">
        <v>150</v>
      </c>
      <c r="P28" s="28"/>
      <c r="Q28" s="27"/>
      <c r="R28" s="37"/>
      <c r="S28" s="33"/>
      <c r="T28" s="30"/>
    </row>
    <row r="29" customFormat="false" ht="19.5" hidden="false" customHeight="true" outlineLevel="0" collapsed="false">
      <c r="A29" s="31" t="s">
        <v>51</v>
      </c>
      <c r="B29" s="32" t="s">
        <v>27</v>
      </c>
      <c r="C29" s="33"/>
      <c r="D29" s="33"/>
      <c r="E29" s="34"/>
      <c r="F29" s="34"/>
      <c r="G29" s="34"/>
      <c r="H29" s="34"/>
      <c r="I29" s="34"/>
      <c r="J29" s="34"/>
      <c r="K29" s="33"/>
      <c r="L29" s="32" t="s">
        <v>52</v>
      </c>
      <c r="M29" s="35"/>
      <c r="N29" s="35"/>
      <c r="O29" s="36" t="n">
        <f aca="false">O30+O34</f>
        <v>4828.6</v>
      </c>
      <c r="P29" s="28"/>
      <c r="Q29" s="27"/>
      <c r="R29" s="37"/>
      <c r="S29" s="33"/>
      <c r="T29" s="30"/>
    </row>
    <row r="30" customFormat="false" ht="30.75" hidden="false" customHeight="false" outlineLevel="0" collapsed="false">
      <c r="A30" s="38" t="s">
        <v>41</v>
      </c>
      <c r="B30" s="32" t="s">
        <v>27</v>
      </c>
      <c r="C30" s="33"/>
      <c r="D30" s="33"/>
      <c r="E30" s="34"/>
      <c r="F30" s="34"/>
      <c r="G30" s="34"/>
      <c r="H30" s="34"/>
      <c r="I30" s="34"/>
      <c r="J30" s="34"/>
      <c r="K30" s="33"/>
      <c r="L30" s="32" t="s">
        <v>52</v>
      </c>
      <c r="M30" s="35" t="s">
        <v>31</v>
      </c>
      <c r="N30" s="35"/>
      <c r="O30" s="36" t="n">
        <v>4728.6</v>
      </c>
      <c r="P30" s="28"/>
      <c r="Q30" s="27"/>
      <c r="R30" s="37"/>
      <c r="S30" s="33"/>
      <c r="T30" s="30"/>
    </row>
    <row r="31" customFormat="false" ht="20.25" hidden="false" customHeight="true" outlineLevel="0" collapsed="false">
      <c r="A31" s="39" t="s">
        <v>53</v>
      </c>
      <c r="B31" s="40" t="s">
        <v>54</v>
      </c>
      <c r="C31" s="41"/>
      <c r="D31" s="41"/>
      <c r="E31" s="42"/>
      <c r="F31" s="42"/>
      <c r="G31" s="42"/>
      <c r="H31" s="42"/>
      <c r="I31" s="42"/>
      <c r="J31" s="42"/>
      <c r="K31" s="41"/>
      <c r="L31" s="40" t="s">
        <v>55</v>
      </c>
      <c r="M31" s="43" t="s">
        <v>56</v>
      </c>
      <c r="N31" s="43" t="s">
        <v>57</v>
      </c>
      <c r="O31" s="44" t="s">
        <v>58</v>
      </c>
      <c r="P31" s="28"/>
      <c r="Q31" s="27"/>
      <c r="R31" s="37"/>
      <c r="S31" s="33"/>
      <c r="T31" s="30"/>
    </row>
    <row r="32" customFormat="false" ht="15" hidden="false" customHeight="true" outlineLevel="0" collapsed="false">
      <c r="A32" s="38" t="s">
        <v>59</v>
      </c>
      <c r="B32" s="32" t="s">
        <v>27</v>
      </c>
      <c r="C32" s="33"/>
      <c r="D32" s="33"/>
      <c r="E32" s="34"/>
      <c r="F32" s="34"/>
      <c r="G32" s="34"/>
      <c r="H32" s="34"/>
      <c r="I32" s="34"/>
      <c r="J32" s="34"/>
      <c r="K32" s="33"/>
      <c r="L32" s="32" t="s">
        <v>52</v>
      </c>
      <c r="M32" s="35" t="s">
        <v>33</v>
      </c>
      <c r="N32" s="35"/>
      <c r="O32" s="36" t="n">
        <v>4728.6</v>
      </c>
      <c r="P32" s="28"/>
      <c r="Q32" s="27"/>
      <c r="R32" s="37"/>
      <c r="S32" s="33"/>
      <c r="T32" s="30"/>
    </row>
    <row r="33" customFormat="false" ht="14.25" hidden="false" customHeight="true" outlineLevel="0" collapsed="false">
      <c r="A33" s="38" t="s">
        <v>38</v>
      </c>
      <c r="B33" s="32" t="s">
        <v>27</v>
      </c>
      <c r="C33" s="33"/>
      <c r="D33" s="33"/>
      <c r="E33" s="34"/>
      <c r="F33" s="34"/>
      <c r="G33" s="34"/>
      <c r="H33" s="34"/>
      <c r="I33" s="34"/>
      <c r="J33" s="34"/>
      <c r="K33" s="33"/>
      <c r="L33" s="32" t="s">
        <v>52</v>
      </c>
      <c r="M33" s="35" t="s">
        <v>33</v>
      </c>
      <c r="N33" s="35" t="s">
        <v>35</v>
      </c>
      <c r="O33" s="36" t="n">
        <v>4728.6</v>
      </c>
      <c r="P33" s="28"/>
      <c r="Q33" s="27"/>
      <c r="R33" s="37"/>
      <c r="S33" s="33"/>
      <c r="T33" s="30"/>
    </row>
    <row r="34" customFormat="false" ht="93" hidden="false" customHeight="true" outlineLevel="0" collapsed="false">
      <c r="A34" s="45" t="s">
        <v>60</v>
      </c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 t="s">
        <v>52</v>
      </c>
      <c r="M34" s="46" t="n">
        <v>5210600</v>
      </c>
      <c r="N34" s="35"/>
      <c r="O34" s="36" t="n">
        <v>100</v>
      </c>
      <c r="P34" s="28"/>
      <c r="Q34" s="27"/>
      <c r="R34" s="37"/>
      <c r="S34" s="33"/>
      <c r="T34" s="30"/>
    </row>
    <row r="35" customFormat="false" ht="45" hidden="false" customHeight="true" outlineLevel="0" collapsed="false">
      <c r="A35" s="47" t="s">
        <v>61</v>
      </c>
      <c r="B35" s="32" t="s">
        <v>27</v>
      </c>
      <c r="C35" s="32"/>
      <c r="D35" s="32"/>
      <c r="E35" s="32"/>
      <c r="F35" s="32"/>
      <c r="G35" s="32"/>
      <c r="H35" s="32"/>
      <c r="I35" s="32"/>
      <c r="J35" s="32"/>
      <c r="K35" s="32"/>
      <c r="L35" s="32" t="s">
        <v>52</v>
      </c>
      <c r="M35" s="46" t="n">
        <v>5210605</v>
      </c>
      <c r="N35" s="48"/>
      <c r="O35" s="49" t="n">
        <v>100</v>
      </c>
      <c r="P35" s="28"/>
      <c r="Q35" s="27"/>
      <c r="R35" s="37"/>
      <c r="S35" s="33"/>
      <c r="T35" s="30"/>
    </row>
    <row r="36" customFormat="false" ht="13.5" hidden="false" customHeight="true" outlineLevel="0" collapsed="false">
      <c r="A36" s="50" t="s">
        <v>62</v>
      </c>
      <c r="B36" s="51" t="s">
        <v>27</v>
      </c>
      <c r="C36" s="51"/>
      <c r="D36" s="51"/>
      <c r="E36" s="51"/>
      <c r="F36" s="51"/>
      <c r="G36" s="51"/>
      <c r="H36" s="51"/>
      <c r="I36" s="51"/>
      <c r="J36" s="51"/>
      <c r="K36" s="51"/>
      <c r="L36" s="51" t="s">
        <v>52</v>
      </c>
      <c r="M36" s="52" t="n">
        <v>5210605</v>
      </c>
      <c r="N36" s="53" t="s">
        <v>63</v>
      </c>
      <c r="O36" s="54" t="n">
        <v>100</v>
      </c>
      <c r="P36" s="28"/>
      <c r="Q36" s="27"/>
      <c r="R36" s="37"/>
      <c r="S36" s="33"/>
      <c r="T36" s="30"/>
    </row>
    <row r="37" customFormat="false" ht="15" hidden="false" customHeight="true" outlineLevel="0" collapsed="false">
      <c r="A37" s="31" t="s">
        <v>64</v>
      </c>
      <c r="B37" s="32" t="s">
        <v>27</v>
      </c>
      <c r="C37" s="33" t="n">
        <v>6000</v>
      </c>
      <c r="D37" s="33"/>
      <c r="E37" s="34" t="n">
        <v>3855</v>
      </c>
      <c r="F37" s="34" t="n">
        <f aca="false">G37+H37+I37</f>
        <v>6887.9</v>
      </c>
      <c r="G37" s="34" t="n">
        <f aca="false">38.1+5349.8+1500</f>
        <v>6887.9</v>
      </c>
      <c r="H37" s="34"/>
      <c r="I37" s="34"/>
      <c r="J37" s="34" t="n">
        <v>10000</v>
      </c>
      <c r="K37" s="33" t="e">
        <f aca="false">#REF!+#REF!+#REF!</f>
        <v>#REF!</v>
      </c>
      <c r="L37" s="32" t="s">
        <v>65</v>
      </c>
      <c r="M37" s="35"/>
      <c r="N37" s="35"/>
      <c r="O37" s="36" t="n">
        <f aca="false">O38</f>
        <v>11500</v>
      </c>
      <c r="P37" s="28" t="n">
        <f aca="false">J37/G37*100</f>
        <v>145.182130983319</v>
      </c>
      <c r="Q37" s="27" t="e">
        <f aca="false">#REF!/G37*100</f>
        <v>#REF!</v>
      </c>
      <c r="R37" s="37"/>
      <c r="S37" s="33" t="s">
        <v>66</v>
      </c>
      <c r="T37" s="30"/>
    </row>
    <row r="38" customFormat="false" ht="15.75" hidden="false" customHeight="true" outlineLevel="0" collapsed="false">
      <c r="A38" s="38" t="s">
        <v>67</v>
      </c>
      <c r="B38" s="32" t="s">
        <v>27</v>
      </c>
      <c r="C38" s="33"/>
      <c r="D38" s="33"/>
      <c r="E38" s="34"/>
      <c r="F38" s="34"/>
      <c r="G38" s="34"/>
      <c r="H38" s="34"/>
      <c r="I38" s="34"/>
      <c r="J38" s="34"/>
      <c r="K38" s="33"/>
      <c r="L38" s="32" t="s">
        <v>65</v>
      </c>
      <c r="M38" s="35" t="s">
        <v>68</v>
      </c>
      <c r="N38" s="35"/>
      <c r="O38" s="36" t="n">
        <f aca="false">O39+O41</f>
        <v>11500</v>
      </c>
      <c r="P38" s="28"/>
      <c r="Q38" s="27"/>
      <c r="R38" s="37"/>
      <c r="S38" s="33"/>
      <c r="T38" s="30"/>
    </row>
    <row r="39" customFormat="false" ht="16.5" hidden="false" customHeight="true" outlineLevel="0" collapsed="false">
      <c r="A39" s="38" t="s">
        <v>69</v>
      </c>
      <c r="B39" s="55" t="s">
        <v>27</v>
      </c>
      <c r="C39" s="56"/>
      <c r="D39" s="56"/>
      <c r="E39" s="57"/>
      <c r="F39" s="57"/>
      <c r="G39" s="57"/>
      <c r="H39" s="57"/>
      <c r="I39" s="57"/>
      <c r="J39" s="57"/>
      <c r="K39" s="56"/>
      <c r="L39" s="55" t="s">
        <v>65</v>
      </c>
      <c r="M39" s="58" t="s">
        <v>70</v>
      </c>
      <c r="N39" s="58"/>
      <c r="O39" s="59" t="n">
        <v>1500</v>
      </c>
      <c r="P39" s="28"/>
      <c r="Q39" s="27"/>
      <c r="R39" s="37"/>
      <c r="S39" s="33"/>
      <c r="T39" s="30"/>
    </row>
    <row r="40" customFormat="false" ht="15" hidden="false" customHeight="true" outlineLevel="0" collapsed="false">
      <c r="A40" s="38" t="s">
        <v>71</v>
      </c>
      <c r="B40" s="32" t="s">
        <v>27</v>
      </c>
      <c r="C40" s="33"/>
      <c r="D40" s="33"/>
      <c r="E40" s="34"/>
      <c r="F40" s="34"/>
      <c r="G40" s="34"/>
      <c r="H40" s="34"/>
      <c r="I40" s="34"/>
      <c r="J40" s="34"/>
      <c r="K40" s="33"/>
      <c r="L40" s="32" t="s">
        <v>65</v>
      </c>
      <c r="M40" s="35" t="s">
        <v>70</v>
      </c>
      <c r="N40" s="35" t="s">
        <v>72</v>
      </c>
      <c r="O40" s="36" t="n">
        <v>1500</v>
      </c>
      <c r="P40" s="28"/>
      <c r="Q40" s="27"/>
      <c r="R40" s="37"/>
      <c r="S40" s="33"/>
      <c r="T40" s="30"/>
    </row>
    <row r="41" customFormat="false" ht="60.75" hidden="false" customHeight="true" outlineLevel="0" collapsed="false">
      <c r="A41" s="60" t="s">
        <v>73</v>
      </c>
      <c r="B41" s="55" t="s">
        <v>27</v>
      </c>
      <c r="C41" s="56"/>
      <c r="D41" s="56"/>
      <c r="E41" s="57"/>
      <c r="F41" s="57"/>
      <c r="G41" s="57"/>
      <c r="H41" s="57"/>
      <c r="I41" s="57"/>
      <c r="J41" s="57"/>
      <c r="K41" s="56"/>
      <c r="L41" s="55" t="s">
        <v>65</v>
      </c>
      <c r="M41" s="58" t="s">
        <v>74</v>
      </c>
      <c r="N41" s="58"/>
      <c r="O41" s="59" t="n">
        <v>10000</v>
      </c>
      <c r="P41" s="28"/>
      <c r="Q41" s="27"/>
      <c r="R41" s="37"/>
      <c r="S41" s="33"/>
      <c r="T41" s="30"/>
    </row>
    <row r="42" customFormat="false" ht="15" hidden="false" customHeight="true" outlineLevel="0" collapsed="false">
      <c r="A42" s="38" t="s">
        <v>71</v>
      </c>
      <c r="B42" s="55" t="s">
        <v>27</v>
      </c>
      <c r="C42" s="56"/>
      <c r="D42" s="56"/>
      <c r="E42" s="57"/>
      <c r="F42" s="57"/>
      <c r="G42" s="57"/>
      <c r="H42" s="57"/>
      <c r="I42" s="57"/>
      <c r="J42" s="57"/>
      <c r="K42" s="56"/>
      <c r="L42" s="55" t="s">
        <v>65</v>
      </c>
      <c r="M42" s="58" t="s">
        <v>74</v>
      </c>
      <c r="N42" s="58" t="s">
        <v>72</v>
      </c>
      <c r="O42" s="59" t="n">
        <v>10000</v>
      </c>
      <c r="P42" s="28"/>
      <c r="Q42" s="27"/>
      <c r="R42" s="37"/>
      <c r="S42" s="33"/>
      <c r="T42" s="30"/>
    </row>
    <row r="43" customFormat="false" ht="18" hidden="false" customHeight="true" outlineLevel="0" collapsed="false">
      <c r="A43" s="61" t="s">
        <v>75</v>
      </c>
      <c r="B43" s="55" t="s">
        <v>27</v>
      </c>
      <c r="C43" s="56" t="n">
        <v>21375</v>
      </c>
      <c r="D43" s="56" t="n">
        <f aca="false">160+834-4889+3694</f>
        <v>-201</v>
      </c>
      <c r="E43" s="57" t="e">
        <f aca="false">SUM(#REF!)</f>
        <v>#REF!</v>
      </c>
      <c r="F43" s="57" t="e">
        <f aca="false">G43+H43+I43</f>
        <v>#REF!</v>
      </c>
      <c r="G43" s="57" t="e">
        <f aca="false">SUM(#REF!)</f>
        <v>#REF!</v>
      </c>
      <c r="H43" s="57" t="e">
        <f aca="false">SUM(#REF!)</f>
        <v>#REF!</v>
      </c>
      <c r="I43" s="57" t="e">
        <f aca="false">SUM(#REF!)</f>
        <v>#REF!</v>
      </c>
      <c r="J43" s="57" t="e">
        <f aca="false">SUM(#REF!)</f>
        <v>#REF!</v>
      </c>
      <c r="K43" s="56" t="e">
        <f aca="false">#REF!+#REF!+#REF!</f>
        <v>#REF!</v>
      </c>
      <c r="L43" s="55" t="s">
        <v>76</v>
      </c>
      <c r="M43" s="58"/>
      <c r="N43" s="58"/>
      <c r="O43" s="59" t="n">
        <f aca="false">O46+O48</f>
        <v>16616.3</v>
      </c>
      <c r="P43" s="28" t="e">
        <f aca="false">J43/G43*100</f>
        <v>#REF!</v>
      </c>
      <c r="Q43" s="27" t="e">
        <f aca="false">#REF!/G43*100</f>
        <v>#REF!</v>
      </c>
      <c r="R43" s="37"/>
      <c r="S43" s="33" t="e">
        <f aca="false">SUM(#REF!)</f>
        <v>#REF!</v>
      </c>
      <c r="T43" s="30" t="e">
        <f aca="false">#REF!/S43*100</f>
        <v>#REF!</v>
      </c>
    </row>
    <row r="44" customFormat="false" ht="34.5" hidden="false" customHeight="true" outlineLevel="0" collapsed="false">
      <c r="A44" s="38" t="s">
        <v>41</v>
      </c>
      <c r="B44" s="32" t="s">
        <v>27</v>
      </c>
      <c r="C44" s="33"/>
      <c r="D44" s="33"/>
      <c r="E44" s="34"/>
      <c r="F44" s="34"/>
      <c r="G44" s="34"/>
      <c r="H44" s="34"/>
      <c r="I44" s="34"/>
      <c r="J44" s="34"/>
      <c r="K44" s="33"/>
      <c r="L44" s="32" t="s">
        <v>76</v>
      </c>
      <c r="M44" s="35" t="s">
        <v>31</v>
      </c>
      <c r="N44" s="35"/>
      <c r="O44" s="36" t="n">
        <v>6649.8</v>
      </c>
      <c r="P44" s="28"/>
      <c r="Q44" s="27"/>
      <c r="R44" s="37"/>
      <c r="S44" s="33"/>
      <c r="T44" s="30"/>
    </row>
    <row r="45" customFormat="false" ht="21" hidden="false" customHeight="true" outlineLevel="0" collapsed="false">
      <c r="A45" s="38" t="s">
        <v>59</v>
      </c>
      <c r="B45" s="32" t="s">
        <v>27</v>
      </c>
      <c r="C45" s="33"/>
      <c r="D45" s="33"/>
      <c r="E45" s="34"/>
      <c r="F45" s="34"/>
      <c r="G45" s="34"/>
      <c r="H45" s="34"/>
      <c r="I45" s="34"/>
      <c r="J45" s="34"/>
      <c r="K45" s="33"/>
      <c r="L45" s="32" t="s">
        <v>76</v>
      </c>
      <c r="M45" s="35" t="s">
        <v>33</v>
      </c>
      <c r="N45" s="35"/>
      <c r="O45" s="36" t="n">
        <v>6649.8</v>
      </c>
      <c r="P45" s="28"/>
      <c r="Q45" s="27"/>
      <c r="R45" s="37"/>
      <c r="S45" s="33"/>
      <c r="T45" s="30"/>
    </row>
    <row r="46" customFormat="false" ht="33.75" hidden="false" customHeight="true" outlineLevel="0" collapsed="false">
      <c r="A46" s="38" t="s">
        <v>42</v>
      </c>
      <c r="B46" s="32" t="s">
        <v>27</v>
      </c>
      <c r="C46" s="33"/>
      <c r="D46" s="33"/>
      <c r="E46" s="34"/>
      <c r="F46" s="34"/>
      <c r="G46" s="34"/>
      <c r="H46" s="34"/>
      <c r="I46" s="34"/>
      <c r="J46" s="34"/>
      <c r="K46" s="33"/>
      <c r="L46" s="32" t="s">
        <v>76</v>
      </c>
      <c r="M46" s="35" t="s">
        <v>33</v>
      </c>
      <c r="N46" s="35" t="s">
        <v>35</v>
      </c>
      <c r="O46" s="36" t="n">
        <v>6649.8</v>
      </c>
      <c r="P46" s="28"/>
      <c r="Q46" s="27"/>
      <c r="R46" s="37"/>
      <c r="S46" s="33"/>
      <c r="T46" s="30"/>
    </row>
    <row r="47" customFormat="false" ht="31.5" hidden="false" customHeight="true" outlineLevel="0" collapsed="false">
      <c r="A47" s="38" t="s">
        <v>77</v>
      </c>
      <c r="B47" s="32" t="s">
        <v>27</v>
      </c>
      <c r="C47" s="33"/>
      <c r="D47" s="33"/>
      <c r="E47" s="34"/>
      <c r="F47" s="34"/>
      <c r="G47" s="34"/>
      <c r="H47" s="34"/>
      <c r="I47" s="34"/>
      <c r="J47" s="34"/>
      <c r="K47" s="33"/>
      <c r="L47" s="32" t="s">
        <v>76</v>
      </c>
      <c r="M47" s="35" t="s">
        <v>78</v>
      </c>
      <c r="N47" s="35" t="s">
        <v>35</v>
      </c>
      <c r="O47" s="36" t="n">
        <v>151.3</v>
      </c>
      <c r="P47" s="28"/>
      <c r="Q47" s="27"/>
      <c r="R47" s="37"/>
      <c r="S47" s="33"/>
      <c r="T47" s="30"/>
    </row>
    <row r="48" customFormat="false" ht="46.5" hidden="false" customHeight="true" outlineLevel="0" collapsed="false">
      <c r="A48" s="38" t="s">
        <v>79</v>
      </c>
      <c r="B48" s="32" t="s">
        <v>27</v>
      </c>
      <c r="C48" s="33"/>
      <c r="D48" s="33"/>
      <c r="E48" s="34"/>
      <c r="F48" s="34"/>
      <c r="G48" s="34"/>
      <c r="H48" s="34"/>
      <c r="I48" s="34"/>
      <c r="J48" s="34"/>
      <c r="K48" s="33"/>
      <c r="L48" s="32" t="s">
        <v>76</v>
      </c>
      <c r="M48" s="35" t="s">
        <v>80</v>
      </c>
      <c r="N48" s="35"/>
      <c r="O48" s="36" t="n">
        <f aca="false">O49+O51+O54</f>
        <v>9966.5</v>
      </c>
      <c r="P48" s="28"/>
      <c r="Q48" s="27"/>
      <c r="R48" s="37"/>
      <c r="S48" s="33"/>
      <c r="T48" s="30"/>
    </row>
    <row r="49" customFormat="false" ht="45.75" hidden="false" customHeight="true" outlineLevel="0" collapsed="false">
      <c r="A49" s="38" t="s">
        <v>81</v>
      </c>
      <c r="B49" s="32" t="s">
        <v>27</v>
      </c>
      <c r="C49" s="33"/>
      <c r="D49" s="33"/>
      <c r="E49" s="34"/>
      <c r="F49" s="34"/>
      <c r="G49" s="34"/>
      <c r="H49" s="34"/>
      <c r="I49" s="34"/>
      <c r="J49" s="34"/>
      <c r="K49" s="33"/>
      <c r="L49" s="32" t="s">
        <v>76</v>
      </c>
      <c r="M49" s="35" t="s">
        <v>82</v>
      </c>
      <c r="N49" s="35"/>
      <c r="O49" s="36" t="n">
        <v>2015</v>
      </c>
      <c r="P49" s="28"/>
      <c r="Q49" s="27"/>
      <c r="R49" s="37"/>
      <c r="S49" s="33"/>
      <c r="T49" s="30"/>
    </row>
    <row r="50" customFormat="false" ht="18" hidden="false" customHeight="true" outlineLevel="0" collapsed="false">
      <c r="A50" s="38" t="s">
        <v>38</v>
      </c>
      <c r="B50" s="32" t="s">
        <v>27</v>
      </c>
      <c r="C50" s="33"/>
      <c r="D50" s="33"/>
      <c r="E50" s="34"/>
      <c r="F50" s="34"/>
      <c r="G50" s="34"/>
      <c r="H50" s="34"/>
      <c r="I50" s="34"/>
      <c r="J50" s="34"/>
      <c r="K50" s="33"/>
      <c r="L50" s="32" t="s">
        <v>76</v>
      </c>
      <c r="M50" s="35" t="s">
        <v>82</v>
      </c>
      <c r="N50" s="35" t="s">
        <v>35</v>
      </c>
      <c r="O50" s="36" t="n">
        <v>2015</v>
      </c>
      <c r="P50" s="28"/>
      <c r="Q50" s="27"/>
      <c r="R50" s="37"/>
      <c r="S50" s="33"/>
      <c r="T50" s="30"/>
    </row>
    <row r="51" customFormat="false" ht="36" hidden="false" customHeight="true" outlineLevel="0" collapsed="false">
      <c r="A51" s="38" t="s">
        <v>83</v>
      </c>
      <c r="B51" s="32" t="s">
        <v>27</v>
      </c>
      <c r="C51" s="33"/>
      <c r="D51" s="33"/>
      <c r="E51" s="34"/>
      <c r="F51" s="34"/>
      <c r="G51" s="34"/>
      <c r="H51" s="34"/>
      <c r="I51" s="34"/>
      <c r="J51" s="34"/>
      <c r="K51" s="33"/>
      <c r="L51" s="32" t="s">
        <v>76</v>
      </c>
      <c r="M51" s="35" t="s">
        <v>84</v>
      </c>
      <c r="N51" s="35"/>
      <c r="O51" s="36" t="n">
        <v>2650</v>
      </c>
      <c r="P51" s="28"/>
      <c r="Q51" s="27"/>
      <c r="R51" s="37"/>
      <c r="S51" s="33"/>
      <c r="T51" s="30"/>
    </row>
    <row r="52" customFormat="false" ht="19.5" hidden="false" customHeight="true" outlineLevel="0" collapsed="false">
      <c r="A52" s="38" t="s">
        <v>85</v>
      </c>
      <c r="B52" s="32" t="s">
        <v>27</v>
      </c>
      <c r="C52" s="33"/>
      <c r="D52" s="33"/>
      <c r="E52" s="34"/>
      <c r="F52" s="34"/>
      <c r="G52" s="34"/>
      <c r="H52" s="34"/>
      <c r="I52" s="34"/>
      <c r="J52" s="34"/>
      <c r="K52" s="33"/>
      <c r="L52" s="32" t="s">
        <v>76</v>
      </c>
      <c r="M52" s="35" t="s">
        <v>86</v>
      </c>
      <c r="N52" s="35"/>
      <c r="O52" s="36" t="n">
        <v>2650</v>
      </c>
      <c r="P52" s="28"/>
      <c r="Q52" s="27"/>
      <c r="R52" s="37"/>
      <c r="S52" s="33"/>
      <c r="T52" s="30"/>
    </row>
    <row r="53" customFormat="false" ht="21.75" hidden="false" customHeight="true" outlineLevel="0" collapsed="false">
      <c r="A53" s="38" t="s">
        <v>38</v>
      </c>
      <c r="B53" s="32" t="s">
        <v>27</v>
      </c>
      <c r="C53" s="33"/>
      <c r="D53" s="33"/>
      <c r="E53" s="34"/>
      <c r="F53" s="34"/>
      <c r="G53" s="34"/>
      <c r="H53" s="34"/>
      <c r="I53" s="34"/>
      <c r="J53" s="34"/>
      <c r="K53" s="33"/>
      <c r="L53" s="32" t="s">
        <v>76</v>
      </c>
      <c r="M53" s="35" t="s">
        <v>86</v>
      </c>
      <c r="N53" s="35" t="s">
        <v>35</v>
      </c>
      <c r="O53" s="36" t="n">
        <v>2650</v>
      </c>
      <c r="P53" s="28"/>
      <c r="Q53" s="27"/>
      <c r="R53" s="37"/>
      <c r="S53" s="33"/>
      <c r="T53" s="30"/>
    </row>
    <row r="54" customFormat="false" ht="33.75" hidden="false" customHeight="true" outlineLevel="0" collapsed="false">
      <c r="A54" s="38" t="s">
        <v>87</v>
      </c>
      <c r="B54" s="32" t="s">
        <v>27</v>
      </c>
      <c r="C54" s="33"/>
      <c r="D54" s="33"/>
      <c r="E54" s="34"/>
      <c r="F54" s="34"/>
      <c r="G54" s="34"/>
      <c r="H54" s="34"/>
      <c r="I54" s="34"/>
      <c r="J54" s="34"/>
      <c r="K54" s="33"/>
      <c r="L54" s="32" t="s">
        <v>76</v>
      </c>
      <c r="M54" s="35" t="s">
        <v>88</v>
      </c>
      <c r="N54" s="35"/>
      <c r="O54" s="36" t="n">
        <v>5301.5</v>
      </c>
      <c r="P54" s="28"/>
      <c r="Q54" s="27"/>
      <c r="R54" s="37"/>
      <c r="S54" s="33"/>
      <c r="T54" s="30"/>
    </row>
    <row r="55" customFormat="false" ht="31.5" hidden="false" customHeight="true" outlineLevel="0" collapsed="false">
      <c r="A55" s="38" t="s">
        <v>89</v>
      </c>
      <c r="B55" s="32" t="s">
        <v>27</v>
      </c>
      <c r="C55" s="33"/>
      <c r="D55" s="33"/>
      <c r="E55" s="34"/>
      <c r="F55" s="34"/>
      <c r="G55" s="34"/>
      <c r="H55" s="34"/>
      <c r="I55" s="34"/>
      <c r="J55" s="34"/>
      <c r="K55" s="33"/>
      <c r="L55" s="32" t="s">
        <v>76</v>
      </c>
      <c r="M55" s="35" t="s">
        <v>90</v>
      </c>
      <c r="N55" s="35"/>
      <c r="O55" s="36" t="n">
        <v>5301.5</v>
      </c>
      <c r="P55" s="28"/>
      <c r="Q55" s="27"/>
      <c r="R55" s="37"/>
      <c r="S55" s="33"/>
      <c r="T55" s="30"/>
    </row>
    <row r="56" customFormat="false" ht="21.75" hidden="false" customHeight="true" outlineLevel="0" collapsed="false">
      <c r="A56" s="38" t="s">
        <v>91</v>
      </c>
      <c r="B56" s="32" t="s">
        <v>27</v>
      </c>
      <c r="C56" s="33"/>
      <c r="D56" s="33"/>
      <c r="E56" s="34"/>
      <c r="F56" s="34"/>
      <c r="G56" s="34"/>
      <c r="H56" s="34"/>
      <c r="I56" s="34"/>
      <c r="J56" s="34"/>
      <c r="K56" s="33"/>
      <c r="L56" s="32" t="s">
        <v>76</v>
      </c>
      <c r="M56" s="35" t="s">
        <v>90</v>
      </c>
      <c r="N56" s="35" t="s">
        <v>92</v>
      </c>
      <c r="O56" s="36" t="n">
        <v>5301.5</v>
      </c>
      <c r="P56" s="28"/>
      <c r="Q56" s="27"/>
      <c r="R56" s="37"/>
      <c r="S56" s="33"/>
      <c r="T56" s="30"/>
    </row>
    <row r="57" customFormat="false" ht="33" hidden="false" customHeight="true" outlineLevel="0" collapsed="false">
      <c r="A57" s="22" t="s">
        <v>93</v>
      </c>
      <c r="B57" s="23" t="s">
        <v>94</v>
      </c>
      <c r="C57" s="24" t="e">
        <f aca="false">SUM(#REF!)</f>
        <v>#REF!</v>
      </c>
      <c r="D57" s="24" t="e">
        <f aca="false">SUM(#REF!)</f>
        <v>#REF!</v>
      </c>
      <c r="E57" s="24" t="e">
        <f aca="false">SUM(#REF!)</f>
        <v>#REF!</v>
      </c>
      <c r="F57" s="24" t="e">
        <f aca="false">SUM(#REF!)</f>
        <v>#REF!</v>
      </c>
      <c r="G57" s="24" t="e">
        <f aca="false">SUM(#REF!)</f>
        <v>#REF!</v>
      </c>
      <c r="H57" s="24" t="e">
        <f aca="false">SUM(#REF!)</f>
        <v>#REF!</v>
      </c>
      <c r="I57" s="24" t="e">
        <f aca="false">SUM(#REF!)</f>
        <v>#REF!</v>
      </c>
      <c r="J57" s="24" t="e">
        <f aca="false">SUM(#REF!)</f>
        <v>#REF!</v>
      </c>
      <c r="K57" s="24" t="e">
        <f aca="false">SUM(#REF!)</f>
        <v>#REF!</v>
      </c>
      <c r="L57" s="23"/>
      <c r="M57" s="26"/>
      <c r="N57" s="26"/>
      <c r="O57" s="27" t="n">
        <f aca="false">O58</f>
        <v>3240</v>
      </c>
      <c r="P57" s="28" t="e">
        <f aca="false">J57/G57*100</f>
        <v>#REF!</v>
      </c>
      <c r="Q57" s="27" t="e">
        <f aca="false">#REF!/G57*100</f>
        <v>#REF!</v>
      </c>
      <c r="R57" s="29" t="e">
        <f aca="false">#REF!/#REF!*100</f>
        <v>#REF!</v>
      </c>
      <c r="S57" s="24" t="e">
        <f aca="false">SUM(#REF!)</f>
        <v>#REF!</v>
      </c>
      <c r="T57" s="30" t="e">
        <f aca="false">#REF!/S57*100</f>
        <v>#REF!</v>
      </c>
    </row>
    <row r="58" customFormat="false" ht="15" hidden="false" customHeight="true" outlineLevel="0" collapsed="false">
      <c r="A58" s="31" t="s">
        <v>95</v>
      </c>
      <c r="B58" s="32" t="s">
        <v>94</v>
      </c>
      <c r="C58" s="33"/>
      <c r="D58" s="33"/>
      <c r="E58" s="33"/>
      <c r="F58" s="34"/>
      <c r="G58" s="33"/>
      <c r="H58" s="33"/>
      <c r="I58" s="33"/>
      <c r="J58" s="33"/>
      <c r="K58" s="33"/>
      <c r="L58" s="32" t="s">
        <v>96</v>
      </c>
      <c r="M58" s="35"/>
      <c r="N58" s="35"/>
      <c r="O58" s="36" t="n">
        <f aca="false">O60</f>
        <v>3240</v>
      </c>
      <c r="P58" s="28"/>
      <c r="Q58" s="27"/>
      <c r="R58" s="37"/>
      <c r="S58" s="33"/>
      <c r="T58" s="30"/>
    </row>
    <row r="59" customFormat="false" ht="17.25" hidden="false" customHeight="true" outlineLevel="0" collapsed="false">
      <c r="A59" s="39" t="s">
        <v>53</v>
      </c>
      <c r="B59" s="40" t="s">
        <v>54</v>
      </c>
      <c r="C59" s="41"/>
      <c r="D59" s="41"/>
      <c r="E59" s="42"/>
      <c r="F59" s="42"/>
      <c r="G59" s="42"/>
      <c r="H59" s="42"/>
      <c r="I59" s="42"/>
      <c r="J59" s="42"/>
      <c r="K59" s="41"/>
      <c r="L59" s="40" t="s">
        <v>55</v>
      </c>
      <c r="M59" s="43" t="s">
        <v>56</v>
      </c>
      <c r="N59" s="43" t="s">
        <v>57</v>
      </c>
      <c r="O59" s="44" t="s">
        <v>58</v>
      </c>
      <c r="P59" s="28"/>
      <c r="Q59" s="27"/>
      <c r="R59" s="37"/>
      <c r="S59" s="33"/>
      <c r="T59" s="30"/>
    </row>
    <row r="60" customFormat="false" ht="45.75" hidden="false" customHeight="true" outlineLevel="0" collapsed="false">
      <c r="A60" s="38" t="s">
        <v>97</v>
      </c>
      <c r="B60" s="32" t="s">
        <v>94</v>
      </c>
      <c r="C60" s="33"/>
      <c r="D60" s="33"/>
      <c r="E60" s="33"/>
      <c r="F60" s="34"/>
      <c r="G60" s="33"/>
      <c r="H60" s="33"/>
      <c r="I60" s="33"/>
      <c r="J60" s="33"/>
      <c r="K60" s="33"/>
      <c r="L60" s="32" t="s">
        <v>96</v>
      </c>
      <c r="M60" s="35" t="s">
        <v>50</v>
      </c>
      <c r="N60" s="35"/>
      <c r="O60" s="36" t="n">
        <f aca="false">O61+O62</f>
        <v>3240</v>
      </c>
      <c r="P60" s="28"/>
      <c r="Q60" s="27"/>
      <c r="R60" s="37"/>
      <c r="S60" s="33"/>
      <c r="T60" s="30"/>
    </row>
    <row r="61" customFormat="false" ht="18.75" hidden="false" customHeight="true" outlineLevel="0" collapsed="false">
      <c r="A61" s="38" t="s">
        <v>98</v>
      </c>
      <c r="B61" s="32" t="s">
        <v>94</v>
      </c>
      <c r="C61" s="33"/>
      <c r="D61" s="33"/>
      <c r="E61" s="33"/>
      <c r="F61" s="34"/>
      <c r="G61" s="33"/>
      <c r="H61" s="33"/>
      <c r="I61" s="33"/>
      <c r="J61" s="33"/>
      <c r="K61" s="33"/>
      <c r="L61" s="32" t="s">
        <v>96</v>
      </c>
      <c r="M61" s="35" t="s">
        <v>50</v>
      </c>
      <c r="N61" s="35" t="s">
        <v>99</v>
      </c>
      <c r="O61" s="36" t="n">
        <v>495</v>
      </c>
      <c r="P61" s="28"/>
      <c r="Q61" s="27"/>
      <c r="R61" s="37"/>
      <c r="S61" s="33"/>
      <c r="T61" s="30"/>
    </row>
    <row r="62" customFormat="false" ht="29.25" hidden="false" customHeight="true" outlineLevel="0" collapsed="false">
      <c r="A62" s="38" t="s">
        <v>34</v>
      </c>
      <c r="B62" s="32" t="s">
        <v>94</v>
      </c>
      <c r="C62" s="33"/>
      <c r="D62" s="33"/>
      <c r="E62" s="33"/>
      <c r="F62" s="34"/>
      <c r="G62" s="33"/>
      <c r="H62" s="33"/>
      <c r="I62" s="33"/>
      <c r="J62" s="33"/>
      <c r="K62" s="33"/>
      <c r="L62" s="32" t="s">
        <v>96</v>
      </c>
      <c r="M62" s="35" t="s">
        <v>50</v>
      </c>
      <c r="N62" s="35" t="s">
        <v>35</v>
      </c>
      <c r="O62" s="36" t="n">
        <v>2745</v>
      </c>
      <c r="P62" s="28"/>
      <c r="Q62" s="27"/>
      <c r="R62" s="37"/>
      <c r="S62" s="33"/>
      <c r="T62" s="30"/>
    </row>
    <row r="63" customFormat="false" ht="15.75" hidden="false" customHeight="true" outlineLevel="0" collapsed="false">
      <c r="A63" s="22" t="s">
        <v>100</v>
      </c>
      <c r="B63" s="23" t="s">
        <v>101</v>
      </c>
      <c r="C63" s="24" t="n">
        <f aca="false">SUM(C68:C72)</f>
        <v>3400</v>
      </c>
      <c r="D63" s="24" t="n">
        <f aca="false">SUM(D68:D72)</f>
        <v>0</v>
      </c>
      <c r="E63" s="24" t="e">
        <f aca="false">#REF!+#REF!+#REF!+#REF!+E68+E72</f>
        <v>#REF!</v>
      </c>
      <c r="F63" s="24" t="e">
        <f aca="false">#REF!+#REF!+#REF!+#REF!+F68+F72</f>
        <v>#REF!</v>
      </c>
      <c r="G63" s="24" t="e">
        <f aca="false">#REF!+#REF!+#REF!+#REF!+G68+G72</f>
        <v>#REF!</v>
      </c>
      <c r="H63" s="24" t="e">
        <f aca="false">#REF!+#REF!+#REF!+#REF!+H68+H72</f>
        <v>#REF!</v>
      </c>
      <c r="I63" s="24" t="e">
        <f aca="false">#REF!+#REF!+#REF!+#REF!+I68+I72</f>
        <v>#REF!</v>
      </c>
      <c r="J63" s="24" t="e">
        <f aca="false">#REF!+#REF!+#REF!+#REF!+J68+J72+#REF!</f>
        <v>#REF!</v>
      </c>
      <c r="K63" s="24" t="e">
        <f aca="false">#REF!+#REF!+#REF!+#REF!+K68+K72+#REF!</f>
        <v>#REF!</v>
      </c>
      <c r="L63" s="23"/>
      <c r="M63" s="26"/>
      <c r="N63" s="26"/>
      <c r="O63" s="27" t="n">
        <f aca="false">O64+O68+O72</f>
        <v>5084.9</v>
      </c>
      <c r="P63" s="28" t="e">
        <f aca="false">J63/G63*100</f>
        <v>#REF!</v>
      </c>
      <c r="Q63" s="27" t="e">
        <f aca="false">#REF!/G63*100</f>
        <v>#REF!</v>
      </c>
      <c r="R63" s="29" t="e">
        <f aca="false">#REF!/#REF!*100</f>
        <v>#REF!</v>
      </c>
      <c r="S63" s="24" t="e">
        <f aca="false">#REF!+#REF!+#REF!+#REF!+S68+S72</f>
        <v>#REF!</v>
      </c>
      <c r="T63" s="30" t="e">
        <f aca="false">#REF!/S63*100</f>
        <v>#REF!</v>
      </c>
    </row>
    <row r="64" customFormat="false" ht="15.75" hidden="false" customHeight="true" outlineLevel="0" collapsed="false">
      <c r="A64" s="62" t="s">
        <v>102</v>
      </c>
      <c r="B64" s="32" t="s">
        <v>101</v>
      </c>
      <c r="C64" s="63"/>
      <c r="D64" s="63"/>
      <c r="E64" s="63"/>
      <c r="F64" s="63"/>
      <c r="G64" s="63"/>
      <c r="H64" s="63"/>
      <c r="I64" s="63"/>
      <c r="J64" s="63"/>
      <c r="K64" s="63"/>
      <c r="L64" s="32" t="s">
        <v>103</v>
      </c>
      <c r="M64" s="64"/>
      <c r="N64" s="64"/>
      <c r="O64" s="54" t="n">
        <v>495</v>
      </c>
      <c r="P64" s="28"/>
      <c r="Q64" s="27"/>
      <c r="R64" s="29"/>
      <c r="S64" s="24"/>
      <c r="T64" s="30"/>
    </row>
    <row r="65" customFormat="false" ht="31.5" hidden="false" customHeight="true" outlineLevel="0" collapsed="false">
      <c r="A65" s="65" t="s">
        <v>104</v>
      </c>
      <c r="B65" s="32" t="s">
        <v>101</v>
      </c>
      <c r="C65" s="24"/>
      <c r="D65" s="24"/>
      <c r="E65" s="24"/>
      <c r="F65" s="24"/>
      <c r="G65" s="24"/>
      <c r="H65" s="24"/>
      <c r="I65" s="24"/>
      <c r="J65" s="24"/>
      <c r="K65" s="24"/>
      <c r="L65" s="32" t="s">
        <v>103</v>
      </c>
      <c r="M65" s="35" t="s">
        <v>105</v>
      </c>
      <c r="N65" s="35"/>
      <c r="O65" s="54" t="n">
        <v>495</v>
      </c>
      <c r="P65" s="28"/>
      <c r="Q65" s="27"/>
      <c r="R65" s="29"/>
      <c r="S65" s="24"/>
      <c r="T65" s="30"/>
    </row>
    <row r="66" customFormat="false" ht="47.25" hidden="false" customHeight="true" outlineLevel="0" collapsed="false">
      <c r="A66" s="65" t="s">
        <v>106</v>
      </c>
      <c r="B66" s="32" t="s">
        <v>101</v>
      </c>
      <c r="C66" s="24"/>
      <c r="D66" s="24"/>
      <c r="E66" s="24"/>
      <c r="F66" s="24"/>
      <c r="G66" s="24"/>
      <c r="H66" s="24"/>
      <c r="I66" s="24"/>
      <c r="J66" s="24"/>
      <c r="K66" s="24"/>
      <c r="L66" s="32" t="s">
        <v>103</v>
      </c>
      <c r="M66" s="35" t="s">
        <v>107</v>
      </c>
      <c r="N66" s="35"/>
      <c r="O66" s="54" t="n">
        <v>495</v>
      </c>
      <c r="P66" s="28"/>
      <c r="Q66" s="27"/>
      <c r="R66" s="29"/>
      <c r="S66" s="24"/>
      <c r="T66" s="30"/>
    </row>
    <row r="67" customFormat="false" ht="29.25" hidden="false" customHeight="true" outlineLevel="0" collapsed="false">
      <c r="A67" s="65" t="s">
        <v>34</v>
      </c>
      <c r="B67" s="32" t="s">
        <v>101</v>
      </c>
      <c r="C67" s="24"/>
      <c r="D67" s="24"/>
      <c r="E67" s="24"/>
      <c r="F67" s="24"/>
      <c r="G67" s="24"/>
      <c r="H67" s="24"/>
      <c r="I67" s="24"/>
      <c r="J67" s="24"/>
      <c r="K67" s="24"/>
      <c r="L67" s="32" t="s">
        <v>103</v>
      </c>
      <c r="M67" s="35" t="s">
        <v>107</v>
      </c>
      <c r="N67" s="35" t="s">
        <v>35</v>
      </c>
      <c r="O67" s="54" t="n">
        <v>495</v>
      </c>
      <c r="P67" s="28"/>
      <c r="Q67" s="27"/>
      <c r="R67" s="29"/>
      <c r="S67" s="24"/>
      <c r="T67" s="30"/>
    </row>
    <row r="68" customFormat="false" ht="18" hidden="false" customHeight="true" outlineLevel="0" collapsed="false">
      <c r="A68" s="31" t="s">
        <v>108</v>
      </c>
      <c r="B68" s="32" t="s">
        <v>101</v>
      </c>
      <c r="C68" s="33" t="n">
        <v>1500</v>
      </c>
      <c r="D68" s="33"/>
      <c r="E68" s="33" t="n">
        <v>1000</v>
      </c>
      <c r="F68" s="34" t="n">
        <f aca="false">G68+H68+I68</f>
        <v>1000</v>
      </c>
      <c r="G68" s="33" t="n">
        <v>1000</v>
      </c>
      <c r="H68" s="33"/>
      <c r="I68" s="33"/>
      <c r="J68" s="33" t="n">
        <v>3518.5</v>
      </c>
      <c r="K68" s="33" t="e">
        <f aca="false">#REF!+#REF!+#REF!</f>
        <v>#REF!</v>
      </c>
      <c r="L68" s="32" t="s">
        <v>109</v>
      </c>
      <c r="M68" s="35"/>
      <c r="N68" s="35"/>
      <c r="O68" s="54" t="n">
        <v>150</v>
      </c>
      <c r="P68" s="28" t="n">
        <f aca="false">J68/G68*100</f>
        <v>351.85</v>
      </c>
      <c r="Q68" s="27" t="e">
        <f aca="false">#REF!/G68*100</f>
        <v>#REF!</v>
      </c>
      <c r="R68" s="37"/>
      <c r="S68" s="33" t="n">
        <v>590.2</v>
      </c>
      <c r="T68" s="30" t="e">
        <f aca="false">#REF!/S68*100</f>
        <v>#REF!</v>
      </c>
    </row>
    <row r="69" customFormat="false" ht="15.75" hidden="false" customHeight="true" outlineLevel="0" collapsed="false">
      <c r="A69" s="38" t="s">
        <v>110</v>
      </c>
      <c r="B69" s="32" t="s">
        <v>101</v>
      </c>
      <c r="C69" s="33"/>
      <c r="D69" s="33"/>
      <c r="E69" s="33"/>
      <c r="F69" s="34"/>
      <c r="G69" s="33"/>
      <c r="H69" s="33"/>
      <c r="I69" s="33"/>
      <c r="J69" s="33"/>
      <c r="K69" s="33"/>
      <c r="L69" s="32" t="s">
        <v>109</v>
      </c>
      <c r="M69" s="35" t="s">
        <v>111</v>
      </c>
      <c r="N69" s="35"/>
      <c r="O69" s="36" t="n">
        <v>150</v>
      </c>
      <c r="P69" s="28"/>
      <c r="Q69" s="27"/>
      <c r="R69" s="37"/>
      <c r="S69" s="33"/>
      <c r="T69" s="30"/>
    </row>
    <row r="70" customFormat="false" ht="30.75" hidden="false" customHeight="true" outlineLevel="0" collapsed="false">
      <c r="A70" s="38" t="s">
        <v>112</v>
      </c>
      <c r="B70" s="32" t="s">
        <v>101</v>
      </c>
      <c r="C70" s="33"/>
      <c r="D70" s="33"/>
      <c r="E70" s="33"/>
      <c r="F70" s="34"/>
      <c r="G70" s="33"/>
      <c r="H70" s="33"/>
      <c r="I70" s="33"/>
      <c r="J70" s="33"/>
      <c r="K70" s="33"/>
      <c r="L70" s="32" t="s">
        <v>109</v>
      </c>
      <c r="M70" s="35" t="s">
        <v>113</v>
      </c>
      <c r="N70" s="35"/>
      <c r="O70" s="36" t="n">
        <v>150</v>
      </c>
      <c r="P70" s="28"/>
      <c r="Q70" s="27"/>
      <c r="R70" s="37"/>
      <c r="S70" s="33"/>
      <c r="T70" s="30"/>
    </row>
    <row r="71" customFormat="false" ht="18.75" hidden="false" customHeight="true" outlineLevel="0" collapsed="false">
      <c r="A71" s="38" t="s">
        <v>114</v>
      </c>
      <c r="B71" s="32" t="s">
        <v>101</v>
      </c>
      <c r="C71" s="33"/>
      <c r="D71" s="33"/>
      <c r="E71" s="33"/>
      <c r="F71" s="34"/>
      <c r="G71" s="33"/>
      <c r="H71" s="33"/>
      <c r="I71" s="33"/>
      <c r="J71" s="33"/>
      <c r="K71" s="33"/>
      <c r="L71" s="32" t="s">
        <v>109</v>
      </c>
      <c r="M71" s="35" t="s">
        <v>113</v>
      </c>
      <c r="N71" s="35" t="s">
        <v>115</v>
      </c>
      <c r="O71" s="36" t="n">
        <v>150</v>
      </c>
      <c r="P71" s="28"/>
      <c r="Q71" s="27"/>
      <c r="R71" s="37"/>
      <c r="S71" s="33"/>
      <c r="T71" s="30"/>
    </row>
    <row r="72" customFormat="false" ht="17.25" hidden="false" customHeight="true" outlineLevel="0" collapsed="false">
      <c r="A72" s="31" t="s">
        <v>116</v>
      </c>
      <c r="B72" s="32" t="s">
        <v>101</v>
      </c>
      <c r="C72" s="33" t="n">
        <v>1900</v>
      </c>
      <c r="D72" s="33"/>
      <c r="E72" s="33" t="e">
        <f aca="false">SUM(#REF!)</f>
        <v>#REF!</v>
      </c>
      <c r="F72" s="34" t="e">
        <f aca="false">G72+H72+I72</f>
        <v>#REF!</v>
      </c>
      <c r="G72" s="33" t="e">
        <f aca="false">SUM(#REF!)</f>
        <v>#REF!</v>
      </c>
      <c r="H72" s="33" t="e">
        <f aca="false">SUM(#REF!)</f>
        <v>#REF!</v>
      </c>
      <c r="I72" s="33" t="e">
        <f aca="false">SUM(#REF!)</f>
        <v>#REF!</v>
      </c>
      <c r="J72" s="33" t="e">
        <f aca="false">SUM(#REF!)</f>
        <v>#REF!</v>
      </c>
      <c r="K72" s="33" t="e">
        <f aca="false">#REF!+#REF!+#REF!</f>
        <v>#REF!</v>
      </c>
      <c r="L72" s="32" t="s">
        <v>117</v>
      </c>
      <c r="M72" s="32"/>
      <c r="N72" s="35"/>
      <c r="O72" s="36" t="n">
        <f aca="false">O73+O75+O78</f>
        <v>4439.9</v>
      </c>
      <c r="P72" s="28" t="e">
        <f aca="false">J72/G72*100</f>
        <v>#REF!</v>
      </c>
      <c r="Q72" s="27" t="e">
        <f aca="false">#REF!/G72*100</f>
        <v>#REF!</v>
      </c>
      <c r="R72" s="37"/>
      <c r="S72" s="33" t="n">
        <v>630</v>
      </c>
      <c r="T72" s="30" t="e">
        <f aca="false">#REF!/S72*100</f>
        <v>#REF!</v>
      </c>
    </row>
    <row r="73" customFormat="false" ht="32.25" hidden="false" customHeight="true" outlineLevel="0" collapsed="false">
      <c r="A73" s="38" t="s">
        <v>118</v>
      </c>
      <c r="B73" s="32" t="s">
        <v>101</v>
      </c>
      <c r="C73" s="33"/>
      <c r="D73" s="33"/>
      <c r="E73" s="33"/>
      <c r="F73" s="34"/>
      <c r="G73" s="33"/>
      <c r="H73" s="33"/>
      <c r="I73" s="33"/>
      <c r="J73" s="33"/>
      <c r="K73" s="33"/>
      <c r="L73" s="32" t="s">
        <v>117</v>
      </c>
      <c r="M73" s="35" t="s">
        <v>119</v>
      </c>
      <c r="N73" s="35"/>
      <c r="O73" s="36" t="n">
        <v>889.9</v>
      </c>
      <c r="P73" s="28"/>
      <c r="Q73" s="27"/>
      <c r="R73" s="37"/>
      <c r="S73" s="33"/>
      <c r="T73" s="30"/>
    </row>
    <row r="74" customFormat="false" ht="29.25" hidden="false" customHeight="true" outlineLevel="0" collapsed="false">
      <c r="A74" s="38" t="s">
        <v>34</v>
      </c>
      <c r="B74" s="32" t="s">
        <v>101</v>
      </c>
      <c r="C74" s="33"/>
      <c r="D74" s="33"/>
      <c r="E74" s="33"/>
      <c r="F74" s="34"/>
      <c r="G74" s="33"/>
      <c r="H74" s="33"/>
      <c r="I74" s="33"/>
      <c r="J74" s="33"/>
      <c r="K74" s="33"/>
      <c r="L74" s="32" t="s">
        <v>117</v>
      </c>
      <c r="M74" s="35" t="s">
        <v>119</v>
      </c>
      <c r="N74" s="35" t="s">
        <v>35</v>
      </c>
      <c r="O74" s="36" t="n">
        <v>889.9</v>
      </c>
      <c r="P74" s="28"/>
      <c r="Q74" s="27"/>
      <c r="R74" s="37"/>
      <c r="S74" s="33"/>
      <c r="T74" s="30"/>
    </row>
    <row r="75" customFormat="false" ht="30.75" hidden="false" customHeight="true" outlineLevel="0" collapsed="false">
      <c r="A75" s="38" t="s">
        <v>120</v>
      </c>
      <c r="B75" s="32" t="s">
        <v>101</v>
      </c>
      <c r="C75" s="33"/>
      <c r="D75" s="33"/>
      <c r="E75" s="33"/>
      <c r="F75" s="34"/>
      <c r="G75" s="33"/>
      <c r="H75" s="33"/>
      <c r="I75" s="33"/>
      <c r="J75" s="33"/>
      <c r="K75" s="33"/>
      <c r="L75" s="32" t="s">
        <v>117</v>
      </c>
      <c r="M75" s="35" t="s">
        <v>121</v>
      </c>
      <c r="N75" s="35"/>
      <c r="O75" s="36" t="n">
        <v>3250</v>
      </c>
      <c r="P75" s="28"/>
      <c r="Q75" s="27"/>
      <c r="R75" s="37"/>
      <c r="S75" s="33"/>
      <c r="T75" s="30"/>
    </row>
    <row r="76" customFormat="false" ht="17.25" hidden="false" customHeight="true" outlineLevel="0" collapsed="false">
      <c r="A76" s="38" t="s">
        <v>122</v>
      </c>
      <c r="B76" s="32" t="s">
        <v>101</v>
      </c>
      <c r="C76" s="33"/>
      <c r="D76" s="33"/>
      <c r="E76" s="33"/>
      <c r="F76" s="34"/>
      <c r="G76" s="33"/>
      <c r="H76" s="33"/>
      <c r="I76" s="33"/>
      <c r="J76" s="33"/>
      <c r="K76" s="33"/>
      <c r="L76" s="32" t="s">
        <v>117</v>
      </c>
      <c r="M76" s="35" t="s">
        <v>123</v>
      </c>
      <c r="N76" s="35"/>
      <c r="O76" s="36" t="n">
        <v>3250</v>
      </c>
      <c r="P76" s="28"/>
      <c r="Q76" s="27"/>
      <c r="R76" s="37"/>
      <c r="S76" s="33"/>
      <c r="T76" s="30"/>
    </row>
    <row r="77" customFormat="false" ht="30" hidden="false" customHeight="true" outlineLevel="0" collapsed="false">
      <c r="A77" s="38" t="s">
        <v>34</v>
      </c>
      <c r="B77" s="32" t="s">
        <v>101</v>
      </c>
      <c r="C77" s="33"/>
      <c r="D77" s="33"/>
      <c r="E77" s="33"/>
      <c r="F77" s="34"/>
      <c r="G77" s="33"/>
      <c r="H77" s="33"/>
      <c r="I77" s="33"/>
      <c r="J77" s="33"/>
      <c r="K77" s="33"/>
      <c r="L77" s="32" t="s">
        <v>117</v>
      </c>
      <c r="M77" s="35" t="s">
        <v>123</v>
      </c>
      <c r="N77" s="35" t="s">
        <v>35</v>
      </c>
      <c r="O77" s="36" t="n">
        <v>3250</v>
      </c>
      <c r="P77" s="28"/>
      <c r="Q77" s="27"/>
      <c r="R77" s="37"/>
      <c r="S77" s="33"/>
      <c r="T77" s="30"/>
    </row>
    <row r="78" customFormat="false" ht="65.25" hidden="false" customHeight="true" outlineLevel="0" collapsed="false">
      <c r="A78" s="38" t="s">
        <v>124</v>
      </c>
      <c r="B78" s="32" t="s">
        <v>101</v>
      </c>
      <c r="C78" s="33"/>
      <c r="D78" s="33"/>
      <c r="E78" s="33"/>
      <c r="F78" s="34"/>
      <c r="G78" s="33"/>
      <c r="H78" s="33"/>
      <c r="I78" s="33"/>
      <c r="J78" s="33"/>
      <c r="K78" s="33"/>
      <c r="L78" s="32" t="s">
        <v>117</v>
      </c>
      <c r="M78" s="35" t="s">
        <v>50</v>
      </c>
      <c r="N78" s="35"/>
      <c r="O78" s="36" t="n">
        <v>300</v>
      </c>
      <c r="P78" s="28"/>
      <c r="Q78" s="27"/>
      <c r="R78" s="37"/>
      <c r="S78" s="33"/>
      <c r="T78" s="30"/>
    </row>
    <row r="79" customFormat="false" ht="20.25" hidden="false" customHeight="true" outlineLevel="0" collapsed="false">
      <c r="A79" s="38" t="s">
        <v>38</v>
      </c>
      <c r="B79" s="32" t="s">
        <v>101</v>
      </c>
      <c r="C79" s="33"/>
      <c r="D79" s="33"/>
      <c r="E79" s="33"/>
      <c r="F79" s="34"/>
      <c r="G79" s="33"/>
      <c r="H79" s="33"/>
      <c r="I79" s="33"/>
      <c r="J79" s="33"/>
      <c r="K79" s="33"/>
      <c r="L79" s="32" t="s">
        <v>117</v>
      </c>
      <c r="M79" s="35" t="s">
        <v>50</v>
      </c>
      <c r="N79" s="35" t="s">
        <v>35</v>
      </c>
      <c r="O79" s="36" t="n">
        <v>300</v>
      </c>
      <c r="P79" s="28"/>
      <c r="Q79" s="27"/>
      <c r="R79" s="37"/>
      <c r="S79" s="33"/>
      <c r="T79" s="30"/>
    </row>
    <row r="80" customFormat="false" ht="21" hidden="false" customHeight="true" outlineLevel="0" collapsed="false">
      <c r="A80" s="22" t="s">
        <v>125</v>
      </c>
      <c r="B80" s="23" t="s">
        <v>126</v>
      </c>
      <c r="C80" s="24" t="n">
        <f aca="false">SUM(C81:C142)</f>
        <v>53545</v>
      </c>
      <c r="D80" s="24" t="n">
        <f aca="false">SUM(D81:D142)</f>
        <v>-5700</v>
      </c>
      <c r="E80" s="24" t="n">
        <f aca="false">SUM(E81:E142)</f>
        <v>129531.4</v>
      </c>
      <c r="F80" s="24" t="n">
        <f aca="false">SUM(F81:F142)</f>
        <v>17579.9</v>
      </c>
      <c r="G80" s="24" t="n">
        <f aca="false">SUM(G81:G142)</f>
        <v>16579.9</v>
      </c>
      <c r="H80" s="24" t="n">
        <f aca="false">SUM(H81:H142)</f>
        <v>1000</v>
      </c>
      <c r="I80" s="24" t="n">
        <f aca="false">SUM(I81:I142)</f>
        <v>0</v>
      </c>
      <c r="J80" s="24" t="n">
        <f aca="false">SUM(J81:J142)</f>
        <v>48660.3</v>
      </c>
      <c r="K80" s="24" t="e">
        <f aca="false">SUM(K81:K142)</f>
        <v>#REF!</v>
      </c>
      <c r="L80" s="23"/>
      <c r="M80" s="26"/>
      <c r="N80" s="26"/>
      <c r="O80" s="66" t="n">
        <f aca="false">O81+O94+O113</f>
        <v>208038.4</v>
      </c>
      <c r="P80" s="28" t="n">
        <f aca="false">J80/G80*100</f>
        <v>293.489707416812</v>
      </c>
      <c r="Q80" s="27" t="e">
        <f aca="false">#REF!/G80*100</f>
        <v>#REF!</v>
      </c>
      <c r="R80" s="29" t="e">
        <f aca="false">#REF!/#REF!*100</f>
        <v>#REF!</v>
      </c>
      <c r="S80" s="24" t="n">
        <f aca="false">SUM(S81:S142)</f>
        <v>109630.5</v>
      </c>
      <c r="T80" s="30" t="e">
        <f aca="false">#REF!/S80*100</f>
        <v>#REF!</v>
      </c>
    </row>
    <row r="81" customFormat="false" ht="15.75" hidden="false" customHeight="true" outlineLevel="0" collapsed="false">
      <c r="A81" s="31" t="s">
        <v>127</v>
      </c>
      <c r="B81" s="32" t="s">
        <v>126</v>
      </c>
      <c r="C81" s="33" t="n">
        <v>0</v>
      </c>
      <c r="D81" s="33"/>
      <c r="E81" s="33" t="n">
        <v>2500</v>
      </c>
      <c r="F81" s="34" t="n">
        <f aca="false">G81+H81+I81</f>
        <v>8584.1</v>
      </c>
      <c r="G81" s="33" t="n">
        <f aca="false">32888.5-19806.2-4498.2</f>
        <v>8584.1</v>
      </c>
      <c r="H81" s="33"/>
      <c r="I81" s="33"/>
      <c r="J81" s="33" t="n">
        <v>10000</v>
      </c>
      <c r="K81" s="33" t="e">
        <f aca="false">#REF!+#REF!+#REF!</f>
        <v>#REF!</v>
      </c>
      <c r="L81" s="32" t="s">
        <v>128</v>
      </c>
      <c r="M81" s="35"/>
      <c r="N81" s="35"/>
      <c r="O81" s="36" t="n">
        <f aca="false">O82+O92</f>
        <v>23822.7</v>
      </c>
      <c r="P81" s="28" t="n">
        <f aca="false">J81/G81*100</f>
        <v>116.494449039503</v>
      </c>
      <c r="Q81" s="27" t="e">
        <f aca="false">#REF!/G81*100</f>
        <v>#REF!</v>
      </c>
      <c r="R81" s="37"/>
      <c r="S81" s="33" t="n">
        <v>6400</v>
      </c>
      <c r="T81" s="30"/>
    </row>
    <row r="82" customFormat="false" ht="17.25" hidden="false" customHeight="true" outlineLevel="0" collapsed="false">
      <c r="A82" s="38" t="s">
        <v>129</v>
      </c>
      <c r="B82" s="32" t="s">
        <v>126</v>
      </c>
      <c r="C82" s="33"/>
      <c r="D82" s="33"/>
      <c r="E82" s="33"/>
      <c r="F82" s="34"/>
      <c r="G82" s="33"/>
      <c r="H82" s="33"/>
      <c r="I82" s="33"/>
      <c r="J82" s="33"/>
      <c r="K82" s="33"/>
      <c r="L82" s="32" t="s">
        <v>128</v>
      </c>
      <c r="M82" s="35" t="s">
        <v>130</v>
      </c>
      <c r="N82" s="35"/>
      <c r="O82" s="36" t="n">
        <f aca="false">O86+O88+O84</f>
        <v>13777</v>
      </c>
      <c r="P82" s="28"/>
      <c r="Q82" s="27"/>
      <c r="R82" s="37"/>
      <c r="S82" s="33"/>
      <c r="T82" s="30"/>
    </row>
    <row r="83" customFormat="false" ht="48" hidden="false" customHeight="true" outlineLevel="0" collapsed="false">
      <c r="A83" s="38" t="s">
        <v>131</v>
      </c>
      <c r="B83" s="32" t="s">
        <v>126</v>
      </c>
      <c r="C83" s="33"/>
      <c r="D83" s="33"/>
      <c r="E83" s="33"/>
      <c r="F83" s="34"/>
      <c r="G83" s="33"/>
      <c r="H83" s="33"/>
      <c r="I83" s="33"/>
      <c r="J83" s="33"/>
      <c r="K83" s="33"/>
      <c r="L83" s="32" t="s">
        <v>128</v>
      </c>
      <c r="M83" s="35" t="s">
        <v>132</v>
      </c>
      <c r="N83" s="35"/>
      <c r="O83" s="36" t="n">
        <v>1087</v>
      </c>
      <c r="P83" s="28"/>
      <c r="Q83" s="27"/>
      <c r="R83" s="37"/>
      <c r="S83" s="33"/>
      <c r="T83" s="30"/>
    </row>
    <row r="84" customFormat="false" ht="18" hidden="false" customHeight="true" outlineLevel="0" collapsed="false">
      <c r="A84" s="38" t="s">
        <v>133</v>
      </c>
      <c r="B84" s="32" t="s">
        <v>126</v>
      </c>
      <c r="C84" s="33"/>
      <c r="D84" s="33"/>
      <c r="E84" s="33"/>
      <c r="F84" s="34"/>
      <c r="G84" s="33"/>
      <c r="H84" s="33"/>
      <c r="I84" s="33"/>
      <c r="J84" s="33"/>
      <c r="K84" s="33"/>
      <c r="L84" s="32" t="s">
        <v>128</v>
      </c>
      <c r="M84" s="35" t="s">
        <v>132</v>
      </c>
      <c r="N84" s="35" t="s">
        <v>115</v>
      </c>
      <c r="O84" s="36" t="n">
        <v>1087</v>
      </c>
      <c r="P84" s="28"/>
      <c r="Q84" s="27"/>
      <c r="R84" s="37"/>
      <c r="S84" s="33"/>
      <c r="T84" s="30"/>
    </row>
    <row r="85" customFormat="false" ht="16.5" hidden="false" customHeight="true" outlineLevel="0" collapsed="false">
      <c r="A85" s="38" t="s">
        <v>134</v>
      </c>
      <c r="B85" s="32" t="s">
        <v>126</v>
      </c>
      <c r="C85" s="33"/>
      <c r="D85" s="33"/>
      <c r="E85" s="33"/>
      <c r="F85" s="34"/>
      <c r="G85" s="33"/>
      <c r="H85" s="33"/>
      <c r="I85" s="33"/>
      <c r="J85" s="33"/>
      <c r="K85" s="33"/>
      <c r="L85" s="32" t="s">
        <v>128</v>
      </c>
      <c r="M85" s="35" t="s">
        <v>135</v>
      </c>
      <c r="N85" s="35"/>
      <c r="O85" s="36" t="n">
        <v>9500</v>
      </c>
      <c r="P85" s="28"/>
      <c r="Q85" s="27"/>
      <c r="R85" s="37"/>
      <c r="S85" s="33"/>
      <c r="T85" s="30"/>
    </row>
    <row r="86" customFormat="false" ht="16.5" hidden="false" customHeight="true" outlineLevel="0" collapsed="false">
      <c r="A86" s="38" t="s">
        <v>136</v>
      </c>
      <c r="B86" s="32" t="s">
        <v>126</v>
      </c>
      <c r="C86" s="33"/>
      <c r="D86" s="33"/>
      <c r="E86" s="33"/>
      <c r="F86" s="34"/>
      <c r="G86" s="33"/>
      <c r="H86" s="33"/>
      <c r="I86" s="33"/>
      <c r="J86" s="33"/>
      <c r="K86" s="33"/>
      <c r="L86" s="32" t="s">
        <v>128</v>
      </c>
      <c r="M86" s="35" t="s">
        <v>135</v>
      </c>
      <c r="N86" s="35" t="s">
        <v>115</v>
      </c>
      <c r="O86" s="36" t="n">
        <v>9500</v>
      </c>
      <c r="P86" s="28"/>
      <c r="Q86" s="27"/>
      <c r="R86" s="37"/>
      <c r="S86" s="33"/>
      <c r="T86" s="30"/>
    </row>
    <row r="87" customFormat="false" ht="19.5" hidden="false" customHeight="true" outlineLevel="0" collapsed="false">
      <c r="A87" s="38" t="s">
        <v>137</v>
      </c>
      <c r="B87" s="32" t="s">
        <v>126</v>
      </c>
      <c r="C87" s="33"/>
      <c r="D87" s="33"/>
      <c r="E87" s="33"/>
      <c r="F87" s="34"/>
      <c r="G87" s="33"/>
      <c r="H87" s="33"/>
      <c r="I87" s="33"/>
      <c r="J87" s="33"/>
      <c r="K87" s="33"/>
      <c r="L87" s="32" t="s">
        <v>128</v>
      </c>
      <c r="M87" s="35" t="s">
        <v>138</v>
      </c>
      <c r="N87" s="35"/>
      <c r="O87" s="36" t="n">
        <v>3190</v>
      </c>
      <c r="P87" s="28"/>
      <c r="Q87" s="27"/>
      <c r="R87" s="37"/>
      <c r="S87" s="33"/>
      <c r="T87" s="30"/>
    </row>
    <row r="88" customFormat="false" ht="19.5" hidden="false" customHeight="true" outlineLevel="0" collapsed="false">
      <c r="A88" s="38" t="s">
        <v>139</v>
      </c>
      <c r="B88" s="32" t="s">
        <v>126</v>
      </c>
      <c r="C88" s="33"/>
      <c r="D88" s="33"/>
      <c r="E88" s="33"/>
      <c r="F88" s="34"/>
      <c r="G88" s="33"/>
      <c r="H88" s="33"/>
      <c r="I88" s="33"/>
      <c r="J88" s="33"/>
      <c r="K88" s="33"/>
      <c r="L88" s="32" t="s">
        <v>128</v>
      </c>
      <c r="M88" s="35" t="s">
        <v>138</v>
      </c>
      <c r="N88" s="35" t="s">
        <v>115</v>
      </c>
      <c r="O88" s="36" t="n">
        <v>3190</v>
      </c>
      <c r="P88" s="28"/>
      <c r="Q88" s="27"/>
      <c r="R88" s="37"/>
      <c r="S88" s="33"/>
      <c r="T88" s="30"/>
    </row>
    <row r="89" customFormat="false" ht="19.5" hidden="false" customHeight="true" outlineLevel="0" collapsed="false">
      <c r="A89" s="38" t="s">
        <v>140</v>
      </c>
      <c r="B89" s="32" t="s">
        <v>126</v>
      </c>
      <c r="C89" s="33"/>
      <c r="D89" s="33"/>
      <c r="E89" s="33"/>
      <c r="F89" s="34"/>
      <c r="G89" s="33"/>
      <c r="H89" s="33"/>
      <c r="I89" s="33"/>
      <c r="J89" s="33"/>
      <c r="K89" s="33"/>
      <c r="L89" s="32" t="s">
        <v>128</v>
      </c>
      <c r="M89" s="35" t="s">
        <v>141</v>
      </c>
      <c r="N89" s="35" t="s">
        <v>115</v>
      </c>
      <c r="O89" s="36" t="n">
        <v>1500</v>
      </c>
      <c r="P89" s="28"/>
      <c r="Q89" s="27"/>
      <c r="R89" s="37"/>
      <c r="S89" s="33"/>
      <c r="T89" s="30"/>
    </row>
    <row r="90" customFormat="false" ht="16.5" hidden="false" customHeight="true" outlineLevel="0" collapsed="false">
      <c r="A90" s="38" t="s">
        <v>142</v>
      </c>
      <c r="B90" s="32" t="s">
        <v>126</v>
      </c>
      <c r="C90" s="33"/>
      <c r="D90" s="33"/>
      <c r="E90" s="33"/>
      <c r="F90" s="34"/>
      <c r="G90" s="33"/>
      <c r="H90" s="33"/>
      <c r="I90" s="33"/>
      <c r="J90" s="33"/>
      <c r="K90" s="33"/>
      <c r="L90" s="32" t="s">
        <v>128</v>
      </c>
      <c r="M90" s="35" t="s">
        <v>143</v>
      </c>
      <c r="N90" s="35" t="s">
        <v>115</v>
      </c>
      <c r="O90" s="36" t="n">
        <v>1690</v>
      </c>
      <c r="P90" s="28"/>
      <c r="Q90" s="27"/>
      <c r="R90" s="37"/>
      <c r="S90" s="33"/>
      <c r="T90" s="30"/>
    </row>
    <row r="91" customFormat="false" ht="18.75" hidden="false" customHeight="true" outlineLevel="0" collapsed="false">
      <c r="A91" s="39" t="s">
        <v>53</v>
      </c>
      <c r="B91" s="40" t="s">
        <v>54</v>
      </c>
      <c r="C91" s="41"/>
      <c r="D91" s="41"/>
      <c r="E91" s="42"/>
      <c r="F91" s="42"/>
      <c r="G91" s="42"/>
      <c r="H91" s="42"/>
      <c r="I91" s="42"/>
      <c r="J91" s="42"/>
      <c r="K91" s="41"/>
      <c r="L91" s="40" t="s">
        <v>55</v>
      </c>
      <c r="M91" s="43" t="s">
        <v>56</v>
      </c>
      <c r="N91" s="43" t="s">
        <v>57</v>
      </c>
      <c r="O91" s="44" t="s">
        <v>58</v>
      </c>
      <c r="P91" s="28"/>
      <c r="Q91" s="27"/>
      <c r="R91" s="37"/>
      <c r="S91" s="33"/>
      <c r="T91" s="30"/>
    </row>
    <row r="92" customFormat="false" ht="64.5" hidden="false" customHeight="true" outlineLevel="0" collapsed="false">
      <c r="A92" s="38" t="s">
        <v>144</v>
      </c>
      <c r="B92" s="32" t="s">
        <v>126</v>
      </c>
      <c r="C92" s="33"/>
      <c r="D92" s="33"/>
      <c r="E92" s="33"/>
      <c r="F92" s="34"/>
      <c r="G92" s="33"/>
      <c r="H92" s="33"/>
      <c r="I92" s="33"/>
      <c r="J92" s="33"/>
      <c r="K92" s="33"/>
      <c r="L92" s="32" t="s">
        <v>128</v>
      </c>
      <c r="M92" s="35" t="s">
        <v>50</v>
      </c>
      <c r="N92" s="35"/>
      <c r="O92" s="36" t="n">
        <v>10045.7</v>
      </c>
      <c r="P92" s="28"/>
      <c r="Q92" s="27"/>
      <c r="R92" s="37"/>
      <c r="S92" s="33"/>
      <c r="T92" s="30"/>
    </row>
    <row r="93" customFormat="false" ht="17.25" hidden="false" customHeight="true" outlineLevel="0" collapsed="false">
      <c r="A93" s="38" t="s">
        <v>114</v>
      </c>
      <c r="B93" s="32" t="s">
        <v>126</v>
      </c>
      <c r="C93" s="33"/>
      <c r="D93" s="33"/>
      <c r="E93" s="33"/>
      <c r="F93" s="34"/>
      <c r="G93" s="33"/>
      <c r="H93" s="33"/>
      <c r="I93" s="33"/>
      <c r="J93" s="33"/>
      <c r="K93" s="33"/>
      <c r="L93" s="32" t="s">
        <v>128</v>
      </c>
      <c r="M93" s="35" t="s">
        <v>50</v>
      </c>
      <c r="N93" s="35" t="s">
        <v>115</v>
      </c>
      <c r="O93" s="36" t="n">
        <v>10045.7</v>
      </c>
      <c r="P93" s="28"/>
      <c r="Q93" s="27"/>
      <c r="R93" s="37"/>
      <c r="S93" s="33"/>
      <c r="T93" s="30"/>
    </row>
    <row r="94" customFormat="false" ht="18.75" hidden="false" customHeight="true" outlineLevel="0" collapsed="false">
      <c r="A94" s="31" t="s">
        <v>145</v>
      </c>
      <c r="B94" s="32" t="s">
        <v>126</v>
      </c>
      <c r="C94" s="33" t="n">
        <v>53545</v>
      </c>
      <c r="D94" s="33" t="n">
        <v>-5700</v>
      </c>
      <c r="E94" s="33" t="n">
        <v>127031.4</v>
      </c>
      <c r="F94" s="34" t="n">
        <f aca="false">G94+H94+I94</f>
        <v>8995.8</v>
      </c>
      <c r="G94" s="33" t="n">
        <f aca="false">100242.1-95206.8+2960.5</f>
        <v>7995.8</v>
      </c>
      <c r="H94" s="33" t="n">
        <v>1000</v>
      </c>
      <c r="I94" s="33"/>
      <c r="J94" s="33" t="n">
        <f aca="false">854.5+445.8</f>
        <v>1300.3</v>
      </c>
      <c r="K94" s="33" t="e">
        <f aca="false">#REF!+#REF!+#REF!</f>
        <v>#REF!</v>
      </c>
      <c r="L94" s="32" t="s">
        <v>146</v>
      </c>
      <c r="M94" s="35"/>
      <c r="N94" s="35"/>
      <c r="O94" s="36" t="n">
        <f aca="false">O95+O98+O108</f>
        <v>49162</v>
      </c>
      <c r="P94" s="28" t="n">
        <f aca="false">J94/G94*100</f>
        <v>16.262287701043</v>
      </c>
      <c r="Q94" s="27" t="e">
        <f aca="false">#REF!/G94*100</f>
        <v>#REF!</v>
      </c>
      <c r="R94" s="37"/>
      <c r="S94" s="33" t="n">
        <v>103230.5</v>
      </c>
      <c r="T94" s="30" t="e">
        <f aca="false">#REF!/S94*100</f>
        <v>#REF!</v>
      </c>
    </row>
    <row r="95" customFormat="false" ht="30.75" hidden="false" customHeight="true" outlineLevel="0" collapsed="false">
      <c r="A95" s="38" t="s">
        <v>147</v>
      </c>
      <c r="B95" s="32" t="s">
        <v>126</v>
      </c>
      <c r="C95" s="33"/>
      <c r="D95" s="33"/>
      <c r="E95" s="33"/>
      <c r="F95" s="34"/>
      <c r="G95" s="33"/>
      <c r="H95" s="33"/>
      <c r="I95" s="33"/>
      <c r="J95" s="33"/>
      <c r="K95" s="33"/>
      <c r="L95" s="32" t="s">
        <v>146</v>
      </c>
      <c r="M95" s="35" t="s">
        <v>148</v>
      </c>
      <c r="N95" s="35"/>
      <c r="O95" s="36" t="n">
        <v>13751</v>
      </c>
      <c r="P95" s="28"/>
      <c r="Q95" s="27"/>
      <c r="R95" s="37"/>
      <c r="S95" s="33"/>
      <c r="T95" s="30"/>
    </row>
    <row r="96" customFormat="false" ht="47.25" hidden="false" customHeight="true" outlineLevel="0" collapsed="false">
      <c r="A96" s="38" t="s">
        <v>149</v>
      </c>
      <c r="B96" s="32" t="s">
        <v>126</v>
      </c>
      <c r="C96" s="33"/>
      <c r="D96" s="33"/>
      <c r="E96" s="33"/>
      <c r="F96" s="34"/>
      <c r="G96" s="33"/>
      <c r="H96" s="33"/>
      <c r="I96" s="33"/>
      <c r="J96" s="33"/>
      <c r="K96" s="33"/>
      <c r="L96" s="32" t="s">
        <v>146</v>
      </c>
      <c r="M96" s="35" t="s">
        <v>150</v>
      </c>
      <c r="N96" s="35"/>
      <c r="O96" s="36" t="n">
        <v>13751</v>
      </c>
      <c r="P96" s="28"/>
      <c r="Q96" s="27"/>
      <c r="R96" s="37"/>
      <c r="S96" s="33"/>
      <c r="T96" s="30"/>
    </row>
    <row r="97" customFormat="false" ht="18" hidden="false" customHeight="true" outlineLevel="0" collapsed="false">
      <c r="A97" s="38" t="s">
        <v>98</v>
      </c>
      <c r="B97" s="32" t="s">
        <v>126</v>
      </c>
      <c r="C97" s="33"/>
      <c r="D97" s="33"/>
      <c r="E97" s="33"/>
      <c r="F97" s="34"/>
      <c r="G97" s="33"/>
      <c r="H97" s="33"/>
      <c r="I97" s="33"/>
      <c r="J97" s="33"/>
      <c r="K97" s="33"/>
      <c r="L97" s="32" t="s">
        <v>146</v>
      </c>
      <c r="M97" s="35" t="s">
        <v>150</v>
      </c>
      <c r="N97" s="35" t="s">
        <v>99</v>
      </c>
      <c r="O97" s="36" t="n">
        <v>13751</v>
      </c>
      <c r="P97" s="28"/>
      <c r="Q97" s="27"/>
      <c r="R97" s="37"/>
      <c r="S97" s="33"/>
      <c r="T97" s="30"/>
    </row>
    <row r="98" customFormat="false" ht="18.75" hidden="false" customHeight="true" outlineLevel="0" collapsed="false">
      <c r="A98" s="38" t="s">
        <v>151</v>
      </c>
      <c r="B98" s="32" t="s">
        <v>126</v>
      </c>
      <c r="C98" s="33"/>
      <c r="D98" s="33"/>
      <c r="E98" s="33"/>
      <c r="F98" s="34"/>
      <c r="G98" s="33"/>
      <c r="H98" s="33"/>
      <c r="I98" s="33"/>
      <c r="J98" s="33"/>
      <c r="K98" s="33"/>
      <c r="L98" s="32" t="s">
        <v>146</v>
      </c>
      <c r="M98" s="35" t="s">
        <v>152</v>
      </c>
      <c r="N98" s="35"/>
      <c r="O98" s="36" t="n">
        <f aca="false">O99+O101+O103</f>
        <v>6125</v>
      </c>
      <c r="P98" s="28"/>
      <c r="Q98" s="27"/>
      <c r="R98" s="37"/>
      <c r="S98" s="33"/>
      <c r="T98" s="30"/>
    </row>
    <row r="99" customFormat="false" ht="48" hidden="false" customHeight="true" outlineLevel="0" collapsed="false">
      <c r="A99" s="38" t="s">
        <v>153</v>
      </c>
      <c r="B99" s="32" t="s">
        <v>126</v>
      </c>
      <c r="C99" s="33"/>
      <c r="D99" s="33"/>
      <c r="E99" s="33"/>
      <c r="F99" s="34"/>
      <c r="G99" s="33"/>
      <c r="H99" s="33"/>
      <c r="I99" s="33"/>
      <c r="J99" s="33"/>
      <c r="K99" s="33"/>
      <c r="L99" s="32" t="s">
        <v>146</v>
      </c>
      <c r="M99" s="35" t="s">
        <v>154</v>
      </c>
      <c r="N99" s="35"/>
      <c r="O99" s="36" t="n">
        <v>1500</v>
      </c>
      <c r="P99" s="28"/>
      <c r="Q99" s="27"/>
      <c r="R99" s="37"/>
      <c r="S99" s="33"/>
      <c r="T99" s="30"/>
    </row>
    <row r="100" customFormat="false" ht="17.25" hidden="false" customHeight="true" outlineLevel="0" collapsed="false">
      <c r="A100" s="38" t="s">
        <v>114</v>
      </c>
      <c r="B100" s="32" t="s">
        <v>126</v>
      </c>
      <c r="C100" s="33"/>
      <c r="D100" s="33"/>
      <c r="E100" s="33"/>
      <c r="F100" s="34"/>
      <c r="G100" s="33"/>
      <c r="H100" s="33"/>
      <c r="I100" s="33"/>
      <c r="J100" s="33"/>
      <c r="K100" s="33"/>
      <c r="L100" s="32" t="s">
        <v>146</v>
      </c>
      <c r="M100" s="35" t="s">
        <v>154</v>
      </c>
      <c r="N100" s="35" t="s">
        <v>115</v>
      </c>
      <c r="O100" s="36" t="n">
        <v>1500</v>
      </c>
      <c r="P100" s="28"/>
      <c r="Q100" s="27"/>
      <c r="R100" s="37"/>
      <c r="S100" s="33"/>
      <c r="T100" s="30"/>
    </row>
    <row r="101" customFormat="false" ht="62.25" hidden="false" customHeight="true" outlineLevel="0" collapsed="false">
      <c r="A101" s="38" t="s">
        <v>155</v>
      </c>
      <c r="B101" s="32" t="s">
        <v>126</v>
      </c>
      <c r="C101" s="33"/>
      <c r="D101" s="33"/>
      <c r="E101" s="33"/>
      <c r="F101" s="34"/>
      <c r="G101" s="33"/>
      <c r="H101" s="33"/>
      <c r="I101" s="33"/>
      <c r="J101" s="33"/>
      <c r="K101" s="33"/>
      <c r="L101" s="32" t="s">
        <v>146</v>
      </c>
      <c r="M101" s="35" t="s">
        <v>156</v>
      </c>
      <c r="N101" s="35"/>
      <c r="O101" s="36" t="n">
        <v>500</v>
      </c>
      <c r="P101" s="28"/>
      <c r="Q101" s="27"/>
      <c r="R101" s="37"/>
      <c r="S101" s="33"/>
      <c r="T101" s="30"/>
    </row>
    <row r="102" customFormat="false" ht="14.25" hidden="false" customHeight="true" outlineLevel="0" collapsed="false">
      <c r="A102" s="38" t="s">
        <v>114</v>
      </c>
      <c r="B102" s="32" t="s">
        <v>126</v>
      </c>
      <c r="C102" s="33"/>
      <c r="D102" s="33"/>
      <c r="E102" s="33"/>
      <c r="F102" s="34"/>
      <c r="G102" s="33"/>
      <c r="H102" s="33"/>
      <c r="I102" s="33"/>
      <c r="J102" s="33"/>
      <c r="K102" s="33"/>
      <c r="L102" s="32" t="s">
        <v>146</v>
      </c>
      <c r="M102" s="35" t="s">
        <v>156</v>
      </c>
      <c r="N102" s="35" t="s">
        <v>115</v>
      </c>
      <c r="O102" s="36" t="n">
        <v>500</v>
      </c>
      <c r="P102" s="28"/>
      <c r="Q102" s="27"/>
      <c r="R102" s="37"/>
      <c r="S102" s="33"/>
      <c r="T102" s="30"/>
    </row>
    <row r="103" customFormat="false" ht="28.5" hidden="false" customHeight="true" outlineLevel="0" collapsed="false">
      <c r="A103" s="38" t="s">
        <v>157</v>
      </c>
      <c r="B103" s="32" t="s">
        <v>126</v>
      </c>
      <c r="C103" s="33"/>
      <c r="D103" s="33"/>
      <c r="E103" s="33"/>
      <c r="F103" s="34"/>
      <c r="G103" s="33"/>
      <c r="H103" s="33"/>
      <c r="I103" s="33"/>
      <c r="J103" s="33"/>
      <c r="K103" s="33"/>
      <c r="L103" s="32" t="s">
        <v>146</v>
      </c>
      <c r="M103" s="35" t="s">
        <v>158</v>
      </c>
      <c r="N103" s="35"/>
      <c r="O103" s="36" t="n">
        <f aca="false">O104+O105</f>
        <v>4125</v>
      </c>
      <c r="P103" s="28"/>
      <c r="Q103" s="27"/>
      <c r="R103" s="37"/>
      <c r="S103" s="33"/>
      <c r="T103" s="30"/>
    </row>
    <row r="104" customFormat="false" ht="15.75" hidden="false" customHeight="true" outlineLevel="0" collapsed="false">
      <c r="A104" s="38" t="s">
        <v>159</v>
      </c>
      <c r="B104" s="32" t="s">
        <v>126</v>
      </c>
      <c r="C104" s="33"/>
      <c r="D104" s="33"/>
      <c r="E104" s="33"/>
      <c r="F104" s="34"/>
      <c r="G104" s="33"/>
      <c r="H104" s="33"/>
      <c r="I104" s="33"/>
      <c r="J104" s="33"/>
      <c r="K104" s="33"/>
      <c r="L104" s="32" t="s">
        <v>146</v>
      </c>
      <c r="M104" s="35" t="s">
        <v>158</v>
      </c>
      <c r="N104" s="35" t="s">
        <v>115</v>
      </c>
      <c r="O104" s="36" t="n">
        <v>2020</v>
      </c>
      <c r="P104" s="28"/>
      <c r="Q104" s="27"/>
      <c r="R104" s="37"/>
      <c r="S104" s="33"/>
      <c r="T104" s="30"/>
    </row>
    <row r="105" customFormat="false" ht="29.25" hidden="false" customHeight="true" outlineLevel="0" collapsed="false">
      <c r="A105" s="38" t="s">
        <v>160</v>
      </c>
      <c r="B105" s="32" t="s">
        <v>126</v>
      </c>
      <c r="C105" s="33"/>
      <c r="D105" s="33"/>
      <c r="E105" s="33"/>
      <c r="F105" s="34"/>
      <c r="G105" s="33"/>
      <c r="H105" s="33"/>
      <c r="I105" s="33"/>
      <c r="J105" s="33"/>
      <c r="K105" s="33"/>
      <c r="L105" s="32" t="s">
        <v>146</v>
      </c>
      <c r="M105" s="35" t="s">
        <v>158</v>
      </c>
      <c r="N105" s="35" t="s">
        <v>35</v>
      </c>
      <c r="O105" s="36" t="n">
        <f aca="false">O106+O107</f>
        <v>2105</v>
      </c>
      <c r="P105" s="28"/>
      <c r="Q105" s="27"/>
      <c r="R105" s="37"/>
      <c r="S105" s="33"/>
      <c r="T105" s="30"/>
    </row>
    <row r="106" customFormat="false" ht="18" hidden="false" customHeight="true" outlineLevel="0" collapsed="false">
      <c r="A106" s="38" t="s">
        <v>161</v>
      </c>
      <c r="B106" s="32" t="s">
        <v>126</v>
      </c>
      <c r="C106" s="33"/>
      <c r="D106" s="33"/>
      <c r="E106" s="33"/>
      <c r="F106" s="34"/>
      <c r="G106" s="33"/>
      <c r="H106" s="33"/>
      <c r="I106" s="33"/>
      <c r="J106" s="33"/>
      <c r="K106" s="33"/>
      <c r="L106" s="32" t="s">
        <v>146</v>
      </c>
      <c r="M106" s="35" t="s">
        <v>162</v>
      </c>
      <c r="N106" s="35" t="s">
        <v>35</v>
      </c>
      <c r="O106" s="36" t="n">
        <v>2080</v>
      </c>
      <c r="P106" s="28"/>
      <c r="Q106" s="27"/>
      <c r="R106" s="37"/>
      <c r="S106" s="33"/>
      <c r="T106" s="30"/>
    </row>
    <row r="107" customFormat="false" ht="32.25" hidden="false" customHeight="true" outlineLevel="0" collapsed="false">
      <c r="A107" s="38" t="s">
        <v>163</v>
      </c>
      <c r="B107" s="32" t="s">
        <v>126</v>
      </c>
      <c r="C107" s="33"/>
      <c r="D107" s="33"/>
      <c r="E107" s="33"/>
      <c r="F107" s="34"/>
      <c r="G107" s="33"/>
      <c r="H107" s="33"/>
      <c r="I107" s="33"/>
      <c r="J107" s="33"/>
      <c r="K107" s="33"/>
      <c r="L107" s="32" t="s">
        <v>146</v>
      </c>
      <c r="M107" s="35" t="s">
        <v>164</v>
      </c>
      <c r="N107" s="35" t="s">
        <v>35</v>
      </c>
      <c r="O107" s="36" t="n">
        <v>25</v>
      </c>
      <c r="P107" s="28"/>
      <c r="Q107" s="27"/>
      <c r="R107" s="37"/>
      <c r="S107" s="33"/>
      <c r="T107" s="30"/>
    </row>
    <row r="108" customFormat="false" ht="15" hidden="false" customHeight="true" outlineLevel="0" collapsed="false">
      <c r="A108" s="38" t="s">
        <v>165</v>
      </c>
      <c r="B108" s="32" t="s">
        <v>126</v>
      </c>
      <c r="C108" s="33"/>
      <c r="D108" s="33"/>
      <c r="E108" s="33"/>
      <c r="F108" s="34"/>
      <c r="G108" s="33"/>
      <c r="H108" s="33"/>
      <c r="I108" s="33"/>
      <c r="J108" s="33"/>
      <c r="K108" s="33"/>
      <c r="L108" s="32" t="s">
        <v>146</v>
      </c>
      <c r="M108" s="35" t="s">
        <v>50</v>
      </c>
      <c r="N108" s="35"/>
      <c r="O108" s="36" t="n">
        <f aca="false">O109</f>
        <v>29286</v>
      </c>
      <c r="P108" s="28"/>
      <c r="Q108" s="27"/>
      <c r="R108" s="37"/>
      <c r="S108" s="33"/>
      <c r="T108" s="30"/>
    </row>
    <row r="109" customFormat="false" ht="17.25" hidden="false" customHeight="true" outlineLevel="0" collapsed="false">
      <c r="A109" s="38" t="s">
        <v>166</v>
      </c>
      <c r="B109" s="32" t="s">
        <v>126</v>
      </c>
      <c r="C109" s="33"/>
      <c r="D109" s="33"/>
      <c r="E109" s="33"/>
      <c r="F109" s="34"/>
      <c r="G109" s="33"/>
      <c r="H109" s="33"/>
      <c r="I109" s="33"/>
      <c r="J109" s="33"/>
      <c r="K109" s="33"/>
      <c r="L109" s="32" t="s">
        <v>146</v>
      </c>
      <c r="M109" s="35" t="s">
        <v>50</v>
      </c>
      <c r="N109" s="35" t="s">
        <v>99</v>
      </c>
      <c r="O109" s="36" t="n">
        <f aca="false">O110+O111+O112</f>
        <v>29286</v>
      </c>
      <c r="P109" s="28"/>
      <c r="Q109" s="27"/>
      <c r="R109" s="37"/>
      <c r="S109" s="33"/>
      <c r="T109" s="30"/>
    </row>
    <row r="110" customFormat="false" ht="63.75" hidden="false" customHeight="true" outlineLevel="0" collapsed="false">
      <c r="A110" s="38" t="s">
        <v>167</v>
      </c>
      <c r="B110" s="32" t="s">
        <v>126</v>
      </c>
      <c r="C110" s="33"/>
      <c r="D110" s="33"/>
      <c r="E110" s="33"/>
      <c r="F110" s="34"/>
      <c r="G110" s="33"/>
      <c r="H110" s="33"/>
      <c r="I110" s="33"/>
      <c r="J110" s="33"/>
      <c r="K110" s="33"/>
      <c r="L110" s="32" t="s">
        <v>146</v>
      </c>
      <c r="M110" s="35" t="s">
        <v>168</v>
      </c>
      <c r="N110" s="35" t="s">
        <v>99</v>
      </c>
      <c r="O110" s="36" t="n">
        <v>18720</v>
      </c>
      <c r="P110" s="28"/>
      <c r="Q110" s="27"/>
      <c r="R110" s="37"/>
      <c r="S110" s="33"/>
      <c r="T110" s="30"/>
    </row>
    <row r="111" customFormat="false" ht="60.75" hidden="false" customHeight="true" outlineLevel="0" collapsed="false">
      <c r="A111" s="38" t="s">
        <v>169</v>
      </c>
      <c r="B111" s="32" t="s">
        <v>126</v>
      </c>
      <c r="C111" s="33"/>
      <c r="D111" s="33"/>
      <c r="E111" s="33"/>
      <c r="F111" s="34"/>
      <c r="G111" s="33"/>
      <c r="H111" s="33"/>
      <c r="I111" s="33"/>
      <c r="J111" s="33"/>
      <c r="K111" s="33"/>
      <c r="L111" s="32" t="s">
        <v>146</v>
      </c>
      <c r="M111" s="35" t="s">
        <v>170</v>
      </c>
      <c r="N111" s="35" t="s">
        <v>99</v>
      </c>
      <c r="O111" s="36" t="n">
        <v>5000</v>
      </c>
      <c r="P111" s="28"/>
      <c r="Q111" s="27"/>
      <c r="R111" s="37"/>
      <c r="S111" s="33"/>
      <c r="T111" s="30"/>
    </row>
    <row r="112" customFormat="false" ht="47.25" hidden="false" customHeight="true" outlineLevel="0" collapsed="false">
      <c r="A112" s="38" t="s">
        <v>171</v>
      </c>
      <c r="B112" s="32" t="s">
        <v>126</v>
      </c>
      <c r="C112" s="33"/>
      <c r="D112" s="33"/>
      <c r="E112" s="33"/>
      <c r="F112" s="34"/>
      <c r="G112" s="33"/>
      <c r="H112" s="33"/>
      <c r="I112" s="33"/>
      <c r="J112" s="33"/>
      <c r="K112" s="33"/>
      <c r="L112" s="32" t="s">
        <v>146</v>
      </c>
      <c r="M112" s="35" t="s">
        <v>172</v>
      </c>
      <c r="N112" s="35" t="s">
        <v>99</v>
      </c>
      <c r="O112" s="36" t="n">
        <v>5566</v>
      </c>
      <c r="P112" s="28"/>
      <c r="Q112" s="27"/>
      <c r="R112" s="37"/>
      <c r="S112" s="33"/>
      <c r="T112" s="30"/>
    </row>
    <row r="113" customFormat="false" ht="18" hidden="false" customHeight="true" outlineLevel="0" collapsed="false">
      <c r="A113" s="31" t="s">
        <v>173</v>
      </c>
      <c r="B113" s="32" t="s">
        <v>126</v>
      </c>
      <c r="C113" s="33"/>
      <c r="D113" s="33"/>
      <c r="E113" s="33"/>
      <c r="F113" s="34" t="n">
        <f aca="false">G113+H113+I113</f>
        <v>0</v>
      </c>
      <c r="G113" s="33"/>
      <c r="H113" s="33"/>
      <c r="I113" s="33"/>
      <c r="J113" s="33" t="n">
        <v>37360</v>
      </c>
      <c r="K113" s="33" t="e">
        <f aca="false">#REF!+#REF!+#REF!</f>
        <v>#REF!</v>
      </c>
      <c r="L113" s="32" t="s">
        <v>174</v>
      </c>
      <c r="M113" s="35"/>
      <c r="N113" s="35"/>
      <c r="O113" s="36" t="n">
        <f aca="false">O114+O118+O120</f>
        <v>135053.7</v>
      </c>
      <c r="P113" s="28"/>
      <c r="Q113" s="27"/>
      <c r="R113" s="37"/>
      <c r="S113" s="33"/>
      <c r="T113" s="30"/>
    </row>
    <row r="114" customFormat="false" ht="29.25" hidden="false" customHeight="true" outlineLevel="0" collapsed="false">
      <c r="A114" s="38" t="s">
        <v>175</v>
      </c>
      <c r="B114" s="32" t="s">
        <v>126</v>
      </c>
      <c r="C114" s="24"/>
      <c r="D114" s="24"/>
      <c r="E114" s="24"/>
      <c r="F114" s="25"/>
      <c r="G114" s="24"/>
      <c r="H114" s="24"/>
      <c r="I114" s="24"/>
      <c r="J114" s="24"/>
      <c r="K114" s="24"/>
      <c r="L114" s="32" t="s">
        <v>174</v>
      </c>
      <c r="M114" s="35" t="s">
        <v>148</v>
      </c>
      <c r="N114" s="35"/>
      <c r="O114" s="59" t="n">
        <v>6538</v>
      </c>
      <c r="P114" s="28"/>
      <c r="Q114" s="27"/>
      <c r="R114" s="37"/>
      <c r="S114" s="33"/>
      <c r="T114" s="30"/>
    </row>
    <row r="115" customFormat="false" ht="47.25" hidden="false" customHeight="true" outlineLevel="0" collapsed="false">
      <c r="A115" s="38" t="s">
        <v>149</v>
      </c>
      <c r="B115" s="32" t="s">
        <v>126</v>
      </c>
      <c r="C115" s="33"/>
      <c r="D115" s="33"/>
      <c r="E115" s="33"/>
      <c r="F115" s="34"/>
      <c r="G115" s="33"/>
      <c r="H115" s="33"/>
      <c r="I115" s="33"/>
      <c r="J115" s="33"/>
      <c r="K115" s="33"/>
      <c r="L115" s="32" t="s">
        <v>174</v>
      </c>
      <c r="M115" s="35" t="s">
        <v>150</v>
      </c>
      <c r="N115" s="35"/>
      <c r="O115" s="59" t="n">
        <v>6538</v>
      </c>
      <c r="P115" s="28"/>
      <c r="Q115" s="27"/>
      <c r="R115" s="37"/>
      <c r="S115" s="33"/>
      <c r="T115" s="30"/>
    </row>
    <row r="116" customFormat="false" ht="21.75" hidden="false" customHeight="true" outlineLevel="0" collapsed="false">
      <c r="A116" s="39" t="s">
        <v>53</v>
      </c>
      <c r="B116" s="40" t="s">
        <v>54</v>
      </c>
      <c r="C116" s="41"/>
      <c r="D116" s="41"/>
      <c r="E116" s="42"/>
      <c r="F116" s="42"/>
      <c r="G116" s="42"/>
      <c r="H116" s="42"/>
      <c r="I116" s="42"/>
      <c r="J116" s="42"/>
      <c r="K116" s="41"/>
      <c r="L116" s="40" t="s">
        <v>55</v>
      </c>
      <c r="M116" s="43" t="s">
        <v>56</v>
      </c>
      <c r="N116" s="43" t="s">
        <v>57</v>
      </c>
      <c r="O116" s="44" t="s">
        <v>58</v>
      </c>
      <c r="P116" s="28"/>
      <c r="Q116" s="27"/>
      <c r="R116" s="37"/>
      <c r="S116" s="33"/>
      <c r="T116" s="30"/>
    </row>
    <row r="117" customFormat="false" ht="15.75" hidden="false" customHeight="true" outlineLevel="0" collapsed="false">
      <c r="A117" s="60" t="s">
        <v>98</v>
      </c>
      <c r="B117" s="55" t="s">
        <v>126</v>
      </c>
      <c r="C117" s="56"/>
      <c r="D117" s="56"/>
      <c r="E117" s="56"/>
      <c r="F117" s="57"/>
      <c r="G117" s="56"/>
      <c r="H117" s="56"/>
      <c r="I117" s="56"/>
      <c r="J117" s="56"/>
      <c r="K117" s="56"/>
      <c r="L117" s="55" t="s">
        <v>174</v>
      </c>
      <c r="M117" s="58" t="s">
        <v>150</v>
      </c>
      <c r="N117" s="58" t="s">
        <v>99</v>
      </c>
      <c r="O117" s="59" t="n">
        <v>6538</v>
      </c>
      <c r="P117" s="28"/>
      <c r="Q117" s="27"/>
      <c r="R117" s="37"/>
      <c r="S117" s="33"/>
      <c r="T117" s="30"/>
    </row>
    <row r="118" customFormat="false" ht="15" hidden="false" customHeight="true" outlineLevel="0" collapsed="false">
      <c r="A118" s="60" t="s">
        <v>176</v>
      </c>
      <c r="B118" s="55" t="s">
        <v>126</v>
      </c>
      <c r="C118" s="56"/>
      <c r="D118" s="56"/>
      <c r="E118" s="56"/>
      <c r="F118" s="57"/>
      <c r="G118" s="56"/>
      <c r="H118" s="56"/>
      <c r="I118" s="56"/>
      <c r="J118" s="56"/>
      <c r="K118" s="56"/>
      <c r="L118" s="55" t="s">
        <v>174</v>
      </c>
      <c r="M118" s="58" t="s">
        <v>177</v>
      </c>
      <c r="N118" s="58"/>
      <c r="O118" s="59" t="n">
        <v>1500</v>
      </c>
      <c r="P118" s="28"/>
      <c r="Q118" s="27"/>
      <c r="R118" s="37"/>
      <c r="S118" s="33"/>
      <c r="T118" s="30"/>
    </row>
    <row r="119" customFormat="false" ht="15" hidden="false" customHeight="true" outlineLevel="0" collapsed="false">
      <c r="A119" s="60" t="s">
        <v>38</v>
      </c>
      <c r="B119" s="55" t="s">
        <v>126</v>
      </c>
      <c r="C119" s="56"/>
      <c r="D119" s="56"/>
      <c r="E119" s="56"/>
      <c r="F119" s="57"/>
      <c r="G119" s="56"/>
      <c r="H119" s="56"/>
      <c r="I119" s="56"/>
      <c r="J119" s="56"/>
      <c r="K119" s="56"/>
      <c r="L119" s="55" t="s">
        <v>174</v>
      </c>
      <c r="M119" s="58" t="s">
        <v>177</v>
      </c>
      <c r="N119" s="58" t="s">
        <v>35</v>
      </c>
      <c r="O119" s="59" t="n">
        <v>1500</v>
      </c>
      <c r="P119" s="28"/>
      <c r="Q119" s="27"/>
      <c r="R119" s="37"/>
      <c r="S119" s="33"/>
      <c r="T119" s="30"/>
    </row>
    <row r="120" customFormat="false" ht="15" hidden="false" customHeight="true" outlineLevel="0" collapsed="false">
      <c r="A120" s="38" t="s">
        <v>178</v>
      </c>
      <c r="B120" s="32" t="s">
        <v>126</v>
      </c>
      <c r="C120" s="33"/>
      <c r="D120" s="33"/>
      <c r="E120" s="33"/>
      <c r="F120" s="34"/>
      <c r="G120" s="33"/>
      <c r="H120" s="33"/>
      <c r="I120" s="33"/>
      <c r="J120" s="33"/>
      <c r="K120" s="33"/>
      <c r="L120" s="32" t="s">
        <v>174</v>
      </c>
      <c r="M120" s="35" t="s">
        <v>179</v>
      </c>
      <c r="N120" s="35"/>
      <c r="O120" s="36" t="n">
        <f aca="false">O121+O123+O135+O139+O141</f>
        <v>127015.7</v>
      </c>
      <c r="P120" s="28"/>
      <c r="Q120" s="27"/>
      <c r="R120" s="37"/>
      <c r="S120" s="33"/>
      <c r="T120" s="30"/>
    </row>
    <row r="121" customFormat="false" ht="14.25" hidden="false" customHeight="true" outlineLevel="0" collapsed="false">
      <c r="A121" s="38" t="s">
        <v>180</v>
      </c>
      <c r="B121" s="32" t="s">
        <v>126</v>
      </c>
      <c r="C121" s="33"/>
      <c r="D121" s="33"/>
      <c r="E121" s="33"/>
      <c r="F121" s="34"/>
      <c r="G121" s="33"/>
      <c r="H121" s="33"/>
      <c r="I121" s="33"/>
      <c r="J121" s="33"/>
      <c r="K121" s="33"/>
      <c r="L121" s="32" t="s">
        <v>174</v>
      </c>
      <c r="M121" s="35" t="s">
        <v>181</v>
      </c>
      <c r="N121" s="35"/>
      <c r="O121" s="36" t="n">
        <v>18000</v>
      </c>
      <c r="P121" s="28"/>
      <c r="Q121" s="27"/>
      <c r="R121" s="37"/>
      <c r="S121" s="33"/>
      <c r="T121" s="30"/>
    </row>
    <row r="122" customFormat="false" ht="30" hidden="false" customHeight="true" outlineLevel="0" collapsed="false">
      <c r="A122" s="38" t="s">
        <v>34</v>
      </c>
      <c r="B122" s="32" t="s">
        <v>126</v>
      </c>
      <c r="C122" s="33"/>
      <c r="D122" s="33"/>
      <c r="E122" s="33"/>
      <c r="F122" s="34"/>
      <c r="G122" s="33"/>
      <c r="H122" s="33"/>
      <c r="I122" s="33"/>
      <c r="J122" s="33"/>
      <c r="K122" s="33"/>
      <c r="L122" s="32" t="s">
        <v>174</v>
      </c>
      <c r="M122" s="35" t="s">
        <v>181</v>
      </c>
      <c r="N122" s="35" t="s">
        <v>35</v>
      </c>
      <c r="O122" s="36" t="n">
        <v>18000</v>
      </c>
      <c r="P122" s="28"/>
      <c r="Q122" s="27"/>
      <c r="R122" s="37"/>
      <c r="S122" s="33"/>
      <c r="T122" s="30"/>
    </row>
    <row r="123" customFormat="false" ht="45.75" hidden="false" customHeight="true" outlineLevel="0" collapsed="false">
      <c r="A123" s="38" t="s">
        <v>182</v>
      </c>
      <c r="B123" s="32" t="s">
        <v>126</v>
      </c>
      <c r="C123" s="33"/>
      <c r="D123" s="33"/>
      <c r="E123" s="33"/>
      <c r="F123" s="34"/>
      <c r="G123" s="33"/>
      <c r="H123" s="33"/>
      <c r="I123" s="33"/>
      <c r="J123" s="33"/>
      <c r="K123" s="33"/>
      <c r="L123" s="32" t="s">
        <v>174</v>
      </c>
      <c r="M123" s="35" t="s">
        <v>183</v>
      </c>
      <c r="N123" s="35"/>
      <c r="O123" s="36" t="n">
        <f aca="false">O124+O125</f>
        <v>54193.7</v>
      </c>
      <c r="P123" s="28"/>
      <c r="Q123" s="27"/>
      <c r="R123" s="37"/>
      <c r="S123" s="33"/>
      <c r="T123" s="30"/>
    </row>
    <row r="124" customFormat="false" ht="15.75" hidden="false" customHeight="true" outlineLevel="0" collapsed="false">
      <c r="A124" s="38" t="s">
        <v>133</v>
      </c>
      <c r="B124" s="32" t="s">
        <v>126</v>
      </c>
      <c r="C124" s="33"/>
      <c r="D124" s="33"/>
      <c r="E124" s="33"/>
      <c r="F124" s="34"/>
      <c r="G124" s="33"/>
      <c r="H124" s="33"/>
      <c r="I124" s="33"/>
      <c r="J124" s="33"/>
      <c r="K124" s="33"/>
      <c r="L124" s="32" t="s">
        <v>174</v>
      </c>
      <c r="M124" s="35" t="s">
        <v>183</v>
      </c>
      <c r="N124" s="35" t="s">
        <v>115</v>
      </c>
      <c r="O124" s="36" t="n">
        <f aca="false">O128+O132</f>
        <v>34430</v>
      </c>
      <c r="P124" s="28"/>
      <c r="Q124" s="27"/>
      <c r="R124" s="37"/>
      <c r="S124" s="33"/>
      <c r="T124" s="30"/>
    </row>
    <row r="125" customFormat="false" ht="29.25" hidden="false" customHeight="true" outlineLevel="0" collapsed="false">
      <c r="A125" s="38" t="s">
        <v>34</v>
      </c>
      <c r="B125" s="32" t="s">
        <v>126</v>
      </c>
      <c r="C125" s="33"/>
      <c r="D125" s="33"/>
      <c r="E125" s="33"/>
      <c r="F125" s="34"/>
      <c r="G125" s="33"/>
      <c r="H125" s="33"/>
      <c r="I125" s="33"/>
      <c r="J125" s="33"/>
      <c r="K125" s="33"/>
      <c r="L125" s="32" t="s">
        <v>174</v>
      </c>
      <c r="M125" s="35" t="s">
        <v>183</v>
      </c>
      <c r="N125" s="35" t="s">
        <v>35</v>
      </c>
      <c r="O125" s="36" t="n">
        <v>19763.7</v>
      </c>
      <c r="P125" s="28"/>
      <c r="Q125" s="27"/>
      <c r="R125" s="37"/>
      <c r="S125" s="33"/>
      <c r="T125" s="30"/>
    </row>
    <row r="126" customFormat="false" ht="15" hidden="false" customHeight="false" outlineLevel="0" collapsed="false">
      <c r="A126" s="38" t="s">
        <v>184</v>
      </c>
      <c r="B126" s="32"/>
      <c r="C126" s="33"/>
      <c r="D126" s="33"/>
      <c r="E126" s="33"/>
      <c r="F126" s="34"/>
      <c r="G126" s="33"/>
      <c r="H126" s="33"/>
      <c r="I126" s="33"/>
      <c r="J126" s="33"/>
      <c r="K126" s="33"/>
      <c r="L126" s="32"/>
      <c r="M126" s="35"/>
      <c r="N126" s="35"/>
      <c r="O126" s="36"/>
      <c r="P126" s="28"/>
      <c r="Q126" s="27"/>
      <c r="R126" s="37"/>
      <c r="S126" s="33"/>
      <c r="T126" s="30"/>
    </row>
    <row r="127" customFormat="false" ht="15.75" hidden="false" customHeight="true" outlineLevel="0" collapsed="false">
      <c r="A127" s="38" t="s">
        <v>185</v>
      </c>
      <c r="B127" s="32" t="s">
        <v>126</v>
      </c>
      <c r="C127" s="33"/>
      <c r="D127" s="33"/>
      <c r="E127" s="33"/>
      <c r="F127" s="34"/>
      <c r="G127" s="33"/>
      <c r="H127" s="33"/>
      <c r="I127" s="33"/>
      <c r="J127" s="33"/>
      <c r="K127" s="33"/>
      <c r="L127" s="32" t="s">
        <v>174</v>
      </c>
      <c r="M127" s="35" t="s">
        <v>186</v>
      </c>
      <c r="N127" s="35"/>
      <c r="O127" s="36" t="n">
        <f aca="false">O128+O130</f>
        <v>27093.7</v>
      </c>
      <c r="P127" s="28"/>
      <c r="Q127" s="27"/>
      <c r="R127" s="37"/>
      <c r="S127" s="33"/>
      <c r="T127" s="30"/>
    </row>
    <row r="128" customFormat="false" ht="30.75" hidden="false" customHeight="true" outlineLevel="0" collapsed="false">
      <c r="A128" s="38" t="s">
        <v>187</v>
      </c>
      <c r="B128" s="32" t="s">
        <v>126</v>
      </c>
      <c r="C128" s="33"/>
      <c r="D128" s="33"/>
      <c r="E128" s="33"/>
      <c r="F128" s="34"/>
      <c r="G128" s="33"/>
      <c r="H128" s="33"/>
      <c r="I128" s="33"/>
      <c r="J128" s="33"/>
      <c r="K128" s="33"/>
      <c r="L128" s="32" t="s">
        <v>174</v>
      </c>
      <c r="M128" s="35" t="s">
        <v>186</v>
      </c>
      <c r="N128" s="35" t="s">
        <v>115</v>
      </c>
      <c r="O128" s="36" t="n">
        <v>25030</v>
      </c>
      <c r="P128" s="28"/>
      <c r="Q128" s="27"/>
      <c r="R128" s="37"/>
      <c r="S128" s="33"/>
      <c r="T128" s="30"/>
    </row>
    <row r="129" customFormat="false" ht="15.75" hidden="false" customHeight="true" outlineLevel="0" collapsed="false">
      <c r="A129" s="38" t="s">
        <v>188</v>
      </c>
      <c r="B129" s="32" t="s">
        <v>126</v>
      </c>
      <c r="C129" s="33"/>
      <c r="D129" s="33"/>
      <c r="E129" s="33"/>
      <c r="F129" s="34"/>
      <c r="G129" s="33"/>
      <c r="H129" s="33"/>
      <c r="I129" s="33"/>
      <c r="J129" s="33"/>
      <c r="K129" s="33"/>
      <c r="L129" s="32" t="s">
        <v>174</v>
      </c>
      <c r="M129" s="35" t="s">
        <v>189</v>
      </c>
      <c r="N129" s="35" t="s">
        <v>115</v>
      </c>
      <c r="O129" s="36" t="n">
        <v>1951</v>
      </c>
      <c r="P129" s="28"/>
      <c r="Q129" s="27"/>
      <c r="R129" s="37"/>
      <c r="S129" s="33"/>
      <c r="T129" s="30"/>
    </row>
    <row r="130" customFormat="false" ht="29.25" hidden="false" customHeight="true" outlineLevel="0" collapsed="false">
      <c r="A130" s="38" t="s">
        <v>34</v>
      </c>
      <c r="B130" s="32" t="s">
        <v>126</v>
      </c>
      <c r="C130" s="33"/>
      <c r="D130" s="33"/>
      <c r="E130" s="33"/>
      <c r="F130" s="34"/>
      <c r="G130" s="33"/>
      <c r="H130" s="33"/>
      <c r="I130" s="33"/>
      <c r="J130" s="33"/>
      <c r="K130" s="33"/>
      <c r="L130" s="32" t="s">
        <v>174</v>
      </c>
      <c r="M130" s="35" t="s">
        <v>186</v>
      </c>
      <c r="N130" s="35" t="s">
        <v>35</v>
      </c>
      <c r="O130" s="36" t="n">
        <v>2063.7</v>
      </c>
      <c r="P130" s="28"/>
      <c r="Q130" s="27"/>
      <c r="R130" s="37"/>
      <c r="S130" s="33"/>
      <c r="T130" s="30"/>
    </row>
    <row r="131" customFormat="false" ht="15" hidden="false" customHeight="false" outlineLevel="0" collapsed="false">
      <c r="A131" s="38" t="s">
        <v>190</v>
      </c>
      <c r="B131" s="32" t="s">
        <v>126</v>
      </c>
      <c r="C131" s="33"/>
      <c r="D131" s="33"/>
      <c r="E131" s="33"/>
      <c r="F131" s="34"/>
      <c r="G131" s="33"/>
      <c r="H131" s="33"/>
      <c r="I131" s="33"/>
      <c r="J131" s="33"/>
      <c r="K131" s="33"/>
      <c r="L131" s="32" t="s">
        <v>174</v>
      </c>
      <c r="M131" s="35" t="s">
        <v>191</v>
      </c>
      <c r="N131" s="35"/>
      <c r="O131" s="36" t="n">
        <f aca="false">O132+O134</f>
        <v>12100</v>
      </c>
      <c r="P131" s="28"/>
      <c r="Q131" s="27"/>
      <c r="R131" s="37"/>
      <c r="S131" s="33"/>
      <c r="T131" s="30"/>
    </row>
    <row r="132" customFormat="false" ht="29.25" hidden="false" customHeight="true" outlineLevel="0" collapsed="false">
      <c r="A132" s="38" t="s">
        <v>192</v>
      </c>
      <c r="B132" s="32" t="s">
        <v>126</v>
      </c>
      <c r="C132" s="33"/>
      <c r="D132" s="33"/>
      <c r="E132" s="33"/>
      <c r="F132" s="34"/>
      <c r="G132" s="33"/>
      <c r="H132" s="33"/>
      <c r="I132" s="33"/>
      <c r="J132" s="33"/>
      <c r="K132" s="33"/>
      <c r="L132" s="32" t="s">
        <v>174</v>
      </c>
      <c r="M132" s="35" t="s">
        <v>191</v>
      </c>
      <c r="N132" s="35" t="s">
        <v>115</v>
      </c>
      <c r="O132" s="36" t="n">
        <v>9400</v>
      </c>
      <c r="P132" s="28"/>
      <c r="Q132" s="27"/>
      <c r="R132" s="37"/>
      <c r="S132" s="33"/>
      <c r="T132" s="30"/>
    </row>
    <row r="133" customFormat="false" ht="16.5" hidden="false" customHeight="true" outlineLevel="0" collapsed="false">
      <c r="A133" s="38" t="s">
        <v>193</v>
      </c>
      <c r="B133" s="32" t="s">
        <v>126</v>
      </c>
      <c r="C133" s="33"/>
      <c r="D133" s="33"/>
      <c r="E133" s="33"/>
      <c r="F133" s="34"/>
      <c r="G133" s="33"/>
      <c r="H133" s="33"/>
      <c r="I133" s="33"/>
      <c r="J133" s="33"/>
      <c r="K133" s="33"/>
      <c r="L133" s="32" t="s">
        <v>174</v>
      </c>
      <c r="M133" s="35" t="s">
        <v>194</v>
      </c>
      <c r="N133" s="35" t="s">
        <v>115</v>
      </c>
      <c r="O133" s="36" t="n">
        <v>286</v>
      </c>
      <c r="P133" s="28"/>
      <c r="Q133" s="27"/>
      <c r="R133" s="37"/>
      <c r="S133" s="33"/>
      <c r="T133" s="30"/>
    </row>
    <row r="134" customFormat="false" ht="30.75" hidden="false" customHeight="true" outlineLevel="0" collapsed="false">
      <c r="A134" s="38" t="s">
        <v>34</v>
      </c>
      <c r="B134" s="32" t="s">
        <v>126</v>
      </c>
      <c r="C134" s="33"/>
      <c r="D134" s="33"/>
      <c r="E134" s="33"/>
      <c r="F134" s="34"/>
      <c r="G134" s="33"/>
      <c r="H134" s="33"/>
      <c r="I134" s="33"/>
      <c r="J134" s="33"/>
      <c r="K134" s="33"/>
      <c r="L134" s="32" t="s">
        <v>174</v>
      </c>
      <c r="M134" s="35" t="s">
        <v>191</v>
      </c>
      <c r="N134" s="35" t="s">
        <v>35</v>
      </c>
      <c r="O134" s="36" t="n">
        <v>2700</v>
      </c>
      <c r="P134" s="28"/>
      <c r="Q134" s="27"/>
      <c r="R134" s="37"/>
      <c r="S134" s="33"/>
      <c r="T134" s="30"/>
    </row>
    <row r="135" customFormat="false" ht="15" hidden="false" customHeight="true" outlineLevel="0" collapsed="false">
      <c r="A135" s="38" t="s">
        <v>195</v>
      </c>
      <c r="B135" s="32" t="s">
        <v>126</v>
      </c>
      <c r="C135" s="33"/>
      <c r="D135" s="33"/>
      <c r="E135" s="33"/>
      <c r="F135" s="34"/>
      <c r="G135" s="33"/>
      <c r="H135" s="33"/>
      <c r="I135" s="33"/>
      <c r="J135" s="33"/>
      <c r="K135" s="33"/>
      <c r="L135" s="32" t="s">
        <v>174</v>
      </c>
      <c r="M135" s="35" t="s">
        <v>196</v>
      </c>
      <c r="N135" s="35"/>
      <c r="O135" s="36" t="n">
        <f aca="false">O136+O138</f>
        <v>8300</v>
      </c>
      <c r="P135" s="28"/>
      <c r="Q135" s="27"/>
      <c r="R135" s="37"/>
      <c r="S135" s="33"/>
      <c r="T135" s="30"/>
    </row>
    <row r="136" customFormat="false" ht="43.5" hidden="false" customHeight="true" outlineLevel="0" collapsed="false">
      <c r="A136" s="38" t="s">
        <v>197</v>
      </c>
      <c r="B136" s="32" t="s">
        <v>126</v>
      </c>
      <c r="C136" s="33"/>
      <c r="D136" s="33"/>
      <c r="E136" s="33"/>
      <c r="F136" s="34"/>
      <c r="G136" s="33"/>
      <c r="H136" s="33"/>
      <c r="I136" s="33"/>
      <c r="J136" s="33"/>
      <c r="K136" s="33"/>
      <c r="L136" s="32" t="s">
        <v>174</v>
      </c>
      <c r="M136" s="35" t="s">
        <v>196</v>
      </c>
      <c r="N136" s="35" t="s">
        <v>115</v>
      </c>
      <c r="O136" s="36" t="n">
        <v>7000</v>
      </c>
      <c r="P136" s="28"/>
      <c r="Q136" s="27"/>
      <c r="R136" s="37"/>
      <c r="S136" s="33"/>
      <c r="T136" s="30"/>
    </row>
    <row r="137" customFormat="false" ht="18" hidden="false" customHeight="true" outlineLevel="0" collapsed="false">
      <c r="A137" s="38" t="s">
        <v>188</v>
      </c>
      <c r="B137" s="32" t="s">
        <v>126</v>
      </c>
      <c r="C137" s="33"/>
      <c r="D137" s="33"/>
      <c r="E137" s="33"/>
      <c r="F137" s="34"/>
      <c r="G137" s="33"/>
      <c r="H137" s="33"/>
      <c r="I137" s="33"/>
      <c r="J137" s="33"/>
      <c r="K137" s="33"/>
      <c r="L137" s="32" t="s">
        <v>174</v>
      </c>
      <c r="M137" s="35" t="s">
        <v>198</v>
      </c>
      <c r="N137" s="35" t="s">
        <v>115</v>
      </c>
      <c r="O137" s="36" t="n">
        <v>411</v>
      </c>
      <c r="P137" s="28"/>
      <c r="Q137" s="27"/>
      <c r="R137" s="37"/>
      <c r="S137" s="33"/>
      <c r="T137" s="30"/>
    </row>
    <row r="138" customFormat="false" ht="31.5" hidden="false" customHeight="true" outlineLevel="0" collapsed="false">
      <c r="A138" s="38" t="s">
        <v>34</v>
      </c>
      <c r="B138" s="32" t="s">
        <v>126</v>
      </c>
      <c r="C138" s="33"/>
      <c r="D138" s="33"/>
      <c r="E138" s="33"/>
      <c r="F138" s="34"/>
      <c r="G138" s="33"/>
      <c r="H138" s="33"/>
      <c r="I138" s="33"/>
      <c r="J138" s="33"/>
      <c r="K138" s="33"/>
      <c r="L138" s="32" t="s">
        <v>174</v>
      </c>
      <c r="M138" s="35" t="s">
        <v>196</v>
      </c>
      <c r="N138" s="35" t="s">
        <v>35</v>
      </c>
      <c r="O138" s="36" t="n">
        <v>1300</v>
      </c>
      <c r="P138" s="28"/>
      <c r="Q138" s="27"/>
      <c r="R138" s="37"/>
      <c r="S138" s="33"/>
      <c r="T138" s="30"/>
    </row>
    <row r="139" customFormat="false" ht="18.75" hidden="false" customHeight="true" outlineLevel="0" collapsed="false">
      <c r="A139" s="38" t="s">
        <v>199</v>
      </c>
      <c r="B139" s="32" t="s">
        <v>126</v>
      </c>
      <c r="C139" s="33"/>
      <c r="D139" s="33"/>
      <c r="E139" s="33"/>
      <c r="F139" s="34"/>
      <c r="G139" s="33"/>
      <c r="H139" s="33"/>
      <c r="I139" s="33"/>
      <c r="J139" s="33"/>
      <c r="K139" s="33"/>
      <c r="L139" s="32" t="s">
        <v>174</v>
      </c>
      <c r="M139" s="35" t="s">
        <v>200</v>
      </c>
      <c r="N139" s="35"/>
      <c r="O139" s="36" t="n">
        <v>300</v>
      </c>
      <c r="P139" s="28"/>
      <c r="Q139" s="27"/>
      <c r="R139" s="37"/>
      <c r="S139" s="33"/>
      <c r="T139" s="30"/>
    </row>
    <row r="140" customFormat="false" ht="19.5" hidden="false" customHeight="true" outlineLevel="0" collapsed="false">
      <c r="A140" s="38" t="s">
        <v>201</v>
      </c>
      <c r="B140" s="32" t="s">
        <v>126</v>
      </c>
      <c r="C140" s="33"/>
      <c r="D140" s="33"/>
      <c r="E140" s="33"/>
      <c r="F140" s="34"/>
      <c r="G140" s="33"/>
      <c r="H140" s="33"/>
      <c r="I140" s="33"/>
      <c r="J140" s="33"/>
      <c r="K140" s="33"/>
      <c r="L140" s="32" t="s">
        <v>174</v>
      </c>
      <c r="M140" s="35" t="s">
        <v>200</v>
      </c>
      <c r="N140" s="35" t="s">
        <v>35</v>
      </c>
      <c r="O140" s="36" t="n">
        <v>300</v>
      </c>
      <c r="P140" s="28"/>
      <c r="Q140" s="27"/>
      <c r="R140" s="37"/>
      <c r="S140" s="33"/>
      <c r="T140" s="30"/>
    </row>
    <row r="141" customFormat="false" ht="32.25" hidden="false" customHeight="true" outlineLevel="0" collapsed="false">
      <c r="A141" s="38" t="s">
        <v>202</v>
      </c>
      <c r="B141" s="32" t="s">
        <v>126</v>
      </c>
      <c r="C141" s="33"/>
      <c r="D141" s="33"/>
      <c r="E141" s="33"/>
      <c r="F141" s="34"/>
      <c r="G141" s="33"/>
      <c r="H141" s="33"/>
      <c r="I141" s="33"/>
      <c r="J141" s="33"/>
      <c r="K141" s="33"/>
      <c r="L141" s="32" t="s">
        <v>174</v>
      </c>
      <c r="M141" s="35" t="s">
        <v>203</v>
      </c>
      <c r="N141" s="35"/>
      <c r="O141" s="36" t="n">
        <f aca="false">O142+O145</f>
        <v>46222</v>
      </c>
      <c r="P141" s="28"/>
      <c r="Q141" s="27"/>
      <c r="R141" s="37"/>
      <c r="S141" s="33"/>
      <c r="T141" s="30"/>
    </row>
    <row r="142" customFormat="false" ht="28.5" hidden="false" customHeight="true" outlineLevel="0" collapsed="false">
      <c r="A142" s="38" t="s">
        <v>204</v>
      </c>
      <c r="B142" s="32" t="s">
        <v>126</v>
      </c>
      <c r="C142" s="33"/>
      <c r="D142" s="33"/>
      <c r="E142" s="33"/>
      <c r="F142" s="34"/>
      <c r="G142" s="33"/>
      <c r="H142" s="33"/>
      <c r="I142" s="33"/>
      <c r="J142" s="33"/>
      <c r="K142" s="33"/>
      <c r="L142" s="32" t="s">
        <v>174</v>
      </c>
      <c r="M142" s="35" t="s">
        <v>203</v>
      </c>
      <c r="N142" s="35" t="s">
        <v>35</v>
      </c>
      <c r="O142" s="36" t="n">
        <v>18222</v>
      </c>
      <c r="P142" s="28"/>
      <c r="Q142" s="27"/>
      <c r="R142" s="37"/>
      <c r="S142" s="33"/>
      <c r="T142" s="30"/>
    </row>
    <row r="143" customFormat="false" ht="17.25" hidden="false" customHeight="true" outlineLevel="0" collapsed="false">
      <c r="A143" s="38" t="s">
        <v>205</v>
      </c>
      <c r="B143" s="32" t="s">
        <v>126</v>
      </c>
      <c r="C143" s="33"/>
      <c r="D143" s="33"/>
      <c r="E143" s="33"/>
      <c r="F143" s="34"/>
      <c r="G143" s="33"/>
      <c r="H143" s="33"/>
      <c r="I143" s="33"/>
      <c r="J143" s="33"/>
      <c r="K143" s="33"/>
      <c r="L143" s="32" t="s">
        <v>174</v>
      </c>
      <c r="M143" s="35" t="s">
        <v>206</v>
      </c>
      <c r="N143" s="35" t="s">
        <v>35</v>
      </c>
      <c r="O143" s="36" t="n">
        <v>300</v>
      </c>
      <c r="P143" s="28"/>
      <c r="Q143" s="27"/>
      <c r="R143" s="37"/>
      <c r="S143" s="33"/>
      <c r="T143" s="30"/>
    </row>
    <row r="144" customFormat="false" ht="17.25" hidden="false" customHeight="true" outlineLevel="0" collapsed="false">
      <c r="A144" s="38" t="s">
        <v>207</v>
      </c>
      <c r="B144" s="32" t="s">
        <v>126</v>
      </c>
      <c r="C144" s="33"/>
      <c r="D144" s="33"/>
      <c r="E144" s="33"/>
      <c r="F144" s="34"/>
      <c r="G144" s="33"/>
      <c r="H144" s="33"/>
      <c r="I144" s="33"/>
      <c r="J144" s="33"/>
      <c r="K144" s="33"/>
      <c r="L144" s="32" t="s">
        <v>174</v>
      </c>
      <c r="M144" s="35" t="s">
        <v>208</v>
      </c>
      <c r="N144" s="35" t="s">
        <v>35</v>
      </c>
      <c r="O144" s="36" t="n">
        <v>150</v>
      </c>
      <c r="P144" s="28"/>
      <c r="Q144" s="27"/>
      <c r="R144" s="37"/>
      <c r="S144" s="33"/>
      <c r="T144" s="30"/>
    </row>
    <row r="145" customFormat="false" ht="17.25" hidden="false" customHeight="true" outlineLevel="0" collapsed="false">
      <c r="A145" s="38" t="s">
        <v>209</v>
      </c>
      <c r="B145" s="32" t="s">
        <v>126</v>
      </c>
      <c r="C145" s="33"/>
      <c r="D145" s="33"/>
      <c r="E145" s="33"/>
      <c r="F145" s="34"/>
      <c r="G145" s="33"/>
      <c r="H145" s="33"/>
      <c r="I145" s="33"/>
      <c r="J145" s="33"/>
      <c r="K145" s="33"/>
      <c r="L145" s="32" t="s">
        <v>174</v>
      </c>
      <c r="M145" s="35" t="s">
        <v>203</v>
      </c>
      <c r="N145" s="35" t="s">
        <v>115</v>
      </c>
      <c r="O145" s="36" t="n">
        <f aca="false">O146+O147</f>
        <v>28000</v>
      </c>
      <c r="P145" s="28"/>
      <c r="Q145" s="27"/>
      <c r="R145" s="37"/>
      <c r="S145" s="33"/>
      <c r="T145" s="30"/>
    </row>
    <row r="146" customFormat="false" ht="47.25" hidden="false" customHeight="true" outlineLevel="0" collapsed="false">
      <c r="A146" s="38" t="s">
        <v>210</v>
      </c>
      <c r="B146" s="32" t="s">
        <v>126</v>
      </c>
      <c r="C146" s="33"/>
      <c r="D146" s="33"/>
      <c r="E146" s="33"/>
      <c r="F146" s="34"/>
      <c r="G146" s="33"/>
      <c r="H146" s="33"/>
      <c r="I146" s="33"/>
      <c r="J146" s="33"/>
      <c r="K146" s="33"/>
      <c r="L146" s="32" t="s">
        <v>174</v>
      </c>
      <c r="M146" s="35" t="s">
        <v>211</v>
      </c>
      <c r="N146" s="35" t="s">
        <v>115</v>
      </c>
      <c r="O146" s="36" t="n">
        <v>16150</v>
      </c>
      <c r="P146" s="28"/>
      <c r="Q146" s="27"/>
      <c r="R146" s="37"/>
      <c r="S146" s="33"/>
      <c r="T146" s="30"/>
    </row>
    <row r="147" customFormat="false" ht="44.25" hidden="false" customHeight="true" outlineLevel="0" collapsed="false">
      <c r="A147" s="38" t="s">
        <v>212</v>
      </c>
      <c r="B147" s="32" t="s">
        <v>126</v>
      </c>
      <c r="C147" s="33"/>
      <c r="D147" s="33"/>
      <c r="E147" s="33"/>
      <c r="F147" s="34"/>
      <c r="G147" s="33"/>
      <c r="H147" s="33"/>
      <c r="I147" s="33"/>
      <c r="J147" s="33"/>
      <c r="K147" s="33"/>
      <c r="L147" s="32" t="s">
        <v>174</v>
      </c>
      <c r="M147" s="35" t="s">
        <v>213</v>
      </c>
      <c r="N147" s="35" t="s">
        <v>115</v>
      </c>
      <c r="O147" s="36" t="n">
        <v>11850</v>
      </c>
      <c r="P147" s="28"/>
      <c r="Q147" s="27"/>
      <c r="R147" s="37"/>
      <c r="S147" s="33"/>
      <c r="T147" s="30"/>
    </row>
    <row r="148" customFormat="false" ht="16.5" hidden="false" customHeight="true" outlineLevel="0" collapsed="false">
      <c r="A148" s="22" t="s">
        <v>214</v>
      </c>
      <c r="B148" s="23" t="s">
        <v>215</v>
      </c>
      <c r="C148" s="24" t="n">
        <f aca="false">SUM(C154:C154)</f>
        <v>3320</v>
      </c>
      <c r="D148" s="24" t="n">
        <f aca="false">SUM(D154:D154)</f>
        <v>0</v>
      </c>
      <c r="E148" s="24" t="n">
        <f aca="false">SUM(E154:E154)</f>
        <v>13350</v>
      </c>
      <c r="F148" s="24" t="n">
        <f aca="false">SUM(F154:F154)</f>
        <v>18884.4</v>
      </c>
      <c r="G148" s="24" t="n">
        <f aca="false">SUM(G154:G154)</f>
        <v>2679.4</v>
      </c>
      <c r="H148" s="24" t="n">
        <f aca="false">SUM(H154:H154)</f>
        <v>1557.2</v>
      </c>
      <c r="I148" s="24" t="n">
        <f aca="false">SUM(I154:I154)</f>
        <v>14647.8</v>
      </c>
      <c r="J148" s="24" t="n">
        <f aca="false">SUM(J154:J154)</f>
        <v>4580</v>
      </c>
      <c r="K148" s="24" t="e">
        <f aca="false">SUM(K154:K154)</f>
        <v>#REF!</v>
      </c>
      <c r="L148" s="23"/>
      <c r="M148" s="26"/>
      <c r="N148" s="26"/>
      <c r="O148" s="27" t="n">
        <f aca="false">O149+O154</f>
        <v>14911.4</v>
      </c>
      <c r="P148" s="28" t="n">
        <f aca="false">J148/G148*100</f>
        <v>170.933791147272</v>
      </c>
      <c r="Q148" s="27" t="e">
        <f aca="false">#REF!/G148*100</f>
        <v>#REF!</v>
      </c>
      <c r="R148" s="29" t="e">
        <f aca="false">#REF!/#REF!*100</f>
        <v>#REF!</v>
      </c>
      <c r="S148" s="24" t="n">
        <f aca="false">SUM(S154:S154)</f>
        <v>12560</v>
      </c>
      <c r="T148" s="30" t="e">
        <f aca="false">#REF!/S148*100</f>
        <v>#REF!</v>
      </c>
    </row>
    <row r="149" customFormat="false" ht="18.75" hidden="false" customHeight="true" outlineLevel="0" collapsed="false">
      <c r="A149" s="62" t="s">
        <v>216</v>
      </c>
      <c r="B149" s="67" t="s">
        <v>215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7" t="s">
        <v>217</v>
      </c>
      <c r="M149" s="69"/>
      <c r="N149" s="69"/>
      <c r="O149" s="36" t="n">
        <v>8149.4</v>
      </c>
      <c r="P149" s="28"/>
      <c r="Q149" s="27"/>
      <c r="R149" s="29"/>
      <c r="S149" s="24"/>
      <c r="T149" s="30"/>
    </row>
    <row r="150" customFormat="false" ht="18.75" hidden="false" customHeight="true" outlineLevel="0" collapsed="false">
      <c r="A150" s="39" t="s">
        <v>53</v>
      </c>
      <c r="B150" s="40" t="s">
        <v>54</v>
      </c>
      <c r="C150" s="41"/>
      <c r="D150" s="41"/>
      <c r="E150" s="42"/>
      <c r="F150" s="42"/>
      <c r="G150" s="42"/>
      <c r="H150" s="42"/>
      <c r="I150" s="42"/>
      <c r="J150" s="42"/>
      <c r="K150" s="41"/>
      <c r="L150" s="40" t="s">
        <v>55</v>
      </c>
      <c r="M150" s="43" t="s">
        <v>56</v>
      </c>
      <c r="N150" s="43" t="s">
        <v>57</v>
      </c>
      <c r="O150" s="44" t="s">
        <v>58</v>
      </c>
      <c r="P150" s="28"/>
      <c r="Q150" s="27"/>
      <c r="R150" s="29"/>
      <c r="S150" s="24"/>
      <c r="T150" s="30"/>
    </row>
    <row r="151" customFormat="false" ht="19.5" hidden="false" customHeight="true" outlineLevel="0" collapsed="false">
      <c r="A151" s="65" t="s">
        <v>218</v>
      </c>
      <c r="B151" s="67" t="s">
        <v>215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7" t="s">
        <v>217</v>
      </c>
      <c r="M151" s="69" t="s">
        <v>219</v>
      </c>
      <c r="N151" s="69"/>
      <c r="O151" s="36" t="n">
        <v>8149.4</v>
      </c>
      <c r="P151" s="28"/>
      <c r="Q151" s="27"/>
      <c r="R151" s="29"/>
      <c r="S151" s="24"/>
      <c r="T151" s="30"/>
    </row>
    <row r="152" customFormat="false" ht="31.5" hidden="false" customHeight="true" outlineLevel="0" collapsed="false">
      <c r="A152" s="65" t="s">
        <v>89</v>
      </c>
      <c r="B152" s="67" t="s">
        <v>215</v>
      </c>
      <c r="C152" s="68"/>
      <c r="D152" s="68"/>
      <c r="E152" s="68"/>
      <c r="F152" s="68"/>
      <c r="G152" s="68"/>
      <c r="H152" s="68"/>
      <c r="I152" s="68"/>
      <c r="J152" s="68"/>
      <c r="K152" s="68"/>
      <c r="L152" s="67" t="s">
        <v>217</v>
      </c>
      <c r="M152" s="69" t="s">
        <v>220</v>
      </c>
      <c r="N152" s="69"/>
      <c r="O152" s="36" t="n">
        <v>8149.4</v>
      </c>
      <c r="P152" s="28"/>
      <c r="Q152" s="27"/>
      <c r="R152" s="29"/>
      <c r="S152" s="24"/>
      <c r="T152" s="30"/>
    </row>
    <row r="153" customFormat="false" ht="17.25" hidden="false" customHeight="true" outlineLevel="0" collapsed="false">
      <c r="A153" s="65" t="s">
        <v>91</v>
      </c>
      <c r="B153" s="67" t="s">
        <v>215</v>
      </c>
      <c r="C153" s="68"/>
      <c r="D153" s="68"/>
      <c r="E153" s="68"/>
      <c r="F153" s="68"/>
      <c r="G153" s="68"/>
      <c r="H153" s="68"/>
      <c r="I153" s="68"/>
      <c r="J153" s="68"/>
      <c r="K153" s="68"/>
      <c r="L153" s="67" t="s">
        <v>217</v>
      </c>
      <c r="M153" s="69" t="s">
        <v>220</v>
      </c>
      <c r="N153" s="69" t="s">
        <v>92</v>
      </c>
      <c r="O153" s="36" t="n">
        <v>8149.4</v>
      </c>
      <c r="P153" s="28"/>
      <c r="Q153" s="27"/>
      <c r="R153" s="29"/>
      <c r="S153" s="24"/>
      <c r="T153" s="30"/>
    </row>
    <row r="154" customFormat="false" ht="19.5" hidden="false" customHeight="true" outlineLevel="0" collapsed="false">
      <c r="A154" s="38" t="s">
        <v>221</v>
      </c>
      <c r="B154" s="32" t="s">
        <v>215</v>
      </c>
      <c r="C154" s="33" t="n">
        <v>3320</v>
      </c>
      <c r="D154" s="33"/>
      <c r="E154" s="33" t="n">
        <v>13350</v>
      </c>
      <c r="F154" s="34" t="n">
        <f aca="false">G154+H154+I154</f>
        <v>18884.4</v>
      </c>
      <c r="G154" s="33" t="n">
        <f aca="false">4600+170+100-2190.6</f>
        <v>2679.4</v>
      </c>
      <c r="H154" s="33" t="n">
        <v>1557.2</v>
      </c>
      <c r="I154" s="33" t="n">
        <f aca="false">15244.9-597.1</f>
        <v>14647.8</v>
      </c>
      <c r="J154" s="33" t="n">
        <v>4580</v>
      </c>
      <c r="K154" s="33" t="e">
        <f aca="false">#REF!+#REF!+#REF!</f>
        <v>#REF!</v>
      </c>
      <c r="L154" s="32" t="s">
        <v>222</v>
      </c>
      <c r="M154" s="35"/>
      <c r="N154" s="35"/>
      <c r="O154" s="36" t="n">
        <f aca="false">O155</f>
        <v>6762</v>
      </c>
      <c r="P154" s="28" t="n">
        <f aca="false">J154/G154*100</f>
        <v>170.933791147272</v>
      </c>
      <c r="Q154" s="27" t="e">
        <f aca="false">#REF!/G154*100</f>
        <v>#REF!</v>
      </c>
      <c r="R154" s="37"/>
      <c r="S154" s="33" t="n">
        <v>12560</v>
      </c>
      <c r="T154" s="30" t="e">
        <f aca="false">#REF!/S154*100</f>
        <v>#REF!</v>
      </c>
    </row>
    <row r="155" customFormat="false" ht="19.5" hidden="false" customHeight="true" outlineLevel="0" collapsed="false">
      <c r="A155" s="38" t="s">
        <v>223</v>
      </c>
      <c r="B155" s="32" t="s">
        <v>215</v>
      </c>
      <c r="C155" s="33"/>
      <c r="D155" s="33"/>
      <c r="E155" s="33"/>
      <c r="F155" s="34"/>
      <c r="G155" s="33"/>
      <c r="H155" s="33"/>
      <c r="I155" s="33"/>
      <c r="J155" s="33"/>
      <c r="K155" s="33"/>
      <c r="L155" s="32" t="s">
        <v>222</v>
      </c>
      <c r="M155" s="35" t="s">
        <v>224</v>
      </c>
      <c r="N155" s="35"/>
      <c r="O155" s="36" t="n">
        <f aca="false">O156+O157</f>
        <v>6762</v>
      </c>
      <c r="P155" s="28"/>
      <c r="Q155" s="27"/>
      <c r="R155" s="37"/>
      <c r="S155" s="33"/>
      <c r="T155" s="30"/>
    </row>
    <row r="156" customFormat="false" ht="19.5" hidden="false" customHeight="true" outlineLevel="0" collapsed="false">
      <c r="A156" s="38" t="s">
        <v>225</v>
      </c>
      <c r="B156" s="32" t="s">
        <v>215</v>
      </c>
      <c r="C156" s="33"/>
      <c r="D156" s="33"/>
      <c r="E156" s="33"/>
      <c r="F156" s="34"/>
      <c r="G156" s="33"/>
      <c r="H156" s="33"/>
      <c r="I156" s="33"/>
      <c r="J156" s="33"/>
      <c r="K156" s="33"/>
      <c r="L156" s="32" t="s">
        <v>222</v>
      </c>
      <c r="M156" s="35" t="s">
        <v>226</v>
      </c>
      <c r="N156" s="35" t="s">
        <v>92</v>
      </c>
      <c r="O156" s="36" t="n">
        <v>5257</v>
      </c>
      <c r="P156" s="28"/>
      <c r="Q156" s="27"/>
      <c r="R156" s="37"/>
      <c r="S156" s="33"/>
      <c r="T156" s="30"/>
    </row>
    <row r="157" customFormat="false" ht="33" hidden="false" customHeight="true" outlineLevel="0" collapsed="false">
      <c r="A157" s="38" t="s">
        <v>34</v>
      </c>
      <c r="B157" s="32" t="s">
        <v>215</v>
      </c>
      <c r="C157" s="33"/>
      <c r="D157" s="33"/>
      <c r="E157" s="33"/>
      <c r="F157" s="34"/>
      <c r="G157" s="33"/>
      <c r="H157" s="33"/>
      <c r="I157" s="33"/>
      <c r="J157" s="33"/>
      <c r="K157" s="33"/>
      <c r="L157" s="32" t="s">
        <v>222</v>
      </c>
      <c r="M157" s="35" t="s">
        <v>227</v>
      </c>
      <c r="N157" s="35" t="s">
        <v>35</v>
      </c>
      <c r="O157" s="36" t="n">
        <v>1505</v>
      </c>
      <c r="P157" s="28"/>
      <c r="Q157" s="27"/>
      <c r="R157" s="37"/>
      <c r="S157" s="33"/>
      <c r="T157" s="30"/>
    </row>
    <row r="158" customFormat="false" ht="18.75" hidden="false" customHeight="true" outlineLevel="0" collapsed="false">
      <c r="A158" s="22" t="s">
        <v>228</v>
      </c>
      <c r="B158" s="23" t="s">
        <v>229</v>
      </c>
      <c r="C158" s="24" t="n">
        <f aca="false">SUM(C159:C198)</f>
        <v>5871</v>
      </c>
      <c r="D158" s="24" t="n">
        <f aca="false">SUM(D159:D198)</f>
        <v>0</v>
      </c>
      <c r="E158" s="24" t="n">
        <f aca="false">SUM(E159:E198)</f>
        <v>8005.5</v>
      </c>
      <c r="F158" s="24" t="n">
        <f aca="false">SUM(F159:F198)</f>
        <v>5865.9</v>
      </c>
      <c r="G158" s="24" t="n">
        <f aca="false">SUM(G159:G198)</f>
        <v>5865.9</v>
      </c>
      <c r="H158" s="24" t="n">
        <f aca="false">SUM(H159:H198)</f>
        <v>0</v>
      </c>
      <c r="I158" s="24" t="n">
        <f aca="false">SUM(I159:I198)</f>
        <v>0</v>
      </c>
      <c r="J158" s="24" t="n">
        <f aca="false">SUM(J159:J198)</f>
        <v>6345.5</v>
      </c>
      <c r="K158" s="24" t="e">
        <f aca="false">SUM(K159:K198)</f>
        <v>#REF!</v>
      </c>
      <c r="L158" s="23"/>
      <c r="M158" s="26"/>
      <c r="N158" s="26"/>
      <c r="O158" s="27" t="n">
        <f aca="false">O159+O195+O198</f>
        <v>102300.9</v>
      </c>
      <c r="P158" s="28" t="n">
        <f aca="false">J158/G158*100</f>
        <v>108.176068463492</v>
      </c>
      <c r="Q158" s="27" t="e">
        <f aca="false">#REF!/G158*100</f>
        <v>#REF!</v>
      </c>
      <c r="R158" s="70" t="e">
        <f aca="false">#REF!/#REF!*100</f>
        <v>#REF!</v>
      </c>
      <c r="S158" s="24" t="n">
        <f aca="false">SUM(S159:S198)</f>
        <v>4937.5</v>
      </c>
      <c r="T158" s="30" t="e">
        <f aca="false">#REF!/S158*100</f>
        <v>#REF!</v>
      </c>
    </row>
    <row r="159" customFormat="false" ht="16.5" hidden="false" customHeight="true" outlineLevel="0" collapsed="false">
      <c r="A159" s="31" t="s">
        <v>230</v>
      </c>
      <c r="B159" s="32" t="s">
        <v>229</v>
      </c>
      <c r="C159" s="33" t="n">
        <v>4478</v>
      </c>
      <c r="D159" s="33"/>
      <c r="E159" s="33" t="n">
        <v>5358.2</v>
      </c>
      <c r="F159" s="34" t="n">
        <f aca="false">G159+H159+I159</f>
        <v>3072.6</v>
      </c>
      <c r="G159" s="33" t="n">
        <v>3072.6</v>
      </c>
      <c r="H159" s="33"/>
      <c r="I159" s="33"/>
      <c r="J159" s="33" t="n">
        <f aca="false">3106.5</f>
        <v>3106.5</v>
      </c>
      <c r="K159" s="33" t="e">
        <f aca="false">#REF!+#REF!+#REF!</f>
        <v>#REF!</v>
      </c>
      <c r="L159" s="32" t="s">
        <v>231</v>
      </c>
      <c r="M159" s="35"/>
      <c r="N159" s="35"/>
      <c r="O159" s="36" t="n">
        <f aca="false">O160+O167+O170+O173+O193</f>
        <v>97301.3</v>
      </c>
      <c r="P159" s="28" t="n">
        <f aca="false">J159/G159*100</f>
        <v>101.103300136692</v>
      </c>
      <c r="Q159" s="27" t="e">
        <f aca="false">#REF!/G159*100</f>
        <v>#REF!</v>
      </c>
      <c r="R159" s="37"/>
      <c r="S159" s="33" t="n">
        <v>3955.2</v>
      </c>
      <c r="T159" s="30" t="e">
        <f aca="false">#REF!/S159*100</f>
        <v>#REF!</v>
      </c>
    </row>
    <row r="160" customFormat="false" ht="33.75" hidden="false" customHeight="true" outlineLevel="0" collapsed="false">
      <c r="A160" s="38" t="s">
        <v>232</v>
      </c>
      <c r="B160" s="32" t="s">
        <v>229</v>
      </c>
      <c r="C160" s="33"/>
      <c r="D160" s="33"/>
      <c r="E160" s="33"/>
      <c r="F160" s="34"/>
      <c r="G160" s="33"/>
      <c r="H160" s="33"/>
      <c r="I160" s="33"/>
      <c r="J160" s="33"/>
      <c r="K160" s="33"/>
      <c r="L160" s="32" t="s">
        <v>231</v>
      </c>
      <c r="M160" s="35" t="s">
        <v>233</v>
      </c>
      <c r="N160" s="35"/>
      <c r="O160" s="71" t="n">
        <v>70737.4</v>
      </c>
      <c r="P160" s="28"/>
      <c r="Q160" s="27"/>
      <c r="R160" s="37"/>
      <c r="S160" s="33"/>
      <c r="T160" s="30"/>
    </row>
    <row r="161" customFormat="false" ht="29.25" hidden="false" customHeight="true" outlineLevel="0" collapsed="false">
      <c r="A161" s="38" t="s">
        <v>234</v>
      </c>
      <c r="B161" s="32" t="s">
        <v>229</v>
      </c>
      <c r="C161" s="33"/>
      <c r="D161" s="33"/>
      <c r="E161" s="33"/>
      <c r="F161" s="34"/>
      <c r="G161" s="33"/>
      <c r="H161" s="33"/>
      <c r="I161" s="33"/>
      <c r="J161" s="33"/>
      <c r="K161" s="33"/>
      <c r="L161" s="32" t="s">
        <v>231</v>
      </c>
      <c r="M161" s="35" t="s">
        <v>235</v>
      </c>
      <c r="N161" s="35"/>
      <c r="O161" s="71" t="n">
        <v>70737.4</v>
      </c>
      <c r="P161" s="28"/>
      <c r="Q161" s="27"/>
      <c r="R161" s="37"/>
      <c r="S161" s="33"/>
      <c r="T161" s="30"/>
    </row>
    <row r="162" customFormat="false" ht="31.5" hidden="false" customHeight="true" outlineLevel="0" collapsed="false">
      <c r="A162" s="38" t="s">
        <v>236</v>
      </c>
      <c r="B162" s="32" t="s">
        <v>229</v>
      </c>
      <c r="C162" s="33"/>
      <c r="D162" s="33"/>
      <c r="E162" s="33"/>
      <c r="F162" s="34"/>
      <c r="G162" s="33"/>
      <c r="H162" s="33"/>
      <c r="I162" s="33"/>
      <c r="J162" s="33"/>
      <c r="K162" s="33"/>
      <c r="L162" s="32" t="s">
        <v>231</v>
      </c>
      <c r="M162" s="35" t="s">
        <v>235</v>
      </c>
      <c r="N162" s="35" t="s">
        <v>92</v>
      </c>
      <c r="O162" s="71" t="n">
        <v>70737.4</v>
      </c>
      <c r="P162" s="28"/>
      <c r="Q162" s="27"/>
      <c r="R162" s="37"/>
      <c r="S162" s="33"/>
      <c r="T162" s="30"/>
    </row>
    <row r="163" customFormat="false" ht="15.75" hidden="false" customHeight="true" outlineLevel="0" collapsed="false">
      <c r="A163" s="38" t="s">
        <v>237</v>
      </c>
      <c r="B163" s="32" t="s">
        <v>229</v>
      </c>
      <c r="C163" s="33"/>
      <c r="D163" s="33"/>
      <c r="E163" s="33"/>
      <c r="F163" s="34"/>
      <c r="G163" s="33"/>
      <c r="H163" s="33"/>
      <c r="I163" s="33"/>
      <c r="J163" s="33"/>
      <c r="K163" s="33"/>
      <c r="L163" s="32" t="s">
        <v>231</v>
      </c>
      <c r="M163" s="35" t="s">
        <v>235</v>
      </c>
      <c r="N163" s="35" t="s">
        <v>92</v>
      </c>
      <c r="O163" s="36" t="n">
        <v>2125</v>
      </c>
      <c r="P163" s="28"/>
      <c r="Q163" s="27"/>
      <c r="R163" s="37"/>
      <c r="S163" s="33"/>
      <c r="T163" s="30"/>
    </row>
    <row r="164" customFormat="false" ht="17.25" hidden="false" customHeight="true" outlineLevel="0" collapsed="false">
      <c r="A164" s="38" t="s">
        <v>238</v>
      </c>
      <c r="B164" s="32" t="s">
        <v>229</v>
      </c>
      <c r="C164" s="33"/>
      <c r="D164" s="33"/>
      <c r="E164" s="33"/>
      <c r="F164" s="34"/>
      <c r="G164" s="33"/>
      <c r="H164" s="33"/>
      <c r="I164" s="33"/>
      <c r="J164" s="33"/>
      <c r="K164" s="33"/>
      <c r="L164" s="32" t="s">
        <v>231</v>
      </c>
      <c r="M164" s="35" t="s">
        <v>235</v>
      </c>
      <c r="N164" s="35" t="s">
        <v>92</v>
      </c>
      <c r="O164" s="36" t="n">
        <v>1150</v>
      </c>
      <c r="P164" s="28"/>
      <c r="Q164" s="27"/>
      <c r="R164" s="37"/>
      <c r="S164" s="33"/>
      <c r="T164" s="30"/>
    </row>
    <row r="165" customFormat="false" ht="18.75" hidden="false" customHeight="true" outlineLevel="0" collapsed="false">
      <c r="A165" s="38" t="s">
        <v>239</v>
      </c>
      <c r="B165" s="32" t="s">
        <v>229</v>
      </c>
      <c r="C165" s="33"/>
      <c r="D165" s="33"/>
      <c r="E165" s="33"/>
      <c r="F165" s="34"/>
      <c r="G165" s="33"/>
      <c r="H165" s="33"/>
      <c r="I165" s="33"/>
      <c r="J165" s="33"/>
      <c r="K165" s="33"/>
      <c r="L165" s="32" t="s">
        <v>231</v>
      </c>
      <c r="M165" s="35" t="s">
        <v>235</v>
      </c>
      <c r="N165" s="35" t="s">
        <v>92</v>
      </c>
      <c r="O165" s="36" t="n">
        <v>700</v>
      </c>
      <c r="P165" s="28"/>
      <c r="Q165" s="27"/>
      <c r="R165" s="37"/>
      <c r="S165" s="33"/>
      <c r="T165" s="30"/>
    </row>
    <row r="166" customFormat="false" ht="18" hidden="false" customHeight="true" outlineLevel="0" collapsed="false">
      <c r="A166" s="38" t="s">
        <v>240</v>
      </c>
      <c r="B166" s="32" t="s">
        <v>229</v>
      </c>
      <c r="C166" s="33"/>
      <c r="D166" s="33"/>
      <c r="E166" s="33"/>
      <c r="F166" s="34"/>
      <c r="G166" s="33"/>
      <c r="H166" s="33"/>
      <c r="I166" s="33"/>
      <c r="J166" s="33"/>
      <c r="K166" s="33"/>
      <c r="L166" s="32" t="s">
        <v>231</v>
      </c>
      <c r="M166" s="35" t="s">
        <v>241</v>
      </c>
      <c r="N166" s="35" t="s">
        <v>92</v>
      </c>
      <c r="O166" s="71" t="n">
        <v>5376.5</v>
      </c>
      <c r="P166" s="28"/>
      <c r="Q166" s="27"/>
      <c r="R166" s="37"/>
      <c r="S166" s="33"/>
      <c r="T166" s="30"/>
    </row>
    <row r="167" customFormat="false" ht="19.5" hidden="false" customHeight="true" outlineLevel="0" collapsed="false">
      <c r="A167" s="38" t="s">
        <v>242</v>
      </c>
      <c r="B167" s="32" t="s">
        <v>229</v>
      </c>
      <c r="C167" s="33"/>
      <c r="D167" s="33"/>
      <c r="E167" s="33"/>
      <c r="F167" s="34"/>
      <c r="G167" s="33"/>
      <c r="H167" s="33"/>
      <c r="I167" s="33"/>
      <c r="J167" s="33"/>
      <c r="K167" s="33"/>
      <c r="L167" s="32" t="s">
        <v>231</v>
      </c>
      <c r="M167" s="35" t="s">
        <v>243</v>
      </c>
      <c r="N167" s="35"/>
      <c r="O167" s="36" t="n">
        <f aca="false">O168</f>
        <v>2502</v>
      </c>
      <c r="P167" s="28"/>
      <c r="Q167" s="27"/>
      <c r="R167" s="37"/>
      <c r="S167" s="33"/>
      <c r="T167" s="30"/>
    </row>
    <row r="168" customFormat="false" ht="31.5" hidden="false" customHeight="true" outlineLevel="0" collapsed="false">
      <c r="A168" s="38" t="s">
        <v>234</v>
      </c>
      <c r="B168" s="32" t="s">
        <v>229</v>
      </c>
      <c r="C168" s="33"/>
      <c r="D168" s="33"/>
      <c r="E168" s="33"/>
      <c r="F168" s="34"/>
      <c r="G168" s="33"/>
      <c r="H168" s="33"/>
      <c r="I168" s="33"/>
      <c r="J168" s="33"/>
      <c r="K168" s="33"/>
      <c r="L168" s="32" t="s">
        <v>231</v>
      </c>
      <c r="M168" s="35" t="s">
        <v>244</v>
      </c>
      <c r="N168" s="35"/>
      <c r="O168" s="36" t="n">
        <f aca="false">O169</f>
        <v>2502</v>
      </c>
      <c r="P168" s="28"/>
      <c r="Q168" s="27"/>
      <c r="R168" s="37"/>
      <c r="S168" s="33"/>
      <c r="T168" s="30"/>
    </row>
    <row r="169" customFormat="false" ht="15.75" hidden="false" customHeight="true" outlineLevel="0" collapsed="false">
      <c r="A169" s="38" t="s">
        <v>225</v>
      </c>
      <c r="B169" s="32" t="s">
        <v>229</v>
      </c>
      <c r="C169" s="33"/>
      <c r="D169" s="33"/>
      <c r="E169" s="33"/>
      <c r="F169" s="34"/>
      <c r="G169" s="33"/>
      <c r="H169" s="33"/>
      <c r="I169" s="33"/>
      <c r="J169" s="33"/>
      <c r="K169" s="33"/>
      <c r="L169" s="32" t="s">
        <v>231</v>
      </c>
      <c r="M169" s="35" t="s">
        <v>244</v>
      </c>
      <c r="N169" s="35" t="s">
        <v>92</v>
      </c>
      <c r="O169" s="36" t="n">
        <v>2502</v>
      </c>
      <c r="P169" s="28"/>
      <c r="Q169" s="27"/>
      <c r="R169" s="37"/>
      <c r="S169" s="33"/>
      <c r="T169" s="30"/>
    </row>
    <row r="170" customFormat="false" ht="18" hidden="false" customHeight="true" outlineLevel="0" collapsed="false">
      <c r="A170" s="38" t="s">
        <v>245</v>
      </c>
      <c r="B170" s="32" t="s">
        <v>229</v>
      </c>
      <c r="C170" s="33"/>
      <c r="D170" s="33"/>
      <c r="E170" s="33"/>
      <c r="F170" s="34"/>
      <c r="G170" s="33"/>
      <c r="H170" s="33"/>
      <c r="I170" s="33"/>
      <c r="J170" s="33"/>
      <c r="K170" s="33"/>
      <c r="L170" s="32" t="s">
        <v>231</v>
      </c>
      <c r="M170" s="35" t="s">
        <v>246</v>
      </c>
      <c r="N170" s="35"/>
      <c r="O170" s="71" t="n">
        <f aca="false">O171</f>
        <v>19261.9</v>
      </c>
      <c r="P170" s="28"/>
      <c r="Q170" s="27"/>
      <c r="R170" s="37"/>
      <c r="S170" s="33"/>
      <c r="T170" s="30"/>
    </row>
    <row r="171" customFormat="false" ht="32.25" hidden="false" customHeight="true" outlineLevel="0" collapsed="false">
      <c r="A171" s="38" t="s">
        <v>234</v>
      </c>
      <c r="B171" s="32" t="s">
        <v>229</v>
      </c>
      <c r="C171" s="33"/>
      <c r="D171" s="33"/>
      <c r="E171" s="33"/>
      <c r="F171" s="34"/>
      <c r="G171" s="33"/>
      <c r="H171" s="33"/>
      <c r="I171" s="33"/>
      <c r="J171" s="33"/>
      <c r="K171" s="33"/>
      <c r="L171" s="32" t="s">
        <v>231</v>
      </c>
      <c r="M171" s="35" t="s">
        <v>247</v>
      </c>
      <c r="N171" s="35"/>
      <c r="O171" s="71" t="n">
        <f aca="false">O172</f>
        <v>19261.9</v>
      </c>
      <c r="P171" s="28"/>
      <c r="Q171" s="27"/>
      <c r="R171" s="37"/>
      <c r="S171" s="33"/>
      <c r="T171" s="30"/>
    </row>
    <row r="172" customFormat="false" ht="18.75" hidden="false" customHeight="true" outlineLevel="0" collapsed="false">
      <c r="A172" s="38" t="s">
        <v>225</v>
      </c>
      <c r="B172" s="32" t="s">
        <v>229</v>
      </c>
      <c r="C172" s="33"/>
      <c r="D172" s="33"/>
      <c r="E172" s="33"/>
      <c r="F172" s="34"/>
      <c r="G172" s="33"/>
      <c r="H172" s="33"/>
      <c r="I172" s="33"/>
      <c r="J172" s="33"/>
      <c r="K172" s="33"/>
      <c r="L172" s="32" t="s">
        <v>231</v>
      </c>
      <c r="M172" s="35" t="s">
        <v>247</v>
      </c>
      <c r="N172" s="35" t="s">
        <v>92</v>
      </c>
      <c r="O172" s="71" t="n">
        <v>19261.9</v>
      </c>
      <c r="P172" s="28"/>
      <c r="Q172" s="27"/>
      <c r="R172" s="37"/>
      <c r="S172" s="33"/>
      <c r="T172" s="30"/>
    </row>
    <row r="173" customFormat="false" ht="28.5" hidden="false" customHeight="true" outlineLevel="0" collapsed="false">
      <c r="A173" s="60" t="s">
        <v>248</v>
      </c>
      <c r="B173" s="55" t="s">
        <v>229</v>
      </c>
      <c r="C173" s="56"/>
      <c r="D173" s="56"/>
      <c r="E173" s="56"/>
      <c r="F173" s="57"/>
      <c r="G173" s="56"/>
      <c r="H173" s="56"/>
      <c r="I173" s="56"/>
      <c r="J173" s="56"/>
      <c r="K173" s="56"/>
      <c r="L173" s="55" t="s">
        <v>231</v>
      </c>
      <c r="M173" s="58" t="s">
        <v>249</v>
      </c>
      <c r="N173" s="58"/>
      <c r="O173" s="59" t="n">
        <v>2780</v>
      </c>
      <c r="P173" s="28"/>
      <c r="Q173" s="27"/>
      <c r="R173" s="37"/>
      <c r="S173" s="33"/>
      <c r="T173" s="30"/>
    </row>
    <row r="174" customFormat="false" ht="33" hidden="false" customHeight="true" outlineLevel="0" collapsed="false">
      <c r="A174" s="60" t="s">
        <v>250</v>
      </c>
      <c r="B174" s="55" t="s">
        <v>229</v>
      </c>
      <c r="C174" s="56"/>
      <c r="D174" s="56"/>
      <c r="E174" s="56"/>
      <c r="F174" s="57"/>
      <c r="G174" s="56"/>
      <c r="H174" s="56"/>
      <c r="I174" s="56"/>
      <c r="J174" s="56"/>
      <c r="K174" s="56"/>
      <c r="L174" s="55" t="s">
        <v>231</v>
      </c>
      <c r="M174" s="58" t="s">
        <v>251</v>
      </c>
      <c r="N174" s="58"/>
      <c r="O174" s="59" t="n">
        <v>2780</v>
      </c>
      <c r="P174" s="28"/>
      <c r="Q174" s="27"/>
      <c r="R174" s="37"/>
      <c r="S174" s="33"/>
      <c r="T174" s="30"/>
    </row>
    <row r="175" customFormat="false" ht="78.75" hidden="false" customHeight="true" outlineLevel="0" collapsed="false">
      <c r="A175" s="60" t="s">
        <v>252</v>
      </c>
      <c r="B175" s="55" t="s">
        <v>229</v>
      </c>
      <c r="C175" s="56"/>
      <c r="D175" s="56"/>
      <c r="E175" s="56"/>
      <c r="F175" s="57"/>
      <c r="G175" s="56"/>
      <c r="H175" s="56"/>
      <c r="I175" s="56"/>
      <c r="J175" s="56"/>
      <c r="K175" s="56"/>
      <c r="L175" s="55" t="s">
        <v>231</v>
      </c>
      <c r="M175" s="58" t="s">
        <v>251</v>
      </c>
      <c r="N175" s="58" t="s">
        <v>253</v>
      </c>
      <c r="O175" s="59" t="n">
        <v>2780</v>
      </c>
      <c r="P175" s="28"/>
      <c r="Q175" s="27"/>
      <c r="R175" s="37"/>
      <c r="S175" s="33"/>
      <c r="T175" s="30"/>
    </row>
    <row r="176" customFormat="false" ht="48.75" hidden="false" customHeight="true" outlineLevel="0" collapsed="false">
      <c r="A176" s="60" t="s">
        <v>254</v>
      </c>
      <c r="B176" s="55" t="s">
        <v>229</v>
      </c>
      <c r="C176" s="56"/>
      <c r="D176" s="56"/>
      <c r="E176" s="56"/>
      <c r="F176" s="57"/>
      <c r="G176" s="56"/>
      <c r="H176" s="56"/>
      <c r="I176" s="56"/>
      <c r="J176" s="56"/>
      <c r="K176" s="56"/>
      <c r="L176" s="55" t="s">
        <v>231</v>
      </c>
      <c r="M176" s="58" t="s">
        <v>255</v>
      </c>
      <c r="N176" s="58" t="s">
        <v>253</v>
      </c>
      <c r="O176" s="59" t="n">
        <v>53</v>
      </c>
      <c r="P176" s="28"/>
      <c r="Q176" s="27"/>
      <c r="R176" s="37"/>
      <c r="S176" s="33"/>
      <c r="T176" s="30"/>
    </row>
    <row r="177" customFormat="false" ht="21" hidden="false" customHeight="true" outlineLevel="0" collapsed="false">
      <c r="A177" s="60" t="s">
        <v>256</v>
      </c>
      <c r="B177" s="55" t="s">
        <v>229</v>
      </c>
      <c r="C177" s="56"/>
      <c r="D177" s="56"/>
      <c r="E177" s="56"/>
      <c r="F177" s="57"/>
      <c r="G177" s="56"/>
      <c r="H177" s="56"/>
      <c r="I177" s="56"/>
      <c r="J177" s="56"/>
      <c r="K177" s="56"/>
      <c r="L177" s="55" t="s">
        <v>231</v>
      </c>
      <c r="M177" s="58" t="s">
        <v>257</v>
      </c>
      <c r="N177" s="58" t="s">
        <v>253</v>
      </c>
      <c r="O177" s="72" t="n">
        <v>223.4</v>
      </c>
      <c r="P177" s="28"/>
      <c r="Q177" s="27"/>
      <c r="R177" s="37"/>
      <c r="S177" s="33"/>
      <c r="T177" s="30"/>
    </row>
    <row r="178" customFormat="false" ht="21" hidden="false" customHeight="true" outlineLevel="0" collapsed="false">
      <c r="A178" s="60" t="s">
        <v>258</v>
      </c>
      <c r="B178" s="55" t="s">
        <v>229</v>
      </c>
      <c r="C178" s="56"/>
      <c r="D178" s="56"/>
      <c r="E178" s="56"/>
      <c r="F178" s="57"/>
      <c r="G178" s="56"/>
      <c r="H178" s="56"/>
      <c r="I178" s="56"/>
      <c r="J178" s="56"/>
      <c r="K178" s="56"/>
      <c r="L178" s="55" t="s">
        <v>231</v>
      </c>
      <c r="M178" s="58" t="s">
        <v>259</v>
      </c>
      <c r="N178" s="58" t="s">
        <v>253</v>
      </c>
      <c r="O178" s="59" t="n">
        <v>48.5</v>
      </c>
      <c r="P178" s="28"/>
      <c r="Q178" s="27"/>
      <c r="R178" s="37"/>
      <c r="S178" s="33"/>
      <c r="T178" s="30"/>
    </row>
    <row r="179" customFormat="false" ht="21" hidden="false" customHeight="true" outlineLevel="0" collapsed="false">
      <c r="A179" s="60" t="s">
        <v>260</v>
      </c>
      <c r="B179" s="55" t="s">
        <v>229</v>
      </c>
      <c r="C179" s="56"/>
      <c r="D179" s="56"/>
      <c r="E179" s="56"/>
      <c r="F179" s="57"/>
      <c r="G179" s="56"/>
      <c r="H179" s="56"/>
      <c r="I179" s="56"/>
      <c r="J179" s="56"/>
      <c r="K179" s="56"/>
      <c r="L179" s="55" t="s">
        <v>231</v>
      </c>
      <c r="M179" s="58" t="s">
        <v>261</v>
      </c>
      <c r="N179" s="58" t="s">
        <v>253</v>
      </c>
      <c r="O179" s="59" t="n">
        <v>361.8</v>
      </c>
      <c r="P179" s="28"/>
      <c r="Q179" s="27"/>
      <c r="R179" s="37"/>
      <c r="S179" s="33"/>
      <c r="T179" s="30"/>
    </row>
    <row r="180" customFormat="false" ht="33" hidden="false" customHeight="true" outlineLevel="0" collapsed="false">
      <c r="A180" s="60" t="s">
        <v>262</v>
      </c>
      <c r="B180" s="55" t="s">
        <v>229</v>
      </c>
      <c r="C180" s="56"/>
      <c r="D180" s="56"/>
      <c r="E180" s="56"/>
      <c r="F180" s="57"/>
      <c r="G180" s="56"/>
      <c r="H180" s="56"/>
      <c r="I180" s="56"/>
      <c r="J180" s="56"/>
      <c r="K180" s="56"/>
      <c r="L180" s="55" t="s">
        <v>231</v>
      </c>
      <c r="M180" s="58" t="s">
        <v>263</v>
      </c>
      <c r="N180" s="58" t="s">
        <v>253</v>
      </c>
      <c r="O180" s="59" t="n">
        <v>134.5</v>
      </c>
      <c r="P180" s="28"/>
      <c r="Q180" s="27"/>
      <c r="R180" s="37"/>
      <c r="S180" s="33"/>
      <c r="T180" s="30"/>
    </row>
    <row r="181" customFormat="false" ht="22.5" hidden="false" customHeight="true" outlineLevel="0" collapsed="false">
      <c r="A181" s="39" t="s">
        <v>53</v>
      </c>
      <c r="B181" s="40" t="s">
        <v>54</v>
      </c>
      <c r="C181" s="41"/>
      <c r="D181" s="41"/>
      <c r="E181" s="42"/>
      <c r="F181" s="42"/>
      <c r="G181" s="42"/>
      <c r="H181" s="42"/>
      <c r="I181" s="42"/>
      <c r="J181" s="42"/>
      <c r="K181" s="41"/>
      <c r="L181" s="40" t="s">
        <v>55</v>
      </c>
      <c r="M181" s="43" t="s">
        <v>56</v>
      </c>
      <c r="N181" s="43" t="s">
        <v>57</v>
      </c>
      <c r="O181" s="44" t="s">
        <v>58</v>
      </c>
      <c r="P181" s="28"/>
      <c r="Q181" s="27"/>
      <c r="R181" s="37"/>
      <c r="S181" s="33"/>
      <c r="T181" s="30"/>
    </row>
    <row r="182" customFormat="false" ht="21" hidden="false" customHeight="true" outlineLevel="0" collapsed="false">
      <c r="A182" s="60" t="s">
        <v>264</v>
      </c>
      <c r="B182" s="55" t="s">
        <v>229</v>
      </c>
      <c r="C182" s="56"/>
      <c r="D182" s="56"/>
      <c r="E182" s="56"/>
      <c r="F182" s="57"/>
      <c r="G182" s="56"/>
      <c r="H182" s="56"/>
      <c r="I182" s="56"/>
      <c r="J182" s="56"/>
      <c r="K182" s="56"/>
      <c r="L182" s="55" t="s">
        <v>231</v>
      </c>
      <c r="M182" s="58" t="s">
        <v>265</v>
      </c>
      <c r="N182" s="58" t="s">
        <v>253</v>
      </c>
      <c r="O182" s="59" t="n">
        <v>98</v>
      </c>
      <c r="P182" s="28"/>
      <c r="Q182" s="27"/>
      <c r="R182" s="37"/>
      <c r="S182" s="33"/>
      <c r="T182" s="30"/>
    </row>
    <row r="183" customFormat="false" ht="21" hidden="false" customHeight="true" outlineLevel="0" collapsed="false">
      <c r="A183" s="60" t="s">
        <v>266</v>
      </c>
      <c r="B183" s="55" t="s">
        <v>229</v>
      </c>
      <c r="C183" s="56"/>
      <c r="D183" s="56"/>
      <c r="E183" s="56"/>
      <c r="F183" s="57"/>
      <c r="G183" s="56"/>
      <c r="H183" s="56"/>
      <c r="I183" s="56"/>
      <c r="J183" s="56"/>
      <c r="K183" s="56"/>
      <c r="L183" s="55" t="s">
        <v>231</v>
      </c>
      <c r="M183" s="58" t="s">
        <v>267</v>
      </c>
      <c r="N183" s="58" t="s">
        <v>253</v>
      </c>
      <c r="O183" s="59" t="n">
        <v>273.1</v>
      </c>
      <c r="P183" s="28"/>
      <c r="Q183" s="27"/>
      <c r="R183" s="37"/>
      <c r="S183" s="33"/>
      <c r="T183" s="30"/>
    </row>
    <row r="184" customFormat="false" ht="21" hidden="false" customHeight="true" outlineLevel="0" collapsed="false">
      <c r="A184" s="60" t="s">
        <v>268</v>
      </c>
      <c r="B184" s="55" t="s">
        <v>229</v>
      </c>
      <c r="C184" s="56"/>
      <c r="D184" s="56"/>
      <c r="E184" s="56"/>
      <c r="F184" s="57"/>
      <c r="G184" s="56"/>
      <c r="H184" s="56"/>
      <c r="I184" s="56"/>
      <c r="J184" s="56"/>
      <c r="K184" s="56"/>
      <c r="L184" s="55" t="s">
        <v>231</v>
      </c>
      <c r="M184" s="58" t="s">
        <v>269</v>
      </c>
      <c r="N184" s="58" t="s">
        <v>253</v>
      </c>
      <c r="O184" s="59" t="n">
        <v>110</v>
      </c>
      <c r="P184" s="28"/>
      <c r="Q184" s="27"/>
      <c r="R184" s="37"/>
      <c r="S184" s="33"/>
      <c r="T184" s="30"/>
    </row>
    <row r="185" customFormat="false" ht="32.25" hidden="false" customHeight="true" outlineLevel="0" collapsed="false">
      <c r="A185" s="60" t="s">
        <v>270</v>
      </c>
      <c r="B185" s="55" t="s">
        <v>229</v>
      </c>
      <c r="C185" s="56"/>
      <c r="D185" s="56"/>
      <c r="E185" s="56"/>
      <c r="F185" s="57"/>
      <c r="G185" s="56"/>
      <c r="H185" s="56"/>
      <c r="I185" s="56"/>
      <c r="J185" s="56"/>
      <c r="K185" s="56"/>
      <c r="L185" s="55" t="s">
        <v>231</v>
      </c>
      <c r="M185" s="58" t="s">
        <v>271</v>
      </c>
      <c r="N185" s="58" t="s">
        <v>253</v>
      </c>
      <c r="O185" s="59" t="n">
        <v>229</v>
      </c>
      <c r="P185" s="28"/>
      <c r="Q185" s="27"/>
      <c r="R185" s="37"/>
      <c r="S185" s="33"/>
      <c r="T185" s="30"/>
    </row>
    <row r="186" customFormat="false" ht="44.25" hidden="false" customHeight="true" outlineLevel="0" collapsed="false">
      <c r="A186" s="60" t="s">
        <v>272</v>
      </c>
      <c r="B186" s="55" t="s">
        <v>229</v>
      </c>
      <c r="C186" s="56"/>
      <c r="D186" s="56"/>
      <c r="E186" s="56"/>
      <c r="F186" s="57"/>
      <c r="G186" s="56"/>
      <c r="H186" s="56"/>
      <c r="I186" s="56"/>
      <c r="J186" s="56"/>
      <c r="K186" s="56"/>
      <c r="L186" s="55" t="s">
        <v>231</v>
      </c>
      <c r="M186" s="58" t="s">
        <v>273</v>
      </c>
      <c r="N186" s="58" t="s">
        <v>253</v>
      </c>
      <c r="O186" s="59" t="n">
        <v>221.9</v>
      </c>
      <c r="P186" s="28"/>
      <c r="Q186" s="27"/>
      <c r="R186" s="37"/>
      <c r="S186" s="33"/>
      <c r="T186" s="30"/>
    </row>
    <row r="187" customFormat="false" ht="21" hidden="false" customHeight="true" outlineLevel="0" collapsed="false">
      <c r="A187" s="60" t="s">
        <v>274</v>
      </c>
      <c r="B187" s="55" t="s">
        <v>229</v>
      </c>
      <c r="C187" s="56"/>
      <c r="D187" s="56"/>
      <c r="E187" s="56"/>
      <c r="F187" s="57"/>
      <c r="G187" s="56"/>
      <c r="H187" s="56"/>
      <c r="I187" s="56"/>
      <c r="J187" s="56"/>
      <c r="K187" s="56"/>
      <c r="L187" s="55" t="s">
        <v>231</v>
      </c>
      <c r="M187" s="58" t="s">
        <v>275</v>
      </c>
      <c r="N187" s="58" t="s">
        <v>253</v>
      </c>
      <c r="O187" s="59" t="n">
        <v>180</v>
      </c>
      <c r="P187" s="28"/>
      <c r="Q187" s="27"/>
      <c r="R187" s="37"/>
      <c r="S187" s="33"/>
      <c r="T187" s="30"/>
    </row>
    <row r="188" customFormat="false" ht="21" hidden="false" customHeight="true" outlineLevel="0" collapsed="false">
      <c r="A188" s="60" t="s">
        <v>276</v>
      </c>
      <c r="B188" s="55" t="s">
        <v>229</v>
      </c>
      <c r="C188" s="56"/>
      <c r="D188" s="56"/>
      <c r="E188" s="56"/>
      <c r="F188" s="57"/>
      <c r="G188" s="56"/>
      <c r="H188" s="56"/>
      <c r="I188" s="56"/>
      <c r="J188" s="56"/>
      <c r="K188" s="56"/>
      <c r="L188" s="55" t="s">
        <v>231</v>
      </c>
      <c r="M188" s="58" t="s">
        <v>277</v>
      </c>
      <c r="N188" s="58" t="s">
        <v>253</v>
      </c>
      <c r="O188" s="59" t="n">
        <v>180.5</v>
      </c>
      <c r="P188" s="28"/>
      <c r="Q188" s="27"/>
      <c r="R188" s="37"/>
      <c r="S188" s="33"/>
      <c r="T188" s="30"/>
    </row>
    <row r="189" customFormat="false" ht="29.25" hidden="false" customHeight="true" outlineLevel="0" collapsed="false">
      <c r="A189" s="60" t="s">
        <v>278</v>
      </c>
      <c r="B189" s="55" t="s">
        <v>229</v>
      </c>
      <c r="C189" s="56"/>
      <c r="D189" s="56"/>
      <c r="E189" s="56"/>
      <c r="F189" s="57"/>
      <c r="G189" s="56"/>
      <c r="H189" s="56"/>
      <c r="I189" s="56"/>
      <c r="J189" s="56"/>
      <c r="K189" s="56"/>
      <c r="L189" s="55" t="s">
        <v>231</v>
      </c>
      <c r="M189" s="58" t="s">
        <v>279</v>
      </c>
      <c r="N189" s="58" t="s">
        <v>253</v>
      </c>
      <c r="O189" s="59" t="n">
        <v>60</v>
      </c>
      <c r="P189" s="28"/>
      <c r="Q189" s="27"/>
      <c r="R189" s="37"/>
      <c r="S189" s="33"/>
      <c r="T189" s="30"/>
    </row>
    <row r="190" customFormat="false" ht="17.25" hidden="false" customHeight="true" outlineLevel="0" collapsed="false">
      <c r="A190" s="60" t="s">
        <v>280</v>
      </c>
      <c r="B190" s="55" t="s">
        <v>229</v>
      </c>
      <c r="C190" s="56"/>
      <c r="D190" s="56"/>
      <c r="E190" s="56"/>
      <c r="F190" s="57"/>
      <c r="G190" s="56"/>
      <c r="H190" s="56"/>
      <c r="I190" s="56"/>
      <c r="J190" s="56"/>
      <c r="K190" s="56"/>
      <c r="L190" s="55" t="s">
        <v>231</v>
      </c>
      <c r="M190" s="58" t="s">
        <v>281</v>
      </c>
      <c r="N190" s="58" t="s">
        <v>253</v>
      </c>
      <c r="O190" s="59" t="n">
        <v>208</v>
      </c>
      <c r="P190" s="28"/>
      <c r="Q190" s="27"/>
      <c r="R190" s="37"/>
      <c r="S190" s="33"/>
      <c r="T190" s="30"/>
    </row>
    <row r="191" customFormat="false" ht="17.25" hidden="false" customHeight="true" outlineLevel="0" collapsed="false">
      <c r="A191" s="60" t="s">
        <v>282</v>
      </c>
      <c r="B191" s="55" t="s">
        <v>229</v>
      </c>
      <c r="C191" s="56"/>
      <c r="D191" s="56"/>
      <c r="E191" s="56"/>
      <c r="F191" s="57"/>
      <c r="G191" s="56"/>
      <c r="H191" s="56"/>
      <c r="I191" s="56"/>
      <c r="J191" s="56"/>
      <c r="K191" s="56"/>
      <c r="L191" s="55" t="s">
        <v>231</v>
      </c>
      <c r="M191" s="58" t="s">
        <v>283</v>
      </c>
      <c r="N191" s="58" t="s">
        <v>253</v>
      </c>
      <c r="O191" s="72" t="n">
        <v>228.1</v>
      </c>
      <c r="P191" s="28"/>
      <c r="Q191" s="27"/>
      <c r="R191" s="37"/>
      <c r="S191" s="33"/>
      <c r="T191" s="30"/>
    </row>
    <row r="192" customFormat="false" ht="21" hidden="false" customHeight="true" outlineLevel="0" collapsed="false">
      <c r="A192" s="60" t="s">
        <v>284</v>
      </c>
      <c r="B192" s="55" t="s">
        <v>229</v>
      </c>
      <c r="C192" s="56"/>
      <c r="D192" s="56"/>
      <c r="E192" s="56"/>
      <c r="F192" s="57"/>
      <c r="G192" s="56"/>
      <c r="H192" s="56"/>
      <c r="I192" s="56"/>
      <c r="J192" s="56"/>
      <c r="K192" s="56"/>
      <c r="L192" s="55" t="s">
        <v>231</v>
      </c>
      <c r="M192" s="58" t="s">
        <v>285</v>
      </c>
      <c r="N192" s="58" t="s">
        <v>253</v>
      </c>
      <c r="O192" s="59" t="n">
        <v>170.2</v>
      </c>
      <c r="P192" s="28"/>
      <c r="Q192" s="27"/>
      <c r="R192" s="37"/>
      <c r="S192" s="33"/>
      <c r="T192" s="30"/>
    </row>
    <row r="193" customFormat="false" ht="33.75" hidden="false" customHeight="true" outlineLevel="0" collapsed="false">
      <c r="A193" s="60" t="s">
        <v>286</v>
      </c>
      <c r="B193" s="55" t="s">
        <v>229</v>
      </c>
      <c r="C193" s="56"/>
      <c r="D193" s="56"/>
      <c r="E193" s="56"/>
      <c r="F193" s="57"/>
      <c r="G193" s="56"/>
      <c r="H193" s="56"/>
      <c r="I193" s="56"/>
      <c r="J193" s="56"/>
      <c r="K193" s="56"/>
      <c r="L193" s="55" t="s">
        <v>231</v>
      </c>
      <c r="M193" s="58" t="s">
        <v>50</v>
      </c>
      <c r="N193" s="58"/>
      <c r="O193" s="59" t="n">
        <v>2020</v>
      </c>
      <c r="P193" s="28"/>
      <c r="Q193" s="27"/>
      <c r="R193" s="37"/>
      <c r="S193" s="33"/>
      <c r="T193" s="30"/>
    </row>
    <row r="194" customFormat="false" ht="47.25" hidden="false" customHeight="true" outlineLevel="0" collapsed="false">
      <c r="A194" s="60" t="s">
        <v>287</v>
      </c>
      <c r="B194" s="55" t="s">
        <v>229</v>
      </c>
      <c r="C194" s="56"/>
      <c r="D194" s="56"/>
      <c r="E194" s="56"/>
      <c r="F194" s="57"/>
      <c r="G194" s="56"/>
      <c r="H194" s="56"/>
      <c r="I194" s="56"/>
      <c r="J194" s="56"/>
      <c r="K194" s="56"/>
      <c r="L194" s="55" t="s">
        <v>231</v>
      </c>
      <c r="M194" s="58" t="s">
        <v>50</v>
      </c>
      <c r="N194" s="58" t="s">
        <v>253</v>
      </c>
      <c r="O194" s="59" t="n">
        <v>2020</v>
      </c>
      <c r="P194" s="28"/>
      <c r="Q194" s="27"/>
      <c r="R194" s="37"/>
      <c r="S194" s="33"/>
      <c r="T194" s="30"/>
    </row>
    <row r="195" customFormat="false" ht="16.5" hidden="false" customHeight="true" outlineLevel="0" collapsed="false">
      <c r="A195" s="31" t="s">
        <v>288</v>
      </c>
      <c r="B195" s="32" t="s">
        <v>229</v>
      </c>
      <c r="C195" s="33"/>
      <c r="D195" s="33"/>
      <c r="E195" s="33"/>
      <c r="F195" s="34" t="n">
        <f aca="false">G195+H195+I195</f>
        <v>536</v>
      </c>
      <c r="G195" s="33" t="n">
        <v>536</v>
      </c>
      <c r="H195" s="33"/>
      <c r="I195" s="33"/>
      <c r="J195" s="33" t="n">
        <v>1000</v>
      </c>
      <c r="K195" s="33" t="e">
        <f aca="false">#REF!+#REF!+#REF!</f>
        <v>#REF!</v>
      </c>
      <c r="L195" s="32" t="s">
        <v>289</v>
      </c>
      <c r="M195" s="35"/>
      <c r="N195" s="35"/>
      <c r="O195" s="36" t="n">
        <f aca="false">O197</f>
        <v>100</v>
      </c>
      <c r="P195" s="28" t="n">
        <f aca="false">J195/G195*100</f>
        <v>186.567164179104</v>
      </c>
      <c r="Q195" s="27"/>
      <c r="R195" s="37"/>
      <c r="S195" s="33"/>
      <c r="T195" s="30"/>
    </row>
    <row r="196" customFormat="false" ht="16.5" hidden="false" customHeight="true" outlineLevel="0" collapsed="false">
      <c r="A196" s="38" t="s">
        <v>290</v>
      </c>
      <c r="B196" s="32" t="s">
        <v>229</v>
      </c>
      <c r="C196" s="33"/>
      <c r="D196" s="33"/>
      <c r="E196" s="33"/>
      <c r="F196" s="34"/>
      <c r="G196" s="33"/>
      <c r="H196" s="33"/>
      <c r="I196" s="33"/>
      <c r="J196" s="33"/>
      <c r="K196" s="33"/>
      <c r="L196" s="32" t="s">
        <v>289</v>
      </c>
      <c r="M196" s="35" t="s">
        <v>291</v>
      </c>
      <c r="N196" s="35"/>
      <c r="O196" s="36" t="n">
        <v>100</v>
      </c>
      <c r="P196" s="28"/>
      <c r="Q196" s="27"/>
      <c r="R196" s="37"/>
      <c r="S196" s="33"/>
      <c r="T196" s="30"/>
    </row>
    <row r="197" customFormat="false" ht="16.5" hidden="false" customHeight="true" outlineLevel="0" collapsed="false">
      <c r="A197" s="38" t="s">
        <v>38</v>
      </c>
      <c r="B197" s="32" t="s">
        <v>229</v>
      </c>
      <c r="C197" s="33"/>
      <c r="D197" s="33"/>
      <c r="E197" s="33"/>
      <c r="F197" s="34"/>
      <c r="G197" s="33"/>
      <c r="H197" s="33"/>
      <c r="I197" s="33"/>
      <c r="J197" s="33"/>
      <c r="K197" s="33"/>
      <c r="L197" s="32" t="s">
        <v>289</v>
      </c>
      <c r="M197" s="35" t="s">
        <v>291</v>
      </c>
      <c r="N197" s="35" t="s">
        <v>35</v>
      </c>
      <c r="O197" s="36" t="n">
        <v>100</v>
      </c>
      <c r="P197" s="28"/>
      <c r="Q197" s="27"/>
      <c r="R197" s="37"/>
      <c r="S197" s="33"/>
      <c r="T197" s="30"/>
    </row>
    <row r="198" customFormat="false" ht="29.25" hidden="false" customHeight="true" outlineLevel="0" collapsed="false">
      <c r="A198" s="38" t="s">
        <v>292</v>
      </c>
      <c r="B198" s="32" t="s">
        <v>229</v>
      </c>
      <c r="C198" s="33" t="n">
        <v>1393</v>
      </c>
      <c r="D198" s="33"/>
      <c r="E198" s="33" t="n">
        <v>2647.3</v>
      </c>
      <c r="F198" s="34" t="n">
        <f aca="false">G198+H198+I198</f>
        <v>2257.3</v>
      </c>
      <c r="G198" s="33" t="n">
        <v>2257.3</v>
      </c>
      <c r="H198" s="33"/>
      <c r="I198" s="33"/>
      <c r="J198" s="33" t="n">
        <v>2239</v>
      </c>
      <c r="K198" s="33" t="e">
        <f aca="false">#REF!+#REF!+#REF!</f>
        <v>#REF!</v>
      </c>
      <c r="L198" s="32" t="s">
        <v>293</v>
      </c>
      <c r="M198" s="35"/>
      <c r="N198" s="35"/>
      <c r="O198" s="36" t="n">
        <v>4899.6</v>
      </c>
      <c r="P198" s="28" t="n">
        <f aca="false">J198/G198*100</f>
        <v>99.1892969476808</v>
      </c>
      <c r="Q198" s="27" t="e">
        <f aca="false">#REF!/G198*100</f>
        <v>#REF!</v>
      </c>
      <c r="R198" s="37"/>
      <c r="S198" s="33" t="n">
        <v>982.3</v>
      </c>
      <c r="T198" s="30" t="e">
        <f aca="false">#REF!/S198*100</f>
        <v>#REF!</v>
      </c>
    </row>
    <row r="199" customFormat="false" ht="29.25" hidden="false" customHeight="true" outlineLevel="0" collapsed="false">
      <c r="A199" s="38" t="s">
        <v>294</v>
      </c>
      <c r="B199" s="32" t="s">
        <v>229</v>
      </c>
      <c r="C199" s="33"/>
      <c r="D199" s="33"/>
      <c r="E199" s="33"/>
      <c r="F199" s="34"/>
      <c r="G199" s="33"/>
      <c r="H199" s="33"/>
      <c r="I199" s="33"/>
      <c r="J199" s="33"/>
      <c r="K199" s="33"/>
      <c r="L199" s="32" t="s">
        <v>293</v>
      </c>
      <c r="M199" s="35" t="s">
        <v>295</v>
      </c>
      <c r="N199" s="35"/>
      <c r="O199" s="36" t="n">
        <v>4899.6</v>
      </c>
      <c r="P199" s="28"/>
      <c r="Q199" s="27"/>
      <c r="R199" s="37"/>
      <c r="S199" s="33"/>
      <c r="T199" s="30"/>
    </row>
    <row r="200" customFormat="false" ht="31.5" hidden="false" customHeight="true" outlineLevel="0" collapsed="false">
      <c r="A200" s="38" t="s">
        <v>234</v>
      </c>
      <c r="B200" s="32" t="s">
        <v>229</v>
      </c>
      <c r="C200" s="33"/>
      <c r="D200" s="33"/>
      <c r="E200" s="33"/>
      <c r="F200" s="34"/>
      <c r="G200" s="33"/>
      <c r="H200" s="33"/>
      <c r="I200" s="33"/>
      <c r="J200" s="33"/>
      <c r="K200" s="33"/>
      <c r="L200" s="32" t="s">
        <v>293</v>
      </c>
      <c r="M200" s="35" t="s">
        <v>296</v>
      </c>
      <c r="N200" s="35"/>
      <c r="O200" s="36" t="n">
        <v>4899.6</v>
      </c>
      <c r="P200" s="28"/>
      <c r="Q200" s="27"/>
      <c r="R200" s="37"/>
      <c r="S200" s="33"/>
      <c r="T200" s="30"/>
    </row>
    <row r="201" customFormat="false" ht="21" hidden="false" customHeight="true" outlineLevel="0" collapsed="false">
      <c r="A201" s="38" t="s">
        <v>225</v>
      </c>
      <c r="B201" s="32" t="s">
        <v>229</v>
      </c>
      <c r="C201" s="33"/>
      <c r="D201" s="33"/>
      <c r="E201" s="33"/>
      <c r="F201" s="34"/>
      <c r="G201" s="33"/>
      <c r="H201" s="33"/>
      <c r="I201" s="33"/>
      <c r="J201" s="33"/>
      <c r="K201" s="33"/>
      <c r="L201" s="32" t="s">
        <v>293</v>
      </c>
      <c r="M201" s="35" t="s">
        <v>296</v>
      </c>
      <c r="N201" s="35" t="s">
        <v>92</v>
      </c>
      <c r="O201" s="36" t="n">
        <v>4899.6</v>
      </c>
      <c r="P201" s="28"/>
      <c r="Q201" s="27"/>
      <c r="R201" s="37"/>
      <c r="S201" s="33"/>
      <c r="T201" s="30"/>
    </row>
    <row r="202" customFormat="false" ht="17.25" hidden="false" customHeight="true" outlineLevel="0" collapsed="false">
      <c r="A202" s="22" t="s">
        <v>297</v>
      </c>
      <c r="B202" s="23" t="n">
        <v>1000</v>
      </c>
      <c r="C202" s="24" t="n">
        <f aca="false">SUM(C207:C207)</f>
        <v>0</v>
      </c>
      <c r="D202" s="24" t="n">
        <f aca="false">SUM(D207:D207)</f>
        <v>4551</v>
      </c>
      <c r="E202" s="24" t="n">
        <f aca="false">SUM(E207:E207)</f>
        <v>440317.1</v>
      </c>
      <c r="F202" s="24" t="n">
        <f aca="false">SUM(F207:F207)</f>
        <v>470761.9</v>
      </c>
      <c r="G202" s="24" t="n">
        <f aca="false">SUM(G207:G207)</f>
        <v>5401.5</v>
      </c>
      <c r="H202" s="24" t="n">
        <f aca="false">SUM(H207:H207)</f>
        <v>465073.5</v>
      </c>
      <c r="I202" s="24" t="n">
        <f aca="false">SUM(I207:I207)</f>
        <v>286.9</v>
      </c>
      <c r="J202" s="24" t="n">
        <f aca="false">SUM(J207:J207)</f>
        <v>7576</v>
      </c>
      <c r="K202" s="24" t="e">
        <f aca="false">SUM(K207:K207)</f>
        <v>#REF!</v>
      </c>
      <c r="L202" s="23"/>
      <c r="M202" s="26"/>
      <c r="N202" s="26"/>
      <c r="O202" s="27" t="n">
        <f aca="false">O203+O207</f>
        <v>22860</v>
      </c>
      <c r="P202" s="28" t="n">
        <f aca="false">J202/G202*100</f>
        <v>140.257335925206</v>
      </c>
      <c r="Q202" s="27" t="e">
        <f aca="false">#REF!/G202*100</f>
        <v>#REF!</v>
      </c>
      <c r="R202" s="29" t="e">
        <f aca="false">#REF!/#REF!*100</f>
        <v>#REF!</v>
      </c>
      <c r="S202" s="24" t="n">
        <f aca="false">SUM(S207:S207)</f>
        <v>175451.2</v>
      </c>
      <c r="T202" s="30" t="e">
        <f aca="false">#REF!/S202*100</f>
        <v>#REF!</v>
      </c>
    </row>
    <row r="203" customFormat="false" ht="17.25" hidden="false" customHeight="true" outlineLevel="0" collapsed="false">
      <c r="A203" s="62" t="s">
        <v>298</v>
      </c>
      <c r="B203" s="32" t="s">
        <v>299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2" t="s">
        <v>300</v>
      </c>
      <c r="M203" s="35"/>
      <c r="N203" s="35"/>
      <c r="O203" s="36" t="n">
        <v>750</v>
      </c>
      <c r="P203" s="28"/>
      <c r="Q203" s="27"/>
      <c r="R203" s="29"/>
      <c r="S203" s="24"/>
      <c r="T203" s="30"/>
    </row>
    <row r="204" customFormat="false" ht="29.25" hidden="false" customHeight="true" outlineLevel="0" collapsed="false">
      <c r="A204" s="38" t="s">
        <v>301</v>
      </c>
      <c r="B204" s="32" t="s">
        <v>299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2" t="s">
        <v>300</v>
      </c>
      <c r="M204" s="35" t="s">
        <v>302</v>
      </c>
      <c r="N204" s="35"/>
      <c r="O204" s="36" t="n">
        <v>750</v>
      </c>
      <c r="P204" s="28"/>
      <c r="Q204" s="27"/>
      <c r="R204" s="29"/>
      <c r="S204" s="24"/>
      <c r="T204" s="30"/>
    </row>
    <row r="205" customFormat="false" ht="20.25" hidden="false" customHeight="true" outlineLevel="0" collapsed="false">
      <c r="A205" s="38" t="s">
        <v>303</v>
      </c>
      <c r="B205" s="32" t="s">
        <v>299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32" t="s">
        <v>300</v>
      </c>
      <c r="M205" s="35" t="s">
        <v>304</v>
      </c>
      <c r="N205" s="35"/>
      <c r="O205" s="36" t="n">
        <v>750</v>
      </c>
      <c r="P205" s="28"/>
      <c r="Q205" s="27"/>
      <c r="R205" s="29"/>
      <c r="S205" s="24"/>
      <c r="T205" s="30"/>
    </row>
    <row r="206" customFormat="false" ht="16.5" hidden="false" customHeight="true" outlineLevel="0" collapsed="false">
      <c r="A206" s="38" t="s">
        <v>305</v>
      </c>
      <c r="B206" s="32" t="s">
        <v>299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32" t="s">
        <v>300</v>
      </c>
      <c r="M206" s="35" t="s">
        <v>304</v>
      </c>
      <c r="N206" s="35" t="s">
        <v>306</v>
      </c>
      <c r="O206" s="36" t="n">
        <v>750</v>
      </c>
      <c r="P206" s="28"/>
      <c r="Q206" s="27"/>
      <c r="R206" s="29"/>
      <c r="S206" s="24"/>
      <c r="T206" s="30"/>
    </row>
    <row r="207" customFormat="false" ht="22.5" hidden="false" customHeight="true" outlineLevel="0" collapsed="false">
      <c r="A207" s="73" t="s">
        <v>307</v>
      </c>
      <c r="B207" s="74" t="n">
        <v>1000</v>
      </c>
      <c r="C207" s="33" t="n">
        <v>0</v>
      </c>
      <c r="D207" s="33" t="n">
        <v>4551</v>
      </c>
      <c r="E207" s="33" t="n">
        <v>440317.1</v>
      </c>
      <c r="F207" s="34" t="n">
        <f aca="false">G207+H207+I207</f>
        <v>470761.9</v>
      </c>
      <c r="G207" s="33" t="n">
        <f aca="false">4513.5+888</f>
        <v>5401.5</v>
      </c>
      <c r="H207" s="33" t="n">
        <f aca="false">460339.5+4734</f>
        <v>465073.5</v>
      </c>
      <c r="I207" s="33" t="n">
        <v>286.9</v>
      </c>
      <c r="J207" s="33" t="n">
        <f aca="false">2000+500+5076</f>
        <v>7576</v>
      </c>
      <c r="K207" s="33" t="e">
        <f aca="false">#REF!+#REF!+#REF!</f>
        <v>#REF!</v>
      </c>
      <c r="L207" s="74" t="n">
        <v>1003</v>
      </c>
      <c r="M207" s="75"/>
      <c r="N207" s="75"/>
      <c r="O207" s="36" t="n">
        <f aca="false">O208+O211+O228+O235</f>
        <v>22110</v>
      </c>
      <c r="P207" s="28" t="n">
        <f aca="false">J207/G207*100</f>
        <v>140.257335925206</v>
      </c>
      <c r="Q207" s="27" t="e">
        <f aca="false">#REF!/G207*100</f>
        <v>#REF!</v>
      </c>
      <c r="R207" s="37"/>
      <c r="S207" s="33" t="n">
        <v>175451.2</v>
      </c>
      <c r="T207" s="30" t="e">
        <f aca="false">#REF!/S207*100</f>
        <v>#REF!</v>
      </c>
    </row>
    <row r="208" customFormat="false" ht="30" hidden="false" customHeight="true" outlineLevel="0" collapsed="false">
      <c r="A208" s="76" t="s">
        <v>308</v>
      </c>
      <c r="B208" s="33" t="n">
        <v>1000</v>
      </c>
      <c r="C208" s="33" t="n">
        <v>0</v>
      </c>
      <c r="D208" s="33" t="n">
        <v>4551</v>
      </c>
      <c r="E208" s="33" t="n">
        <v>440317.1</v>
      </c>
      <c r="F208" s="34" t="n">
        <f aca="false">G208+H208+I208</f>
        <v>470761.9</v>
      </c>
      <c r="G208" s="33" t="n">
        <f aca="false">4513.5+888</f>
        <v>5401.5</v>
      </c>
      <c r="H208" s="33" t="n">
        <f aca="false">460339.5+4734</f>
        <v>465073.5</v>
      </c>
      <c r="I208" s="33" t="n">
        <v>286.9</v>
      </c>
      <c r="J208" s="33" t="n">
        <f aca="false">2000+500+5076</f>
        <v>7576</v>
      </c>
      <c r="K208" s="33" t="e">
        <f aca="false">#REF!+#REF!+#REF!</f>
        <v>#REF!</v>
      </c>
      <c r="L208" s="33" t="n">
        <v>1003</v>
      </c>
      <c r="M208" s="46" t="n">
        <v>1040200</v>
      </c>
      <c r="N208" s="75"/>
      <c r="O208" s="36" t="n">
        <f aca="false">O209</f>
        <v>300</v>
      </c>
      <c r="P208" s="28"/>
      <c r="Q208" s="27"/>
      <c r="R208" s="37"/>
      <c r="S208" s="33"/>
      <c r="T208" s="30"/>
    </row>
    <row r="209" customFormat="false" ht="19.5" hidden="false" customHeight="true" outlineLevel="0" collapsed="false">
      <c r="A209" s="76" t="s">
        <v>309</v>
      </c>
      <c r="B209" s="33" t="n">
        <v>1000</v>
      </c>
      <c r="C209" s="33" t="n">
        <v>0</v>
      </c>
      <c r="D209" s="33" t="n">
        <v>4551</v>
      </c>
      <c r="E209" s="33" t="n">
        <v>440317.1</v>
      </c>
      <c r="F209" s="34" t="n">
        <f aca="false">G209+H209+I209</f>
        <v>470761.9</v>
      </c>
      <c r="G209" s="33" t="n">
        <f aca="false">4513.5+888</f>
        <v>5401.5</v>
      </c>
      <c r="H209" s="33" t="n">
        <f aca="false">460339.5+4734</f>
        <v>465073.5</v>
      </c>
      <c r="I209" s="33" t="n">
        <v>286.9</v>
      </c>
      <c r="J209" s="33" t="n">
        <f aca="false">2000+500+5076</f>
        <v>7576</v>
      </c>
      <c r="K209" s="33" t="e">
        <f aca="false">#REF!+#REF!+#REF!</f>
        <v>#REF!</v>
      </c>
      <c r="L209" s="33" t="n">
        <v>1003</v>
      </c>
      <c r="M209" s="75" t="n">
        <v>1040200</v>
      </c>
      <c r="N209" s="35" t="s">
        <v>306</v>
      </c>
      <c r="O209" s="36" t="n">
        <f aca="false">O210</f>
        <v>300</v>
      </c>
      <c r="P209" s="28"/>
      <c r="Q209" s="27"/>
      <c r="R209" s="37"/>
      <c r="S209" s="33"/>
      <c r="T209" s="30"/>
    </row>
    <row r="210" customFormat="false" ht="30.75" hidden="false" customHeight="true" outlineLevel="0" collapsed="false">
      <c r="A210" s="76" t="s">
        <v>310</v>
      </c>
      <c r="B210" s="33" t="n">
        <v>1000</v>
      </c>
      <c r="C210" s="33" t="n">
        <v>0</v>
      </c>
      <c r="D210" s="33" t="n">
        <v>4551</v>
      </c>
      <c r="E210" s="33" t="n">
        <v>440317.1</v>
      </c>
      <c r="F210" s="34" t="n">
        <f aca="false">G210+H210+I210</f>
        <v>470761.9</v>
      </c>
      <c r="G210" s="33" t="n">
        <f aca="false">4513.5+888</f>
        <v>5401.5</v>
      </c>
      <c r="H210" s="33" t="n">
        <f aca="false">460339.5+4734</f>
        <v>465073.5</v>
      </c>
      <c r="I210" s="33" t="n">
        <v>286.9</v>
      </c>
      <c r="J210" s="33" t="n">
        <f aca="false">2000+500+5076</f>
        <v>7576</v>
      </c>
      <c r="K210" s="33" t="e">
        <f aca="false">#REF!+#REF!+#REF!</f>
        <v>#REF!</v>
      </c>
      <c r="L210" s="33" t="n">
        <v>1003</v>
      </c>
      <c r="M210" s="46" t="n">
        <v>1040203</v>
      </c>
      <c r="N210" s="35" t="s">
        <v>306</v>
      </c>
      <c r="O210" s="36" t="n">
        <v>300</v>
      </c>
      <c r="P210" s="28"/>
      <c r="Q210" s="27"/>
      <c r="R210" s="37"/>
      <c r="S210" s="33"/>
      <c r="T210" s="30"/>
    </row>
    <row r="211" customFormat="false" ht="17.25" hidden="false" customHeight="true" outlineLevel="0" collapsed="false">
      <c r="A211" s="76" t="s">
        <v>311</v>
      </c>
      <c r="B211" s="33" t="n">
        <v>1000</v>
      </c>
      <c r="C211" s="33"/>
      <c r="D211" s="33"/>
      <c r="E211" s="33"/>
      <c r="F211" s="34"/>
      <c r="G211" s="33"/>
      <c r="H211" s="33"/>
      <c r="I211" s="33"/>
      <c r="J211" s="33"/>
      <c r="K211" s="33"/>
      <c r="L211" s="33" t="n">
        <v>1003</v>
      </c>
      <c r="M211" s="75" t="n">
        <v>5050000</v>
      </c>
      <c r="N211" s="75"/>
      <c r="O211" s="36" t="n">
        <f aca="false">O212+O215+O219+O221</f>
        <v>19660</v>
      </c>
      <c r="P211" s="28"/>
      <c r="Q211" s="27"/>
      <c r="R211" s="37"/>
      <c r="S211" s="33"/>
      <c r="T211" s="30"/>
    </row>
    <row r="212" customFormat="false" ht="20.25" hidden="false" customHeight="true" outlineLevel="0" collapsed="false">
      <c r="A212" s="76" t="s">
        <v>312</v>
      </c>
      <c r="B212" s="33" t="n">
        <v>1000</v>
      </c>
      <c r="C212" s="33"/>
      <c r="D212" s="33"/>
      <c r="E212" s="33"/>
      <c r="F212" s="34"/>
      <c r="G212" s="33"/>
      <c r="H212" s="33"/>
      <c r="I212" s="33"/>
      <c r="J212" s="33"/>
      <c r="K212" s="33"/>
      <c r="L212" s="33" t="n">
        <v>1003</v>
      </c>
      <c r="M212" s="75" t="n">
        <v>5053300</v>
      </c>
      <c r="N212" s="75"/>
      <c r="O212" s="36" t="n">
        <v>200</v>
      </c>
      <c r="P212" s="28"/>
      <c r="Q212" s="27"/>
      <c r="R212" s="37"/>
      <c r="S212" s="33"/>
      <c r="T212" s="30"/>
    </row>
    <row r="213" customFormat="false" ht="15.75" hidden="false" customHeight="true" outlineLevel="0" collapsed="false">
      <c r="A213" s="76" t="s">
        <v>71</v>
      </c>
      <c r="B213" s="33" t="n">
        <v>1000</v>
      </c>
      <c r="C213" s="33"/>
      <c r="D213" s="33"/>
      <c r="E213" s="33"/>
      <c r="F213" s="34"/>
      <c r="G213" s="33"/>
      <c r="H213" s="33"/>
      <c r="I213" s="33"/>
      <c r="J213" s="33"/>
      <c r="K213" s="33"/>
      <c r="L213" s="33" t="n">
        <v>1003</v>
      </c>
      <c r="M213" s="75" t="n">
        <v>5053300</v>
      </c>
      <c r="N213" s="77" t="s">
        <v>72</v>
      </c>
      <c r="O213" s="36" t="n">
        <v>200</v>
      </c>
      <c r="P213" s="28"/>
      <c r="Q213" s="27"/>
      <c r="R213" s="37"/>
      <c r="S213" s="33"/>
      <c r="T213" s="30"/>
    </row>
    <row r="214" customFormat="false" ht="24.75" hidden="false" customHeight="true" outlineLevel="0" collapsed="false">
      <c r="A214" s="39" t="s">
        <v>53</v>
      </c>
      <c r="B214" s="40" t="s">
        <v>54</v>
      </c>
      <c r="C214" s="41"/>
      <c r="D214" s="41"/>
      <c r="E214" s="42"/>
      <c r="F214" s="42"/>
      <c r="G214" s="42"/>
      <c r="H214" s="42"/>
      <c r="I214" s="42"/>
      <c r="J214" s="42"/>
      <c r="K214" s="41"/>
      <c r="L214" s="40" t="s">
        <v>55</v>
      </c>
      <c r="M214" s="43" t="s">
        <v>56</v>
      </c>
      <c r="N214" s="43" t="s">
        <v>57</v>
      </c>
      <c r="O214" s="44" t="s">
        <v>58</v>
      </c>
      <c r="P214" s="28"/>
      <c r="Q214" s="27"/>
      <c r="R214" s="37"/>
      <c r="S214" s="33"/>
      <c r="T214" s="30"/>
    </row>
    <row r="215" customFormat="false" ht="33" hidden="false" customHeight="true" outlineLevel="0" collapsed="false">
      <c r="A215" s="78" t="s">
        <v>313</v>
      </c>
      <c r="B215" s="79" t="n">
        <v>1000</v>
      </c>
      <c r="C215" s="79"/>
      <c r="D215" s="79"/>
      <c r="E215" s="79"/>
      <c r="F215" s="80"/>
      <c r="G215" s="79"/>
      <c r="H215" s="79"/>
      <c r="I215" s="79"/>
      <c r="J215" s="79"/>
      <c r="K215" s="79"/>
      <c r="L215" s="79" t="n">
        <v>1003</v>
      </c>
      <c r="M215" s="81" t="n">
        <v>5054600</v>
      </c>
      <c r="N215" s="81"/>
      <c r="O215" s="49" t="n">
        <f aca="false">O216</f>
        <v>6625</v>
      </c>
      <c r="P215" s="28"/>
      <c r="Q215" s="27"/>
      <c r="R215" s="37"/>
      <c r="S215" s="33"/>
      <c r="T215" s="30"/>
    </row>
    <row r="216" customFormat="false" ht="17.25" hidden="false" customHeight="true" outlineLevel="0" collapsed="false">
      <c r="A216" s="50" t="s">
        <v>314</v>
      </c>
      <c r="B216" s="82" t="n">
        <v>1000</v>
      </c>
      <c r="C216" s="82"/>
      <c r="D216" s="82"/>
      <c r="E216" s="82"/>
      <c r="F216" s="83"/>
      <c r="G216" s="82"/>
      <c r="H216" s="82"/>
      <c r="I216" s="82"/>
      <c r="J216" s="82"/>
      <c r="K216" s="82"/>
      <c r="L216" s="82" t="n">
        <v>1003</v>
      </c>
      <c r="M216" s="84" t="s">
        <v>315</v>
      </c>
      <c r="N216" s="84" t="s">
        <v>306</v>
      </c>
      <c r="O216" s="54" t="n">
        <f aca="false">O217+O218</f>
        <v>6625</v>
      </c>
      <c r="P216" s="28"/>
      <c r="Q216" s="27"/>
      <c r="R216" s="37"/>
      <c r="S216" s="33"/>
      <c r="T216" s="30"/>
    </row>
    <row r="217" customFormat="false" ht="31.5" hidden="false" customHeight="true" outlineLevel="0" collapsed="false">
      <c r="A217" s="85" t="s">
        <v>316</v>
      </c>
      <c r="B217" s="82" t="n">
        <v>1000</v>
      </c>
      <c r="C217" s="82"/>
      <c r="D217" s="82"/>
      <c r="E217" s="82"/>
      <c r="F217" s="83"/>
      <c r="G217" s="82"/>
      <c r="H217" s="82"/>
      <c r="I217" s="82"/>
      <c r="J217" s="82"/>
      <c r="K217" s="82"/>
      <c r="L217" s="82" t="n">
        <v>1003</v>
      </c>
      <c r="M217" s="52" t="n">
        <v>5054601</v>
      </c>
      <c r="N217" s="53" t="s">
        <v>306</v>
      </c>
      <c r="O217" s="54" t="n">
        <v>6300</v>
      </c>
      <c r="P217" s="28"/>
      <c r="Q217" s="27"/>
      <c r="R217" s="37"/>
      <c r="S217" s="33"/>
      <c r="T217" s="30"/>
    </row>
    <row r="218" customFormat="false" ht="21.75" hidden="false" customHeight="true" outlineLevel="0" collapsed="false">
      <c r="A218" s="86" t="s">
        <v>317</v>
      </c>
      <c r="B218" s="33" t="n">
        <v>1000</v>
      </c>
      <c r="C218" s="33"/>
      <c r="D218" s="33"/>
      <c r="E218" s="33"/>
      <c r="F218" s="34"/>
      <c r="G218" s="33"/>
      <c r="H218" s="33"/>
      <c r="I218" s="33"/>
      <c r="J218" s="33"/>
      <c r="K218" s="33"/>
      <c r="L218" s="33" t="n">
        <v>1003</v>
      </c>
      <c r="M218" s="46" t="n">
        <v>5054602</v>
      </c>
      <c r="N218" s="35" t="s">
        <v>306</v>
      </c>
      <c r="O218" s="36" t="n">
        <v>325</v>
      </c>
      <c r="P218" s="28"/>
      <c r="Q218" s="27"/>
      <c r="R218" s="37"/>
      <c r="S218" s="33"/>
      <c r="T218" s="30"/>
    </row>
    <row r="219" customFormat="false" ht="33" hidden="false" customHeight="true" outlineLevel="0" collapsed="false">
      <c r="A219" s="87" t="s">
        <v>318</v>
      </c>
      <c r="B219" s="79" t="n">
        <v>1000</v>
      </c>
      <c r="C219" s="79"/>
      <c r="D219" s="79"/>
      <c r="E219" s="79"/>
      <c r="F219" s="80"/>
      <c r="G219" s="79"/>
      <c r="H219" s="79"/>
      <c r="I219" s="79"/>
      <c r="J219" s="79"/>
      <c r="K219" s="79"/>
      <c r="L219" s="79" t="n">
        <v>1003</v>
      </c>
      <c r="M219" s="81" t="n">
        <v>5054800</v>
      </c>
      <c r="N219" s="81"/>
      <c r="O219" s="49" t="n">
        <v>9500</v>
      </c>
      <c r="P219" s="28"/>
      <c r="Q219" s="27"/>
      <c r="R219" s="37"/>
      <c r="S219" s="33"/>
      <c r="T219" s="30"/>
    </row>
    <row r="220" customFormat="false" ht="15.75" hidden="false" customHeight="true" outlineLevel="0" collapsed="false">
      <c r="A220" s="50" t="s">
        <v>305</v>
      </c>
      <c r="B220" s="88" t="n">
        <v>1000</v>
      </c>
      <c r="C220" s="82"/>
      <c r="D220" s="82"/>
      <c r="E220" s="82"/>
      <c r="F220" s="83"/>
      <c r="G220" s="82"/>
      <c r="H220" s="82"/>
      <c r="I220" s="82"/>
      <c r="J220" s="82"/>
      <c r="K220" s="82"/>
      <c r="L220" s="88" t="n">
        <v>1003</v>
      </c>
      <c r="M220" s="89" t="n">
        <v>5054800</v>
      </c>
      <c r="N220" s="84" t="s">
        <v>306</v>
      </c>
      <c r="O220" s="54" t="n">
        <v>9500</v>
      </c>
      <c r="P220" s="28"/>
      <c r="Q220" s="27"/>
      <c r="R220" s="37"/>
      <c r="S220" s="33"/>
      <c r="T220" s="30"/>
    </row>
    <row r="221" customFormat="false" ht="18.75" hidden="false" customHeight="true" outlineLevel="0" collapsed="false">
      <c r="A221" s="50" t="s">
        <v>319</v>
      </c>
      <c r="B221" s="88" t="n">
        <v>1000</v>
      </c>
      <c r="C221" s="82"/>
      <c r="D221" s="82"/>
      <c r="E221" s="82"/>
      <c r="F221" s="83"/>
      <c r="G221" s="82"/>
      <c r="H221" s="82"/>
      <c r="I221" s="82"/>
      <c r="J221" s="82"/>
      <c r="K221" s="82"/>
      <c r="L221" s="88" t="n">
        <v>1003</v>
      </c>
      <c r="M221" s="89" t="n">
        <v>5058600</v>
      </c>
      <c r="N221" s="89"/>
      <c r="O221" s="54" t="n">
        <f aca="false">O222</f>
        <v>3335</v>
      </c>
      <c r="P221" s="28"/>
      <c r="Q221" s="27"/>
      <c r="R221" s="37"/>
      <c r="S221" s="33"/>
      <c r="T221" s="30"/>
    </row>
    <row r="222" customFormat="false" ht="15" hidden="false" customHeight="true" outlineLevel="0" collapsed="false">
      <c r="A222" s="50" t="s">
        <v>314</v>
      </c>
      <c r="B222" s="88" t="n">
        <v>1000</v>
      </c>
      <c r="C222" s="82"/>
      <c r="D222" s="82"/>
      <c r="E222" s="82"/>
      <c r="F222" s="83"/>
      <c r="G222" s="82"/>
      <c r="H222" s="82"/>
      <c r="I222" s="82"/>
      <c r="J222" s="82"/>
      <c r="K222" s="82"/>
      <c r="L222" s="88" t="n">
        <v>1003</v>
      </c>
      <c r="M222" s="89" t="n">
        <v>5058600</v>
      </c>
      <c r="N222" s="84" t="s">
        <v>306</v>
      </c>
      <c r="O222" s="54" t="n">
        <f aca="false">O223+O224+O225+O226+O227</f>
        <v>3335</v>
      </c>
      <c r="P222" s="28"/>
      <c r="Q222" s="27"/>
      <c r="R222" s="37"/>
      <c r="S222" s="33"/>
      <c r="T222" s="30"/>
    </row>
    <row r="223" customFormat="false" ht="32.25" hidden="false" customHeight="true" outlineLevel="0" collapsed="false">
      <c r="A223" s="50" t="s">
        <v>320</v>
      </c>
      <c r="B223" s="88" t="n">
        <v>1000</v>
      </c>
      <c r="C223" s="82"/>
      <c r="D223" s="82"/>
      <c r="E223" s="82"/>
      <c r="F223" s="83"/>
      <c r="G223" s="82"/>
      <c r="H223" s="82"/>
      <c r="I223" s="82"/>
      <c r="J223" s="82"/>
      <c r="K223" s="82"/>
      <c r="L223" s="88" t="n">
        <v>1003</v>
      </c>
      <c r="M223" s="89" t="n">
        <v>5058601</v>
      </c>
      <c r="N223" s="84" t="s">
        <v>306</v>
      </c>
      <c r="O223" s="54" t="n">
        <v>200</v>
      </c>
      <c r="P223" s="28"/>
      <c r="Q223" s="27"/>
      <c r="R223" s="37"/>
      <c r="S223" s="33"/>
      <c r="T223" s="30"/>
    </row>
    <row r="224" customFormat="false" ht="15.75" hidden="false" customHeight="true" outlineLevel="0" collapsed="false">
      <c r="A224" s="50" t="s">
        <v>321</v>
      </c>
      <c r="B224" s="88" t="n">
        <v>1000</v>
      </c>
      <c r="C224" s="82"/>
      <c r="D224" s="82"/>
      <c r="E224" s="82"/>
      <c r="F224" s="83"/>
      <c r="G224" s="82"/>
      <c r="H224" s="82"/>
      <c r="I224" s="82"/>
      <c r="J224" s="82"/>
      <c r="K224" s="82"/>
      <c r="L224" s="88" t="n">
        <v>1003</v>
      </c>
      <c r="M224" s="89" t="n">
        <v>5058602</v>
      </c>
      <c r="N224" s="84" t="s">
        <v>306</v>
      </c>
      <c r="O224" s="54" t="n">
        <v>35</v>
      </c>
      <c r="P224" s="28"/>
      <c r="Q224" s="27"/>
      <c r="R224" s="37"/>
      <c r="S224" s="33"/>
      <c r="T224" s="30"/>
    </row>
    <row r="225" customFormat="false" ht="15.75" hidden="false" customHeight="true" outlineLevel="0" collapsed="false">
      <c r="A225" s="50" t="s">
        <v>322</v>
      </c>
      <c r="B225" s="88" t="n">
        <v>1000</v>
      </c>
      <c r="C225" s="82"/>
      <c r="D225" s="82"/>
      <c r="E225" s="82"/>
      <c r="F225" s="83"/>
      <c r="G225" s="82"/>
      <c r="H225" s="82"/>
      <c r="I225" s="82"/>
      <c r="J225" s="82"/>
      <c r="K225" s="82"/>
      <c r="L225" s="88" t="n">
        <v>1003</v>
      </c>
      <c r="M225" s="89" t="n">
        <v>5058603</v>
      </c>
      <c r="N225" s="84" t="s">
        <v>306</v>
      </c>
      <c r="O225" s="54" t="n">
        <v>2000</v>
      </c>
      <c r="P225" s="28"/>
      <c r="Q225" s="27"/>
      <c r="R225" s="37"/>
      <c r="S225" s="33"/>
      <c r="T225" s="30"/>
    </row>
    <row r="226" customFormat="false" ht="29.25" hidden="false" customHeight="true" outlineLevel="0" collapsed="false">
      <c r="A226" s="50" t="s">
        <v>323</v>
      </c>
      <c r="B226" s="88" t="n">
        <v>1000</v>
      </c>
      <c r="C226" s="82"/>
      <c r="D226" s="82"/>
      <c r="E226" s="82"/>
      <c r="F226" s="83"/>
      <c r="G226" s="82"/>
      <c r="H226" s="82"/>
      <c r="I226" s="82"/>
      <c r="J226" s="82"/>
      <c r="K226" s="82"/>
      <c r="L226" s="88" t="n">
        <v>1003</v>
      </c>
      <c r="M226" s="89" t="n">
        <v>5058604</v>
      </c>
      <c r="N226" s="84" t="s">
        <v>306</v>
      </c>
      <c r="O226" s="54" t="n">
        <v>900</v>
      </c>
      <c r="P226" s="28"/>
      <c r="Q226" s="27"/>
      <c r="R226" s="37"/>
      <c r="S226" s="33"/>
      <c r="T226" s="30"/>
    </row>
    <row r="227" customFormat="false" ht="33.75" hidden="false" customHeight="true" outlineLevel="0" collapsed="false">
      <c r="A227" s="50" t="s">
        <v>324</v>
      </c>
      <c r="B227" s="82" t="n">
        <v>1000</v>
      </c>
      <c r="C227" s="82"/>
      <c r="D227" s="82"/>
      <c r="E227" s="82"/>
      <c r="F227" s="83"/>
      <c r="G227" s="82"/>
      <c r="H227" s="82"/>
      <c r="I227" s="82"/>
      <c r="J227" s="82"/>
      <c r="K227" s="82"/>
      <c r="L227" s="82" t="n">
        <v>1003</v>
      </c>
      <c r="M227" s="52" t="n">
        <v>5058606</v>
      </c>
      <c r="N227" s="53" t="s">
        <v>306</v>
      </c>
      <c r="O227" s="54" t="n">
        <v>200</v>
      </c>
      <c r="P227" s="28"/>
      <c r="Q227" s="27"/>
      <c r="R227" s="37"/>
      <c r="S227" s="33"/>
      <c r="T227" s="30"/>
    </row>
    <row r="228" customFormat="false" ht="30.75" hidden="false" customHeight="true" outlineLevel="0" collapsed="false">
      <c r="A228" s="85" t="s">
        <v>325</v>
      </c>
      <c r="B228" s="82" t="n">
        <v>1000</v>
      </c>
      <c r="C228" s="82"/>
      <c r="D228" s="82"/>
      <c r="E228" s="82"/>
      <c r="F228" s="83"/>
      <c r="G228" s="82"/>
      <c r="H228" s="82"/>
      <c r="I228" s="82"/>
      <c r="J228" s="82"/>
      <c r="K228" s="82"/>
      <c r="L228" s="82" t="n">
        <v>1003</v>
      </c>
      <c r="M228" s="52" t="n">
        <v>5140000</v>
      </c>
      <c r="N228" s="53"/>
      <c r="O228" s="54" t="n">
        <f aca="false">O229</f>
        <v>1650</v>
      </c>
      <c r="P228" s="28"/>
      <c r="Q228" s="27"/>
      <c r="R228" s="37"/>
      <c r="S228" s="33"/>
      <c r="T228" s="30"/>
    </row>
    <row r="229" customFormat="false" ht="18.75" hidden="false" customHeight="true" outlineLevel="0" collapsed="false">
      <c r="A229" s="50" t="s">
        <v>326</v>
      </c>
      <c r="B229" s="88" t="n">
        <v>1000</v>
      </c>
      <c r="C229" s="82"/>
      <c r="D229" s="82"/>
      <c r="E229" s="82"/>
      <c r="F229" s="83"/>
      <c r="G229" s="82"/>
      <c r="H229" s="82"/>
      <c r="I229" s="82"/>
      <c r="J229" s="82"/>
      <c r="K229" s="82"/>
      <c r="L229" s="88" t="n">
        <v>1003</v>
      </c>
      <c r="M229" s="89" t="n">
        <v>5140100</v>
      </c>
      <c r="N229" s="84"/>
      <c r="O229" s="54" t="n">
        <f aca="false">O230+O234</f>
        <v>1650</v>
      </c>
      <c r="P229" s="28"/>
      <c r="Q229" s="27"/>
      <c r="R229" s="37"/>
      <c r="S229" s="33"/>
      <c r="T229" s="30"/>
      <c r="W229" s="0" t="s">
        <v>327</v>
      </c>
    </row>
    <row r="230" customFormat="false" ht="17.25" hidden="false" customHeight="true" outlineLevel="0" collapsed="false">
      <c r="A230" s="50" t="s">
        <v>314</v>
      </c>
      <c r="B230" s="88" t="n">
        <v>1000</v>
      </c>
      <c r="C230" s="82"/>
      <c r="D230" s="82"/>
      <c r="E230" s="82"/>
      <c r="F230" s="83"/>
      <c r="G230" s="82"/>
      <c r="H230" s="82"/>
      <c r="I230" s="82"/>
      <c r="J230" s="82"/>
      <c r="K230" s="82"/>
      <c r="L230" s="88" t="n">
        <v>1003</v>
      </c>
      <c r="M230" s="89" t="n">
        <v>5140100</v>
      </c>
      <c r="N230" s="84" t="s">
        <v>306</v>
      </c>
      <c r="O230" s="54" t="n">
        <v>1340</v>
      </c>
      <c r="P230" s="28"/>
      <c r="Q230" s="27"/>
      <c r="R230" s="37"/>
      <c r="S230" s="33"/>
      <c r="T230" s="30"/>
    </row>
    <row r="231" customFormat="false" ht="17.25" hidden="false" customHeight="true" outlineLevel="0" collapsed="false">
      <c r="A231" s="50" t="s">
        <v>328</v>
      </c>
      <c r="B231" s="88" t="n">
        <v>1000</v>
      </c>
      <c r="C231" s="82"/>
      <c r="D231" s="82"/>
      <c r="E231" s="82"/>
      <c r="F231" s="83"/>
      <c r="G231" s="82"/>
      <c r="H231" s="82"/>
      <c r="I231" s="82"/>
      <c r="J231" s="82"/>
      <c r="K231" s="82"/>
      <c r="L231" s="88" t="n">
        <v>1003</v>
      </c>
      <c r="M231" s="89" t="n">
        <v>5140100</v>
      </c>
      <c r="N231" s="84" t="s">
        <v>306</v>
      </c>
      <c r="O231" s="54" t="n">
        <v>1200</v>
      </c>
      <c r="P231" s="28"/>
      <c r="Q231" s="27"/>
      <c r="R231" s="37"/>
      <c r="S231" s="33"/>
      <c r="T231" s="30"/>
    </row>
    <row r="232" customFormat="false" ht="62.25" hidden="false" customHeight="true" outlineLevel="0" collapsed="false">
      <c r="A232" s="50" t="s">
        <v>329</v>
      </c>
      <c r="B232" s="82" t="n">
        <v>1000</v>
      </c>
      <c r="C232" s="82"/>
      <c r="D232" s="82"/>
      <c r="E232" s="82"/>
      <c r="F232" s="83"/>
      <c r="G232" s="82"/>
      <c r="H232" s="82"/>
      <c r="I232" s="82"/>
      <c r="J232" s="82"/>
      <c r="K232" s="82"/>
      <c r="L232" s="82" t="n">
        <v>1003</v>
      </c>
      <c r="M232" s="52" t="n">
        <v>5140101</v>
      </c>
      <c r="N232" s="53" t="s">
        <v>306</v>
      </c>
      <c r="O232" s="54" t="n">
        <v>70</v>
      </c>
      <c r="P232" s="28"/>
      <c r="Q232" s="27"/>
      <c r="R232" s="37"/>
      <c r="S232" s="33"/>
      <c r="T232" s="30"/>
    </row>
    <row r="233" customFormat="false" ht="31.5" hidden="false" customHeight="true" outlineLevel="0" collapsed="false">
      <c r="A233" s="50" t="s">
        <v>330</v>
      </c>
      <c r="B233" s="82" t="n">
        <v>1000</v>
      </c>
      <c r="C233" s="82"/>
      <c r="D233" s="82"/>
      <c r="E233" s="82"/>
      <c r="F233" s="83"/>
      <c r="G233" s="82"/>
      <c r="H233" s="82"/>
      <c r="I233" s="82"/>
      <c r="J233" s="82"/>
      <c r="K233" s="82"/>
      <c r="L233" s="82" t="n">
        <v>1003</v>
      </c>
      <c r="M233" s="52" t="n">
        <v>5140102</v>
      </c>
      <c r="N233" s="53" t="s">
        <v>306</v>
      </c>
      <c r="O233" s="54" t="n">
        <v>70</v>
      </c>
      <c r="P233" s="28"/>
      <c r="Q233" s="27"/>
      <c r="R233" s="37"/>
      <c r="S233" s="33"/>
      <c r="T233" s="30"/>
    </row>
    <row r="234" customFormat="false" ht="15.75" hidden="false" customHeight="true" outlineLevel="0" collapsed="false">
      <c r="A234" s="76" t="s">
        <v>331</v>
      </c>
      <c r="B234" s="33" t="n">
        <v>1000</v>
      </c>
      <c r="C234" s="33"/>
      <c r="D234" s="33"/>
      <c r="E234" s="33"/>
      <c r="F234" s="34"/>
      <c r="G234" s="33"/>
      <c r="H234" s="33"/>
      <c r="I234" s="33"/>
      <c r="J234" s="33"/>
      <c r="K234" s="33"/>
      <c r="L234" s="33" t="n">
        <v>1003</v>
      </c>
      <c r="M234" s="46" t="n">
        <v>5140100</v>
      </c>
      <c r="N234" s="35" t="s">
        <v>72</v>
      </c>
      <c r="O234" s="36" t="n">
        <v>310</v>
      </c>
      <c r="P234" s="28"/>
      <c r="Q234" s="27"/>
      <c r="R234" s="37"/>
      <c r="S234" s="33"/>
      <c r="T234" s="30"/>
    </row>
    <row r="235" customFormat="false" ht="60.75" hidden="false" customHeight="true" outlineLevel="0" collapsed="false">
      <c r="A235" s="87" t="s">
        <v>332</v>
      </c>
      <c r="B235" s="79" t="n">
        <v>1000</v>
      </c>
      <c r="C235" s="79"/>
      <c r="D235" s="79"/>
      <c r="E235" s="79"/>
      <c r="F235" s="80"/>
      <c r="G235" s="79"/>
      <c r="H235" s="79"/>
      <c r="I235" s="79"/>
      <c r="J235" s="79"/>
      <c r="K235" s="79"/>
      <c r="L235" s="79" t="n">
        <v>1003</v>
      </c>
      <c r="M235" s="81" t="n">
        <v>7950000</v>
      </c>
      <c r="N235" s="48"/>
      <c r="O235" s="49" t="n">
        <v>500</v>
      </c>
      <c r="P235" s="28"/>
      <c r="Q235" s="27"/>
      <c r="R235" s="37"/>
      <c r="S235" s="33"/>
      <c r="T235" s="30"/>
    </row>
    <row r="236" customFormat="false" ht="24" hidden="false" customHeight="true" outlineLevel="0" collapsed="false">
      <c r="A236" s="50" t="s">
        <v>38</v>
      </c>
      <c r="B236" s="82" t="n">
        <v>1000</v>
      </c>
      <c r="C236" s="82"/>
      <c r="D236" s="82"/>
      <c r="E236" s="82"/>
      <c r="F236" s="83"/>
      <c r="G236" s="82"/>
      <c r="H236" s="82"/>
      <c r="I236" s="82"/>
      <c r="J236" s="82"/>
      <c r="K236" s="82"/>
      <c r="L236" s="82" t="n">
        <v>1003</v>
      </c>
      <c r="M236" s="52" t="n">
        <v>7950000</v>
      </c>
      <c r="N236" s="53" t="s">
        <v>35</v>
      </c>
      <c r="O236" s="54" t="n">
        <v>500</v>
      </c>
      <c r="P236" s="28"/>
      <c r="Q236" s="27"/>
      <c r="R236" s="37"/>
      <c r="S236" s="33"/>
      <c r="T236" s="30"/>
    </row>
    <row r="237" customFormat="false" ht="16.5" hidden="false" customHeight="true" outlineLevel="0" collapsed="false">
      <c r="A237" s="22" t="s">
        <v>333</v>
      </c>
      <c r="B237" s="23" t="s">
        <v>334</v>
      </c>
      <c r="C237" s="24" t="e">
        <f aca="false">SUM(#REF!)</f>
        <v>#REF!</v>
      </c>
      <c r="D237" s="24" t="e">
        <f aca="false">SUM(#REF!)</f>
        <v>#REF!</v>
      </c>
      <c r="E237" s="24" t="e">
        <f aca="false">SUM(#REF!)</f>
        <v>#REF!</v>
      </c>
      <c r="F237" s="24" t="e">
        <f aca="false">SUM(#REF!)</f>
        <v>#REF!</v>
      </c>
      <c r="G237" s="24" t="e">
        <f aca="false">SUM(#REF!)</f>
        <v>#REF!</v>
      </c>
      <c r="H237" s="24" t="e">
        <f aca="false">SUM(#REF!)</f>
        <v>#REF!</v>
      </c>
      <c r="I237" s="24" t="e">
        <f aca="false">SUM(#REF!)</f>
        <v>#REF!</v>
      </c>
      <c r="J237" s="24" t="e">
        <f aca="false">SUM(#REF!)</f>
        <v>#REF!</v>
      </c>
      <c r="K237" s="24" t="e">
        <f aca="false">SUM(#REF!)</f>
        <v>#REF!</v>
      </c>
      <c r="L237" s="23"/>
      <c r="M237" s="26"/>
      <c r="N237" s="26"/>
      <c r="O237" s="27" t="n">
        <f aca="false">O238+O242</f>
        <v>27047.3</v>
      </c>
      <c r="P237" s="28"/>
      <c r="Q237" s="27"/>
      <c r="R237" s="37"/>
      <c r="S237" s="33"/>
      <c r="T237" s="30"/>
    </row>
    <row r="238" customFormat="false" ht="16.5" hidden="false" customHeight="true" outlineLevel="0" collapsed="false">
      <c r="A238" s="31" t="s">
        <v>335</v>
      </c>
      <c r="B238" s="32" t="s">
        <v>334</v>
      </c>
      <c r="C238" s="33"/>
      <c r="D238" s="33"/>
      <c r="E238" s="33"/>
      <c r="F238" s="34"/>
      <c r="G238" s="33"/>
      <c r="H238" s="33"/>
      <c r="I238" s="33"/>
      <c r="J238" s="33"/>
      <c r="K238" s="33"/>
      <c r="L238" s="32" t="s">
        <v>336</v>
      </c>
      <c r="M238" s="35"/>
      <c r="N238" s="35"/>
      <c r="O238" s="36" t="n">
        <f aca="false">O239</f>
        <v>22568.7</v>
      </c>
      <c r="P238" s="28"/>
      <c r="Q238" s="27"/>
      <c r="R238" s="37"/>
      <c r="S238" s="33"/>
      <c r="T238" s="30"/>
    </row>
    <row r="239" customFormat="false" ht="18" hidden="false" customHeight="true" outlineLevel="0" collapsed="false">
      <c r="A239" s="38" t="s">
        <v>337</v>
      </c>
      <c r="B239" s="32" t="s">
        <v>334</v>
      </c>
      <c r="C239" s="33"/>
      <c r="D239" s="33"/>
      <c r="E239" s="33"/>
      <c r="F239" s="34"/>
      <c r="G239" s="33"/>
      <c r="H239" s="33"/>
      <c r="I239" s="33"/>
      <c r="J239" s="33"/>
      <c r="K239" s="33"/>
      <c r="L239" s="32" t="s">
        <v>336</v>
      </c>
      <c r="M239" s="35" t="s">
        <v>338</v>
      </c>
      <c r="N239" s="35"/>
      <c r="O239" s="36" t="n">
        <v>22568.7</v>
      </c>
      <c r="P239" s="28"/>
      <c r="Q239" s="27"/>
      <c r="R239" s="37"/>
      <c r="S239" s="33"/>
      <c r="T239" s="30"/>
    </row>
    <row r="240" customFormat="false" ht="30.75" hidden="false" customHeight="true" outlineLevel="0" collapsed="false">
      <c r="A240" s="38" t="s">
        <v>234</v>
      </c>
      <c r="B240" s="32" t="s">
        <v>334</v>
      </c>
      <c r="C240" s="33"/>
      <c r="D240" s="33"/>
      <c r="E240" s="33"/>
      <c r="F240" s="34"/>
      <c r="G240" s="33"/>
      <c r="H240" s="33"/>
      <c r="I240" s="33"/>
      <c r="J240" s="33"/>
      <c r="K240" s="33"/>
      <c r="L240" s="32" t="s">
        <v>336</v>
      </c>
      <c r="M240" s="35" t="s">
        <v>339</v>
      </c>
      <c r="N240" s="35"/>
      <c r="O240" s="36" t="n">
        <v>22568.7</v>
      </c>
      <c r="P240" s="28"/>
      <c r="Q240" s="27"/>
      <c r="R240" s="37"/>
      <c r="S240" s="33"/>
      <c r="T240" s="30"/>
    </row>
    <row r="241" customFormat="false" ht="18" hidden="false" customHeight="true" outlineLevel="0" collapsed="false">
      <c r="A241" s="38" t="s">
        <v>225</v>
      </c>
      <c r="B241" s="32" t="s">
        <v>334</v>
      </c>
      <c r="C241" s="33"/>
      <c r="D241" s="33"/>
      <c r="E241" s="33"/>
      <c r="F241" s="34"/>
      <c r="G241" s="33"/>
      <c r="H241" s="33"/>
      <c r="I241" s="33"/>
      <c r="J241" s="33"/>
      <c r="K241" s="33"/>
      <c r="L241" s="32" t="s">
        <v>336</v>
      </c>
      <c r="M241" s="35" t="s">
        <v>339</v>
      </c>
      <c r="N241" s="35" t="s">
        <v>92</v>
      </c>
      <c r="O241" s="36" t="n">
        <v>22568.7</v>
      </c>
      <c r="P241" s="28"/>
      <c r="Q241" s="27"/>
      <c r="R241" s="37"/>
      <c r="S241" s="33"/>
      <c r="T241" s="30"/>
    </row>
    <row r="242" customFormat="false" ht="18" hidden="false" customHeight="true" outlineLevel="0" collapsed="false">
      <c r="A242" s="31" t="s">
        <v>340</v>
      </c>
      <c r="B242" s="32" t="s">
        <v>334</v>
      </c>
      <c r="C242" s="33"/>
      <c r="D242" s="33"/>
      <c r="E242" s="33"/>
      <c r="F242" s="34"/>
      <c r="G242" s="33"/>
      <c r="H242" s="33"/>
      <c r="I242" s="33"/>
      <c r="J242" s="33"/>
      <c r="K242" s="33"/>
      <c r="L242" s="32" t="s">
        <v>341</v>
      </c>
      <c r="M242" s="35"/>
      <c r="N242" s="35"/>
      <c r="O242" s="36" t="n">
        <f aca="false">O243+O247</f>
        <v>4478.6</v>
      </c>
      <c r="P242" s="28"/>
      <c r="Q242" s="27"/>
      <c r="R242" s="37"/>
      <c r="S242" s="33"/>
      <c r="T242" s="30"/>
    </row>
    <row r="243" customFormat="false" ht="32.25" hidden="false" customHeight="true" outlineLevel="0" collapsed="false">
      <c r="A243" s="38" t="s">
        <v>175</v>
      </c>
      <c r="B243" s="32" t="s">
        <v>33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32" t="s">
        <v>341</v>
      </c>
      <c r="M243" s="35" t="s">
        <v>148</v>
      </c>
      <c r="N243" s="35"/>
      <c r="O243" s="36" t="n">
        <v>978.6</v>
      </c>
      <c r="P243" s="28"/>
      <c r="Q243" s="27"/>
      <c r="R243" s="37"/>
      <c r="S243" s="33"/>
      <c r="T243" s="30"/>
    </row>
    <row r="244" customFormat="false" ht="42.75" hidden="false" customHeight="true" outlineLevel="0" collapsed="false">
      <c r="A244" s="38" t="s">
        <v>149</v>
      </c>
      <c r="B244" s="32" t="s">
        <v>334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32" t="s">
        <v>341</v>
      </c>
      <c r="M244" s="35" t="s">
        <v>150</v>
      </c>
      <c r="N244" s="35"/>
      <c r="O244" s="36" t="n">
        <v>978.6</v>
      </c>
      <c r="P244" s="28"/>
      <c r="Q244" s="27"/>
      <c r="R244" s="37"/>
      <c r="S244" s="33"/>
      <c r="T244" s="30"/>
    </row>
    <row r="245" customFormat="false" ht="24" hidden="false" customHeight="true" outlineLevel="0" collapsed="false">
      <c r="A245" s="39" t="s">
        <v>53</v>
      </c>
      <c r="B245" s="40" t="s">
        <v>54</v>
      </c>
      <c r="C245" s="41"/>
      <c r="D245" s="41"/>
      <c r="E245" s="42"/>
      <c r="F245" s="42"/>
      <c r="G245" s="42"/>
      <c r="H245" s="42"/>
      <c r="I245" s="42"/>
      <c r="J245" s="42"/>
      <c r="K245" s="41"/>
      <c r="L245" s="40" t="s">
        <v>55</v>
      </c>
      <c r="M245" s="43" t="s">
        <v>56</v>
      </c>
      <c r="N245" s="43" t="s">
        <v>57</v>
      </c>
      <c r="O245" s="44" t="s">
        <v>58</v>
      </c>
      <c r="P245" s="28"/>
      <c r="Q245" s="27"/>
      <c r="R245" s="37"/>
      <c r="S245" s="33"/>
      <c r="T245" s="30"/>
    </row>
    <row r="246" customFormat="false" ht="18" hidden="false" customHeight="true" outlineLevel="0" collapsed="false">
      <c r="A246" s="60" t="s">
        <v>98</v>
      </c>
      <c r="B246" s="32" t="s">
        <v>334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32" t="s">
        <v>341</v>
      </c>
      <c r="M246" s="35" t="s">
        <v>150</v>
      </c>
      <c r="N246" s="35" t="s">
        <v>99</v>
      </c>
      <c r="O246" s="36" t="n">
        <v>978.6</v>
      </c>
      <c r="P246" s="28"/>
      <c r="Q246" s="27"/>
      <c r="R246" s="37"/>
      <c r="S246" s="33"/>
      <c r="T246" s="30"/>
    </row>
    <row r="247" customFormat="false" ht="30.75" hidden="false" customHeight="true" outlineLevel="0" collapsed="false">
      <c r="A247" s="38" t="s">
        <v>342</v>
      </c>
      <c r="B247" s="32" t="s">
        <v>334</v>
      </c>
      <c r="C247" s="33"/>
      <c r="D247" s="33"/>
      <c r="E247" s="33"/>
      <c r="F247" s="34"/>
      <c r="G247" s="33"/>
      <c r="H247" s="33"/>
      <c r="I247" s="33"/>
      <c r="J247" s="33"/>
      <c r="K247" s="33"/>
      <c r="L247" s="32" t="s">
        <v>341</v>
      </c>
      <c r="M247" s="35" t="s">
        <v>343</v>
      </c>
      <c r="N247" s="35"/>
      <c r="O247" s="36" t="n">
        <v>3500</v>
      </c>
      <c r="P247" s="28"/>
      <c r="Q247" s="27"/>
      <c r="R247" s="37"/>
      <c r="S247" s="33"/>
      <c r="T247" s="30"/>
    </row>
    <row r="248" customFormat="false" ht="30.75" hidden="false" customHeight="true" outlineLevel="0" collapsed="false">
      <c r="A248" s="38" t="s">
        <v>344</v>
      </c>
      <c r="B248" s="32" t="s">
        <v>334</v>
      </c>
      <c r="C248" s="33"/>
      <c r="D248" s="33"/>
      <c r="E248" s="33"/>
      <c r="F248" s="34"/>
      <c r="G248" s="33"/>
      <c r="H248" s="33"/>
      <c r="I248" s="33"/>
      <c r="J248" s="33"/>
      <c r="K248" s="33"/>
      <c r="L248" s="32" t="s">
        <v>341</v>
      </c>
      <c r="M248" s="35" t="s">
        <v>345</v>
      </c>
      <c r="N248" s="35"/>
      <c r="O248" s="36" t="n">
        <v>3500</v>
      </c>
      <c r="P248" s="28"/>
      <c r="Q248" s="27"/>
      <c r="R248" s="37"/>
      <c r="S248" s="33"/>
      <c r="T248" s="30"/>
    </row>
    <row r="249" customFormat="false" ht="31.5" hidden="false" customHeight="true" outlineLevel="0" collapsed="false">
      <c r="A249" s="38" t="s">
        <v>34</v>
      </c>
      <c r="B249" s="32" t="s">
        <v>334</v>
      </c>
      <c r="C249" s="33"/>
      <c r="D249" s="33"/>
      <c r="E249" s="33"/>
      <c r="F249" s="34"/>
      <c r="G249" s="33"/>
      <c r="H249" s="33"/>
      <c r="I249" s="33"/>
      <c r="J249" s="33"/>
      <c r="K249" s="33"/>
      <c r="L249" s="32" t="s">
        <v>341</v>
      </c>
      <c r="M249" s="35" t="s">
        <v>345</v>
      </c>
      <c r="N249" s="35" t="s">
        <v>35</v>
      </c>
      <c r="O249" s="36" t="n">
        <v>3500</v>
      </c>
      <c r="P249" s="28"/>
      <c r="Q249" s="27"/>
      <c r="R249" s="37"/>
      <c r="S249" s="33"/>
      <c r="T249" s="30"/>
    </row>
    <row r="250" customFormat="false" ht="19.5" hidden="false" customHeight="true" outlineLevel="0" collapsed="false">
      <c r="A250" s="90" t="s">
        <v>346</v>
      </c>
      <c r="B250" s="91" t="n">
        <v>1200</v>
      </c>
      <c r="C250" s="91"/>
      <c r="D250" s="91"/>
      <c r="E250" s="91"/>
      <c r="F250" s="92"/>
      <c r="G250" s="91"/>
      <c r="H250" s="91"/>
      <c r="I250" s="91"/>
      <c r="J250" s="91"/>
      <c r="K250" s="91"/>
      <c r="L250" s="91"/>
      <c r="M250" s="93"/>
      <c r="N250" s="94"/>
      <c r="O250" s="95" t="n">
        <f aca="false">O251+O256</f>
        <v>1000</v>
      </c>
      <c r="P250" s="28"/>
      <c r="Q250" s="27"/>
      <c r="R250" s="37"/>
      <c r="S250" s="33"/>
      <c r="T250" s="30"/>
    </row>
    <row r="251" customFormat="false" ht="16.5" hidden="false" customHeight="true" outlineLevel="0" collapsed="false">
      <c r="A251" s="31" t="s">
        <v>347</v>
      </c>
      <c r="B251" s="82" t="n">
        <v>1200</v>
      </c>
      <c r="C251" s="33" t="n">
        <v>400</v>
      </c>
      <c r="D251" s="33"/>
      <c r="E251" s="33" t="n">
        <v>400</v>
      </c>
      <c r="F251" s="34" t="n">
        <f aca="false">G251+H251+I251</f>
        <v>400</v>
      </c>
      <c r="G251" s="33" t="n">
        <v>400</v>
      </c>
      <c r="H251" s="33"/>
      <c r="I251" s="33"/>
      <c r="J251" s="33" t="n">
        <f aca="false">100+400</f>
        <v>500</v>
      </c>
      <c r="K251" s="33" t="e">
        <f aca="false">#REF!+#REF!+#REF!</f>
        <v>#REF!</v>
      </c>
      <c r="L251" s="32" t="s">
        <v>348</v>
      </c>
      <c r="M251" s="35"/>
      <c r="N251" s="35"/>
      <c r="O251" s="36" t="n">
        <f aca="false">O255</f>
        <v>600</v>
      </c>
      <c r="P251" s="28"/>
      <c r="Q251" s="27"/>
      <c r="R251" s="37"/>
      <c r="S251" s="33"/>
      <c r="T251" s="30"/>
    </row>
    <row r="252" customFormat="false" ht="30" hidden="false" customHeight="true" outlineLevel="0" collapsed="false">
      <c r="A252" s="38" t="s">
        <v>349</v>
      </c>
      <c r="B252" s="82" t="n">
        <v>1200</v>
      </c>
      <c r="C252" s="33"/>
      <c r="D252" s="33"/>
      <c r="E252" s="33"/>
      <c r="F252" s="34"/>
      <c r="G252" s="33"/>
      <c r="H252" s="33"/>
      <c r="I252" s="33"/>
      <c r="J252" s="33"/>
      <c r="K252" s="33"/>
      <c r="L252" s="32" t="s">
        <v>348</v>
      </c>
      <c r="M252" s="35" t="s">
        <v>249</v>
      </c>
      <c r="N252" s="35"/>
      <c r="O252" s="36" t="n">
        <v>600</v>
      </c>
      <c r="P252" s="28"/>
      <c r="Q252" s="27"/>
      <c r="R252" s="37"/>
      <c r="S252" s="33"/>
      <c r="T252" s="30"/>
    </row>
    <row r="253" customFormat="false" ht="18.75" hidden="false" customHeight="true" outlineLevel="0" collapsed="false">
      <c r="A253" s="38" t="s">
        <v>350</v>
      </c>
      <c r="B253" s="82" t="n">
        <v>1200</v>
      </c>
      <c r="C253" s="33"/>
      <c r="D253" s="33"/>
      <c r="E253" s="33"/>
      <c r="F253" s="34"/>
      <c r="G253" s="33"/>
      <c r="H253" s="33"/>
      <c r="I253" s="33"/>
      <c r="J253" s="33"/>
      <c r="K253" s="33"/>
      <c r="L253" s="32" t="s">
        <v>348</v>
      </c>
      <c r="M253" s="35" t="s">
        <v>351</v>
      </c>
      <c r="N253" s="35"/>
      <c r="O253" s="36" t="n">
        <v>600</v>
      </c>
      <c r="P253" s="28"/>
      <c r="Q253" s="27"/>
      <c r="R253" s="37"/>
      <c r="S253" s="33"/>
      <c r="T253" s="30"/>
    </row>
    <row r="254" customFormat="false" ht="30" hidden="false" customHeight="true" outlineLevel="0" collapsed="false">
      <c r="A254" s="38" t="s">
        <v>352</v>
      </c>
      <c r="B254" s="82" t="n">
        <v>1200</v>
      </c>
      <c r="C254" s="33"/>
      <c r="D254" s="33"/>
      <c r="E254" s="33"/>
      <c r="F254" s="34"/>
      <c r="G254" s="33"/>
      <c r="H254" s="33"/>
      <c r="I254" s="33"/>
      <c r="J254" s="33"/>
      <c r="K254" s="33"/>
      <c r="L254" s="32" t="s">
        <v>348</v>
      </c>
      <c r="M254" s="35" t="s">
        <v>353</v>
      </c>
      <c r="N254" s="35"/>
      <c r="O254" s="36" t="n">
        <v>600</v>
      </c>
      <c r="P254" s="28"/>
      <c r="Q254" s="27"/>
      <c r="R254" s="37"/>
      <c r="S254" s="33"/>
      <c r="T254" s="30"/>
    </row>
    <row r="255" customFormat="false" ht="20.25" hidden="false" customHeight="true" outlineLevel="0" collapsed="false">
      <c r="A255" s="38" t="s">
        <v>114</v>
      </c>
      <c r="B255" s="82" t="n">
        <v>1200</v>
      </c>
      <c r="C255" s="33"/>
      <c r="D255" s="33"/>
      <c r="E255" s="33"/>
      <c r="F255" s="34"/>
      <c r="G255" s="33"/>
      <c r="H255" s="33"/>
      <c r="I255" s="33"/>
      <c r="J255" s="33"/>
      <c r="K255" s="33"/>
      <c r="L255" s="32" t="s">
        <v>348</v>
      </c>
      <c r="M255" s="35" t="s">
        <v>353</v>
      </c>
      <c r="N255" s="35" t="s">
        <v>115</v>
      </c>
      <c r="O255" s="36" t="n">
        <v>600</v>
      </c>
      <c r="P255" s="28"/>
      <c r="Q255" s="27"/>
      <c r="R255" s="37"/>
      <c r="S255" s="33"/>
      <c r="T255" s="30"/>
    </row>
    <row r="256" customFormat="false" ht="16.5" hidden="false" customHeight="true" outlineLevel="0" collapsed="false">
      <c r="A256" s="31" t="s">
        <v>354</v>
      </c>
      <c r="B256" s="82" t="n">
        <v>1200</v>
      </c>
      <c r="C256" s="33" t="n">
        <v>480</v>
      </c>
      <c r="D256" s="33"/>
      <c r="E256" s="33" t="n">
        <v>480</v>
      </c>
      <c r="F256" s="34" t="n">
        <f aca="false">G256+H256+I256</f>
        <v>480</v>
      </c>
      <c r="G256" s="33" t="n">
        <v>480</v>
      </c>
      <c r="H256" s="33"/>
      <c r="I256" s="33"/>
      <c r="J256" s="33" t="n">
        <f aca="false">50+500</f>
        <v>550</v>
      </c>
      <c r="K256" s="33" t="e">
        <f aca="false">#REF!+#REF!+#REF!</f>
        <v>#REF!</v>
      </c>
      <c r="L256" s="32" t="s">
        <v>355</v>
      </c>
      <c r="M256" s="35"/>
      <c r="N256" s="35"/>
      <c r="O256" s="36" t="n">
        <v>400</v>
      </c>
      <c r="P256" s="28"/>
      <c r="Q256" s="27"/>
      <c r="R256" s="37"/>
      <c r="S256" s="33"/>
      <c r="T256" s="30"/>
    </row>
    <row r="257" customFormat="false" ht="33" hidden="false" customHeight="true" outlineLevel="0" collapsed="false">
      <c r="A257" s="38" t="s">
        <v>356</v>
      </c>
      <c r="B257" s="82" t="n">
        <v>1200</v>
      </c>
      <c r="C257" s="33"/>
      <c r="D257" s="33"/>
      <c r="E257" s="33"/>
      <c r="F257" s="34"/>
      <c r="G257" s="33"/>
      <c r="H257" s="33"/>
      <c r="I257" s="33"/>
      <c r="J257" s="33"/>
      <c r="K257" s="33"/>
      <c r="L257" s="32" t="s">
        <v>355</v>
      </c>
      <c r="M257" s="35" t="s">
        <v>357</v>
      </c>
      <c r="N257" s="35"/>
      <c r="O257" s="36" t="n">
        <v>400</v>
      </c>
      <c r="P257" s="28"/>
      <c r="Q257" s="27"/>
      <c r="R257" s="37"/>
      <c r="S257" s="33"/>
      <c r="T257" s="30"/>
    </row>
    <row r="258" customFormat="false" ht="21" hidden="false" customHeight="true" outlineLevel="0" collapsed="false">
      <c r="A258" s="38" t="s">
        <v>114</v>
      </c>
      <c r="B258" s="82" t="n">
        <v>1200</v>
      </c>
      <c r="C258" s="33"/>
      <c r="D258" s="33"/>
      <c r="E258" s="33"/>
      <c r="F258" s="34"/>
      <c r="G258" s="33"/>
      <c r="H258" s="33"/>
      <c r="I258" s="33"/>
      <c r="J258" s="33"/>
      <c r="K258" s="33"/>
      <c r="L258" s="32" t="s">
        <v>355</v>
      </c>
      <c r="M258" s="35" t="s">
        <v>357</v>
      </c>
      <c r="N258" s="35" t="s">
        <v>115</v>
      </c>
      <c r="O258" s="36" t="n">
        <v>400</v>
      </c>
      <c r="P258" s="28"/>
      <c r="Q258" s="27"/>
      <c r="R258" s="37"/>
      <c r="S258" s="33"/>
      <c r="T258" s="30"/>
    </row>
    <row r="259" customFormat="false" ht="35.25" hidden="false" customHeight="true" outlineLevel="0" collapsed="false">
      <c r="A259" s="96" t="s">
        <v>358</v>
      </c>
      <c r="B259" s="91" t="n">
        <v>1300</v>
      </c>
      <c r="C259" s="91"/>
      <c r="D259" s="91"/>
      <c r="E259" s="91"/>
      <c r="F259" s="92"/>
      <c r="G259" s="91"/>
      <c r="H259" s="91"/>
      <c r="I259" s="91"/>
      <c r="J259" s="91"/>
      <c r="K259" s="91"/>
      <c r="L259" s="91"/>
      <c r="M259" s="93"/>
      <c r="N259" s="94"/>
      <c r="O259" s="95" t="n">
        <v>350</v>
      </c>
      <c r="P259" s="28"/>
      <c r="Q259" s="27"/>
      <c r="R259" s="37"/>
      <c r="S259" s="33"/>
      <c r="T259" s="30"/>
    </row>
    <row r="260" customFormat="false" ht="29.25" hidden="false" customHeight="true" outlineLevel="0" collapsed="false">
      <c r="A260" s="38" t="s">
        <v>359</v>
      </c>
      <c r="B260" s="32" t="s">
        <v>360</v>
      </c>
      <c r="C260" s="33"/>
      <c r="D260" s="33"/>
      <c r="E260" s="34"/>
      <c r="F260" s="34"/>
      <c r="G260" s="34"/>
      <c r="H260" s="34"/>
      <c r="I260" s="34"/>
      <c r="J260" s="34"/>
      <c r="K260" s="33"/>
      <c r="L260" s="32" t="s">
        <v>361</v>
      </c>
      <c r="M260" s="35"/>
      <c r="N260" s="35"/>
      <c r="O260" s="36" t="n">
        <v>350</v>
      </c>
      <c r="P260" s="28"/>
      <c r="Q260" s="27"/>
      <c r="R260" s="37"/>
      <c r="S260" s="33"/>
      <c r="T260" s="30"/>
    </row>
    <row r="261" customFormat="false" ht="20.25" hidden="false" customHeight="true" outlineLevel="0" collapsed="false">
      <c r="A261" s="38" t="s">
        <v>362</v>
      </c>
      <c r="B261" s="32" t="s">
        <v>360</v>
      </c>
      <c r="C261" s="33"/>
      <c r="D261" s="33"/>
      <c r="E261" s="34"/>
      <c r="F261" s="34"/>
      <c r="G261" s="34"/>
      <c r="H261" s="34"/>
      <c r="I261" s="34"/>
      <c r="J261" s="34"/>
      <c r="K261" s="33"/>
      <c r="L261" s="32" t="s">
        <v>361</v>
      </c>
      <c r="M261" s="35" t="s">
        <v>363</v>
      </c>
      <c r="N261" s="35"/>
      <c r="O261" s="36" t="n">
        <v>350</v>
      </c>
      <c r="P261" s="28"/>
      <c r="Q261" s="27"/>
      <c r="R261" s="37"/>
      <c r="S261" s="33"/>
      <c r="T261" s="30"/>
    </row>
    <row r="262" customFormat="false" ht="21" hidden="false" customHeight="true" outlineLevel="0" collapsed="false">
      <c r="A262" s="38" t="s">
        <v>364</v>
      </c>
      <c r="B262" s="32" t="s">
        <v>360</v>
      </c>
      <c r="C262" s="33"/>
      <c r="D262" s="33"/>
      <c r="E262" s="34"/>
      <c r="F262" s="34"/>
      <c r="G262" s="34"/>
      <c r="H262" s="34"/>
      <c r="I262" s="34"/>
      <c r="J262" s="34"/>
      <c r="K262" s="33"/>
      <c r="L262" s="32" t="s">
        <v>361</v>
      </c>
      <c r="M262" s="35" t="s">
        <v>365</v>
      </c>
      <c r="N262" s="35"/>
      <c r="O262" s="36" t="n">
        <v>350</v>
      </c>
      <c r="P262" s="28"/>
      <c r="Q262" s="27"/>
      <c r="R262" s="37"/>
      <c r="S262" s="33"/>
      <c r="T262" s="30"/>
    </row>
    <row r="263" customFormat="false" ht="18" hidden="false" customHeight="true" outlineLevel="0" collapsed="false">
      <c r="A263" s="38" t="s">
        <v>366</v>
      </c>
      <c r="B263" s="32" t="s">
        <v>360</v>
      </c>
      <c r="C263" s="33"/>
      <c r="D263" s="33"/>
      <c r="E263" s="34"/>
      <c r="F263" s="34"/>
      <c r="G263" s="34"/>
      <c r="H263" s="34"/>
      <c r="I263" s="34"/>
      <c r="J263" s="34"/>
      <c r="K263" s="33"/>
      <c r="L263" s="32" t="s">
        <v>361</v>
      </c>
      <c r="M263" s="35" t="s">
        <v>365</v>
      </c>
      <c r="N263" s="35" t="s">
        <v>72</v>
      </c>
      <c r="O263" s="36" t="n">
        <v>350</v>
      </c>
      <c r="P263" s="28"/>
      <c r="Q263" s="27"/>
      <c r="R263" s="37"/>
      <c r="S263" s="33"/>
      <c r="T263" s="30"/>
    </row>
    <row r="264" customFormat="false" ht="21.75" hidden="false" customHeight="true" outlineLevel="0" collapsed="false">
      <c r="A264" s="97" t="s">
        <v>367</v>
      </c>
      <c r="B264" s="98"/>
      <c r="C264" s="99" t="e">
        <f aca="false">SUM(C12+C57+C63+C80+C148+C158+#REF!+C202+#REF!)</f>
        <v>#REF!</v>
      </c>
      <c r="D264" s="99" t="e">
        <f aca="false">SUM(D12+D57+D63+D80+D148+D158+#REF!+D202+#REF!)</f>
        <v>#REF!</v>
      </c>
      <c r="E264" s="100" t="e">
        <f aca="false">SUM(E12+E57+E63+E80+#REF!+E148+E158+#REF!+E202+#REF!)</f>
        <v>#REF!</v>
      </c>
      <c r="F264" s="100" t="e">
        <f aca="false">SUM(F12+F57+F63+F80+#REF!+F148+F158+#REF!+F202+#REF!)</f>
        <v>#REF!</v>
      </c>
      <c r="G264" s="100" t="e">
        <f aca="false">SUM(G12+G57+G63+G80+#REF!+G148+G158+#REF!+G202+#REF!)</f>
        <v>#REF!</v>
      </c>
      <c r="H264" s="100" t="e">
        <f aca="false">SUM(H12+H57+H63+H80+#REF!+H148+H158+#REF!+H202+#REF!)</f>
        <v>#REF!</v>
      </c>
      <c r="I264" s="100" t="e">
        <f aca="false">SUM(I12+I57+I63+I80+#REF!+I148+I158+#REF!+I202+#REF!)</f>
        <v>#REF!</v>
      </c>
      <c r="J264" s="100" t="e">
        <f aca="false">SUM(J12+J57+J63+J80+#REF!+J148+J158+#REF!+J202+#REF!)</f>
        <v>#REF!</v>
      </c>
      <c r="K264" s="100" t="e">
        <f aca="false">SUM(K12+K57+K63+K80+#REF!+K148+K158+#REF!+K202+#REF!)</f>
        <v>#REF!</v>
      </c>
      <c r="L264" s="98"/>
      <c r="M264" s="101"/>
      <c r="N264" s="102"/>
      <c r="O264" s="103" t="n">
        <f aca="false">O12+O57+O63+O80+O148+O158+O202+O237+O250+O259</f>
        <v>462490.9</v>
      </c>
      <c r="P264" s="28" t="e">
        <f aca="false">J264/G264*100</f>
        <v>#REF!</v>
      </c>
      <c r="Q264" s="27" t="e">
        <f aca="false">#REF!/G264*100</f>
        <v>#REF!</v>
      </c>
      <c r="R264" s="104" t="e">
        <f aca="false">SUM(R12:R207)</f>
        <v>#REF!</v>
      </c>
      <c r="S264" s="25" t="e">
        <f aca="false">SUM(S12+S57+S63+S80+#REF!+S148+S158+#REF!+S202+#REF!)</f>
        <v>#REF!</v>
      </c>
      <c r="T264" s="30" t="e">
        <f aca="false">#REF!/S264*100</f>
        <v>#REF!</v>
      </c>
    </row>
    <row r="265" customFormat="false" ht="13.5" hidden="true" customHeight="true" outlineLevel="0" collapsed="false">
      <c r="A265" s="105" t="s">
        <v>368</v>
      </c>
      <c r="B265" s="106"/>
      <c r="C265" s="107"/>
      <c r="D265" s="107"/>
      <c r="E265" s="108" t="n">
        <v>0</v>
      </c>
      <c r="F265" s="109" t="n">
        <f aca="false">-43123.7-16350</f>
        <v>-59473.7</v>
      </c>
      <c r="G265" s="107"/>
      <c r="H265" s="107"/>
      <c r="I265" s="107"/>
      <c r="J265" s="108" t="n">
        <v>0</v>
      </c>
      <c r="K265" s="110" t="n">
        <v>0</v>
      </c>
      <c r="L265" s="106"/>
      <c r="M265" s="106"/>
      <c r="N265" s="106"/>
      <c r="O265" s="111" t="n">
        <v>63802.8</v>
      </c>
      <c r="P265" s="92"/>
      <c r="Q265" s="112"/>
      <c r="R265" s="113"/>
      <c r="S265" s="114" t="n">
        <v>76369.2</v>
      </c>
      <c r="T265" s="115"/>
    </row>
    <row r="266" s="124" customFormat="true" ht="12.75" hidden="true" customHeight="true" outlineLevel="0" collapsed="false">
      <c r="A266" s="116" t="s">
        <v>369</v>
      </c>
      <c r="B266" s="117"/>
      <c r="C266" s="118"/>
      <c r="D266" s="118"/>
      <c r="E266" s="118"/>
      <c r="F266" s="118"/>
      <c r="G266" s="118"/>
      <c r="H266" s="118"/>
      <c r="I266" s="118"/>
      <c r="J266" s="119"/>
      <c r="K266" s="118"/>
      <c r="L266" s="117"/>
      <c r="M266" s="117"/>
      <c r="N266" s="117"/>
      <c r="O266" s="120" t="e">
        <f aca="false">#REF!+#REF!+#REF!</f>
        <v>#REF!</v>
      </c>
      <c r="P266" s="119"/>
      <c r="Q266" s="121"/>
      <c r="R266" s="122"/>
      <c r="S266" s="123"/>
    </row>
    <row r="267" customFormat="false" ht="15" hidden="false" customHeight="true" outlineLevel="0" collapsed="false"/>
    <row r="268" customFormat="false" ht="12.75" hidden="false" customHeight="true" outlineLevel="0" collapsed="false">
      <c r="A268" s="125"/>
      <c r="B268" s="9"/>
      <c r="C268" s="2"/>
      <c r="D268" s="2"/>
      <c r="E268" s="2"/>
      <c r="F268" s="0" t="s">
        <v>370</v>
      </c>
      <c r="G268" s="0" t="n">
        <f aca="false">728.2</f>
        <v>728.2</v>
      </c>
      <c r="J268" s="126"/>
      <c r="L268" s="9"/>
      <c r="M268" s="9"/>
      <c r="N268" s="9"/>
    </row>
    <row r="269" customFormat="false" ht="15" hidden="false" customHeight="true" outlineLevel="0" collapsed="false">
      <c r="A269" s="127"/>
      <c r="B269" s="9"/>
      <c r="C269" s="2"/>
      <c r="D269" s="2"/>
      <c r="E269" s="2"/>
      <c r="F269" s="0" t="s">
        <v>371</v>
      </c>
      <c r="G269" s="128" t="n">
        <f aca="false">2132.8</f>
        <v>2132.8</v>
      </c>
      <c r="L269" s="9"/>
      <c r="M269" s="9"/>
      <c r="N269" s="9"/>
    </row>
    <row r="270" customFormat="false" ht="15" hidden="false" customHeight="true" outlineLevel="0" collapsed="false">
      <c r="A270" s="127"/>
      <c r="B270" s="9"/>
      <c r="C270" s="2"/>
      <c r="D270" s="2"/>
      <c r="E270" s="2"/>
      <c r="F270" s="0" t="s">
        <v>372</v>
      </c>
      <c r="G270" s="128" t="n">
        <v>99705</v>
      </c>
      <c r="L270" s="9"/>
      <c r="M270" s="9"/>
      <c r="N270" s="9"/>
    </row>
    <row r="271" customFormat="false" ht="15" hidden="false" customHeight="true" outlineLevel="0" collapsed="false">
      <c r="A271" s="129"/>
      <c r="B271" s="9"/>
      <c r="C271" s="2"/>
      <c r="D271" s="2"/>
      <c r="E271" s="2"/>
      <c r="F271" s="0" t="s">
        <v>373</v>
      </c>
      <c r="G271" s="128" t="n">
        <v>19806.2</v>
      </c>
      <c r="J271" s="126"/>
      <c r="L271" s="9"/>
      <c r="M271" s="9"/>
      <c r="N271" s="9"/>
    </row>
    <row r="272" customFormat="false" ht="15" hidden="false" customHeight="true" outlineLevel="0" collapsed="false">
      <c r="A272" s="130"/>
      <c r="B272" s="9"/>
      <c r="C272" s="2"/>
      <c r="D272" s="2"/>
      <c r="E272" s="2"/>
      <c r="G272" s="131" t="e">
        <f aca="false">G264+G268+G269+G270+G271</f>
        <v>#REF!</v>
      </c>
      <c r="L272" s="9"/>
      <c r="M272" s="9"/>
      <c r="N272" s="9"/>
    </row>
    <row r="273" customFormat="false" ht="12.75" hidden="false" customHeight="true" outlineLevel="0" collapsed="false">
      <c r="A273" s="132"/>
      <c r="B273" s="9"/>
      <c r="C273" s="2"/>
      <c r="D273" s="2"/>
      <c r="E273" s="2"/>
      <c r="L273" s="9"/>
      <c r="M273" s="9"/>
      <c r="N273" s="9"/>
      <c r="O273" s="133"/>
    </row>
    <row r="274" customFormat="false" ht="12.75" hidden="false" customHeight="true" outlineLevel="0" collapsed="false">
      <c r="A274" s="134"/>
      <c r="B274" s="9"/>
      <c r="C274" s="2"/>
      <c r="D274" s="2"/>
      <c r="E274" s="2"/>
      <c r="L274" s="9"/>
      <c r="M274" s="9"/>
      <c r="N274" s="9"/>
    </row>
    <row r="275" customFormat="false" ht="12.75" hidden="false" customHeight="false" outlineLevel="0" collapsed="false">
      <c r="A275" s="135"/>
      <c r="B275" s="9"/>
      <c r="C275" s="2"/>
      <c r="D275" s="2"/>
      <c r="E275" s="2"/>
      <c r="L275" s="9"/>
      <c r="M275" s="9"/>
      <c r="N275" s="9"/>
    </row>
    <row r="276" customFormat="false" ht="15" hidden="false" customHeight="false" outlineLevel="0" collapsed="false">
      <c r="A276" s="136"/>
      <c r="B276" s="9"/>
      <c r="C276" s="2"/>
      <c r="D276" s="2"/>
      <c r="E276" s="2"/>
      <c r="L276" s="9"/>
      <c r="M276" s="9"/>
      <c r="N276" s="9"/>
    </row>
    <row r="277" customFormat="false" ht="15" hidden="false" customHeight="false" outlineLevel="0" collapsed="false">
      <c r="A277" s="137"/>
      <c r="B277" s="9"/>
      <c r="C277" s="2"/>
      <c r="D277" s="2"/>
      <c r="E277" s="2"/>
      <c r="L277" s="9"/>
      <c r="M277" s="9"/>
      <c r="N277" s="9"/>
    </row>
    <row r="278" customFormat="false" ht="15" hidden="false" customHeight="false" outlineLevel="0" collapsed="false">
      <c r="A278" s="132"/>
      <c r="B278" s="9"/>
      <c r="C278" s="2"/>
      <c r="D278" s="2"/>
      <c r="E278" s="2"/>
      <c r="L278" s="9"/>
      <c r="M278" s="9"/>
      <c r="N278" s="9"/>
    </row>
    <row r="279" customFormat="false" ht="15" hidden="false" customHeight="false" outlineLevel="0" collapsed="false">
      <c r="A279" s="132"/>
      <c r="B279" s="9"/>
      <c r="C279" s="2"/>
      <c r="D279" s="2"/>
      <c r="E279" s="2"/>
      <c r="L279" s="9"/>
      <c r="M279" s="9"/>
      <c r="N279" s="9"/>
    </row>
    <row r="280" customFormat="false" ht="12.75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</row>
    <row r="281" customFormat="false" ht="15" hidden="false" customHeight="false" outlineLevel="0" collapsed="false">
      <c r="A281" s="132"/>
      <c r="B281" s="9"/>
      <c r="C281" s="2"/>
      <c r="D281" s="2"/>
      <c r="E281" s="2"/>
      <c r="L281" s="9"/>
      <c r="M281" s="9"/>
      <c r="N281" s="9"/>
    </row>
    <row r="282" customFormat="false" ht="12.75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</row>
    <row r="283" customFormat="false" ht="12.75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</row>
    <row r="284" customFormat="false" ht="12.75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</row>
    <row r="285" customFormat="false" ht="12.75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</row>
    <row r="286" customFormat="false" ht="12.75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</row>
    <row r="287" customFormat="false" ht="12.75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</row>
    <row r="288" customFormat="false" ht="12.75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</row>
    <row r="289" customFormat="false" ht="12.75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</row>
    <row r="290" customFormat="false" ht="12.75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</row>
    <row r="291" customFormat="false" ht="12.75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</row>
    <row r="292" customFormat="false" ht="12.75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</row>
    <row r="293" customFormat="false" ht="12.75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</row>
    <row r="294" customFormat="false" ht="12.75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</row>
    <row r="295" customFormat="false" ht="12.75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</row>
    <row r="296" customFormat="false" ht="12.75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</row>
    <row r="297" customFormat="false" ht="12.75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</row>
    <row r="298" customFormat="false" ht="12.75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</row>
    <row r="299" customFormat="false" ht="12.75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</row>
    <row r="300" customFormat="false" ht="12.75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</row>
    <row r="301" customFormat="false" ht="12.75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</row>
    <row r="302" customFormat="false" ht="12.75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</row>
    <row r="303" customFormat="false" ht="12.75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</row>
    <row r="304" customFormat="false" ht="12.75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</row>
    <row r="305" customFormat="false" ht="12.75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</row>
    <row r="306" customFormat="false" ht="12.75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</row>
    <row r="307" customFormat="false" ht="12.75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</row>
    <row r="308" customFormat="false" ht="12.75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</row>
    <row r="309" customFormat="false" ht="12.75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</row>
    <row r="310" customFormat="false" ht="12.75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</row>
    <row r="311" customFormat="false" ht="12.75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</row>
    <row r="312" customFormat="false" ht="12.75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</row>
    <row r="313" customFormat="false" ht="12.75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</row>
    <row r="314" customFormat="false" ht="12.75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</row>
    <row r="315" customFormat="false" ht="12.75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</row>
    <row r="316" customFormat="false" ht="12.75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</row>
    <row r="317" customFormat="false" ht="12.75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</row>
    <row r="318" customFormat="false" ht="12.75" hidden="false" customHeight="false" outlineLevel="0" collapsed="false">
      <c r="A318" s="2"/>
      <c r="B318" s="9"/>
      <c r="C318" s="2"/>
      <c r="D318" s="2"/>
      <c r="E318" s="2"/>
      <c r="L318" s="9"/>
      <c r="M318" s="9"/>
      <c r="N318" s="9"/>
    </row>
    <row r="319" customFormat="false" ht="12.75" hidden="false" customHeight="false" outlineLevel="0" collapsed="false">
      <c r="A319" s="2"/>
      <c r="B319" s="9"/>
      <c r="C319" s="2"/>
      <c r="D319" s="2"/>
      <c r="E319" s="2"/>
      <c r="L319" s="9"/>
      <c r="M319" s="9"/>
      <c r="N319" s="9"/>
    </row>
    <row r="320" customFormat="false" ht="12.75" hidden="false" customHeight="false" outlineLevel="0" collapsed="false">
      <c r="A320" s="2"/>
      <c r="B320" s="9"/>
      <c r="C320" s="2"/>
      <c r="D320" s="2"/>
      <c r="E320" s="2"/>
      <c r="L320" s="9"/>
      <c r="M320" s="9"/>
      <c r="N320" s="9"/>
    </row>
    <row r="321" customFormat="false" ht="12.75" hidden="false" customHeight="false" outlineLevel="0" collapsed="false">
      <c r="A321" s="2"/>
      <c r="B321" s="9"/>
      <c r="C321" s="2"/>
      <c r="D321" s="2"/>
      <c r="E321" s="2"/>
      <c r="L321" s="9"/>
      <c r="M321" s="9"/>
      <c r="N321" s="9"/>
    </row>
    <row r="322" customFormat="false" ht="12.75" hidden="false" customHeight="false" outlineLevel="0" collapsed="false">
      <c r="A322" s="2"/>
      <c r="B322" s="9"/>
      <c r="C322" s="2"/>
      <c r="D322" s="2"/>
      <c r="E322" s="2"/>
      <c r="L322" s="9"/>
      <c r="M322" s="9"/>
      <c r="N322" s="9"/>
    </row>
    <row r="323" customFormat="false" ht="12.75" hidden="false" customHeight="false" outlineLevel="0" collapsed="false">
      <c r="A323" s="2"/>
      <c r="B323" s="9"/>
      <c r="C323" s="2"/>
      <c r="D323" s="2"/>
      <c r="E323" s="2"/>
      <c r="L323" s="9"/>
      <c r="M323" s="9"/>
      <c r="N323" s="9"/>
    </row>
    <row r="324" customFormat="false" ht="12.75" hidden="false" customHeight="false" outlineLevel="0" collapsed="false">
      <c r="A324" s="2"/>
      <c r="B324" s="9"/>
      <c r="C324" s="2"/>
      <c r="D324" s="2"/>
      <c r="E324" s="2"/>
      <c r="L324" s="9"/>
      <c r="M324" s="9"/>
      <c r="N324" s="9"/>
    </row>
    <row r="325" customFormat="false" ht="12.75" hidden="false" customHeight="false" outlineLevel="0" collapsed="false">
      <c r="A325" s="2"/>
      <c r="B325" s="9"/>
      <c r="C325" s="2"/>
      <c r="D325" s="2"/>
      <c r="E325" s="2"/>
      <c r="L325" s="9"/>
      <c r="M325" s="9"/>
      <c r="N325" s="9"/>
    </row>
    <row r="326" customFormat="false" ht="12.75" hidden="false" customHeight="false" outlineLevel="0" collapsed="false">
      <c r="A326" s="2"/>
      <c r="B326" s="9"/>
      <c r="C326" s="2"/>
      <c r="D326" s="2"/>
      <c r="E326" s="2"/>
      <c r="L326" s="9"/>
      <c r="M326" s="9"/>
      <c r="N326" s="9"/>
    </row>
    <row r="327" customFormat="false" ht="12.75" hidden="false" customHeight="false" outlineLevel="0" collapsed="false">
      <c r="A327" s="2"/>
      <c r="B327" s="9"/>
      <c r="C327" s="2"/>
      <c r="D327" s="2"/>
      <c r="E327" s="2"/>
      <c r="L327" s="9"/>
      <c r="M327" s="9"/>
      <c r="N327" s="9"/>
    </row>
    <row r="328" customFormat="false" ht="12.75" hidden="false" customHeight="false" outlineLevel="0" collapsed="false">
      <c r="A328" s="2"/>
      <c r="B328" s="9"/>
      <c r="C328" s="2"/>
      <c r="D328" s="2"/>
      <c r="E328" s="2"/>
      <c r="L328" s="9"/>
      <c r="M328" s="9"/>
      <c r="N328" s="9"/>
    </row>
    <row r="329" customFormat="false" ht="12.75" hidden="false" customHeight="false" outlineLevel="0" collapsed="false">
      <c r="A329" s="2"/>
      <c r="B329" s="9"/>
      <c r="C329" s="2"/>
      <c r="D329" s="2"/>
      <c r="E329" s="2"/>
      <c r="L329" s="9"/>
      <c r="M329" s="9"/>
      <c r="N329" s="9"/>
    </row>
    <row r="330" customFormat="false" ht="12.75" hidden="false" customHeight="false" outlineLevel="0" collapsed="false">
      <c r="A330" s="2"/>
      <c r="B330" s="9"/>
      <c r="C330" s="2"/>
      <c r="D330" s="2"/>
      <c r="E330" s="2"/>
      <c r="L330" s="9"/>
      <c r="M330" s="9"/>
      <c r="N330" s="9"/>
    </row>
    <row r="331" customFormat="false" ht="12.75" hidden="false" customHeight="false" outlineLevel="0" collapsed="false">
      <c r="A331" s="2"/>
      <c r="B331" s="9"/>
      <c r="C331" s="2"/>
      <c r="D331" s="2"/>
      <c r="E331" s="2"/>
      <c r="L331" s="9"/>
      <c r="M331" s="9"/>
      <c r="N331" s="9"/>
    </row>
    <row r="332" customFormat="false" ht="12.75" hidden="false" customHeight="false" outlineLevel="0" collapsed="false">
      <c r="A332" s="2"/>
      <c r="B332" s="9"/>
      <c r="C332" s="2"/>
      <c r="D332" s="2"/>
      <c r="E332" s="2"/>
      <c r="L332" s="9"/>
      <c r="M332" s="9"/>
      <c r="N332" s="9"/>
    </row>
    <row r="333" customFormat="false" ht="12.75" hidden="false" customHeight="false" outlineLevel="0" collapsed="false">
      <c r="A333" s="2"/>
      <c r="B333" s="9"/>
      <c r="C333" s="2"/>
      <c r="D333" s="2"/>
      <c r="E333" s="2"/>
      <c r="L333" s="9"/>
      <c r="M333" s="9"/>
      <c r="N333" s="9"/>
    </row>
    <row r="334" customFormat="false" ht="12.75" hidden="false" customHeight="false" outlineLevel="0" collapsed="false">
      <c r="A334" s="2"/>
      <c r="B334" s="9"/>
      <c r="C334" s="2"/>
      <c r="D334" s="2"/>
      <c r="E334" s="2"/>
      <c r="L334" s="9"/>
      <c r="M334" s="9"/>
      <c r="N334" s="9"/>
    </row>
    <row r="335" customFormat="false" ht="12.75" hidden="false" customHeight="false" outlineLevel="0" collapsed="false">
      <c r="A335" s="2"/>
      <c r="B335" s="9"/>
      <c r="C335" s="2"/>
      <c r="D335" s="2"/>
      <c r="E335" s="2"/>
      <c r="L335" s="9"/>
      <c r="M335" s="9"/>
      <c r="N335" s="9"/>
    </row>
    <row r="336" customFormat="false" ht="12.75" hidden="false" customHeight="false" outlineLevel="0" collapsed="false">
      <c r="A336" s="2"/>
      <c r="B336" s="9"/>
      <c r="C336" s="2"/>
      <c r="D336" s="2"/>
      <c r="E336" s="2"/>
      <c r="L336" s="9"/>
      <c r="M336" s="9"/>
      <c r="N336" s="9"/>
    </row>
    <row r="337" customFormat="false" ht="12.75" hidden="false" customHeight="false" outlineLevel="0" collapsed="false">
      <c r="A337" s="2"/>
      <c r="B337" s="9"/>
      <c r="C337" s="2"/>
      <c r="D337" s="2"/>
      <c r="E337" s="2"/>
      <c r="L337" s="9"/>
      <c r="M337" s="9"/>
      <c r="N337" s="9"/>
    </row>
    <row r="338" customFormat="false" ht="12.75" hidden="false" customHeight="false" outlineLevel="0" collapsed="false">
      <c r="A338" s="2"/>
      <c r="B338" s="9"/>
      <c r="C338" s="2"/>
      <c r="D338" s="2"/>
      <c r="E338" s="2"/>
      <c r="L338" s="9"/>
      <c r="M338" s="9"/>
      <c r="N338" s="9"/>
    </row>
    <row r="339" customFormat="false" ht="12.75" hidden="false" customHeight="false" outlineLevel="0" collapsed="false">
      <c r="A339" s="2"/>
      <c r="B339" s="9"/>
      <c r="C339" s="2"/>
      <c r="D339" s="2"/>
      <c r="E339" s="2"/>
      <c r="L339" s="9"/>
      <c r="M339" s="9"/>
      <c r="N339" s="9"/>
    </row>
    <row r="340" customFormat="false" ht="12.75" hidden="false" customHeight="false" outlineLevel="0" collapsed="false">
      <c r="A340" s="2"/>
      <c r="B340" s="9"/>
      <c r="C340" s="2"/>
      <c r="D340" s="2"/>
      <c r="E340" s="2"/>
      <c r="L340" s="9"/>
      <c r="M340" s="9"/>
      <c r="N340" s="9"/>
    </row>
    <row r="341" customFormat="false" ht="12.75" hidden="false" customHeight="false" outlineLevel="0" collapsed="false">
      <c r="A341" s="2"/>
      <c r="B341" s="9"/>
      <c r="C341" s="2"/>
      <c r="D341" s="2"/>
      <c r="E341" s="2"/>
      <c r="L341" s="9"/>
      <c r="M341" s="9"/>
      <c r="N341" s="9"/>
    </row>
    <row r="342" customFormat="false" ht="12.75" hidden="false" customHeight="false" outlineLevel="0" collapsed="false">
      <c r="A342" s="2"/>
      <c r="B342" s="9"/>
      <c r="C342" s="2"/>
      <c r="D342" s="2"/>
      <c r="E342" s="2"/>
      <c r="L342" s="9"/>
      <c r="M342" s="9"/>
      <c r="N342" s="9"/>
    </row>
    <row r="343" customFormat="false" ht="12.75" hidden="false" customHeight="false" outlineLevel="0" collapsed="false">
      <c r="A343" s="2"/>
      <c r="B343" s="9"/>
      <c r="C343" s="2"/>
      <c r="D343" s="2"/>
      <c r="E343" s="2"/>
      <c r="L343" s="9"/>
      <c r="M343" s="9"/>
      <c r="N343" s="9"/>
    </row>
    <row r="344" customFormat="false" ht="12.75" hidden="false" customHeight="false" outlineLevel="0" collapsed="false">
      <c r="A344" s="2"/>
      <c r="B344" s="9"/>
      <c r="C344" s="2"/>
      <c r="D344" s="2"/>
      <c r="E344" s="2"/>
      <c r="L344" s="9"/>
      <c r="M344" s="9"/>
      <c r="N344" s="9"/>
    </row>
    <row r="345" customFormat="false" ht="12.75" hidden="false" customHeight="false" outlineLevel="0" collapsed="false">
      <c r="A345" s="2"/>
      <c r="B345" s="9"/>
      <c r="C345" s="2"/>
      <c r="D345" s="2"/>
      <c r="E345" s="2"/>
      <c r="L345" s="9"/>
      <c r="M345" s="9"/>
      <c r="N345" s="9"/>
    </row>
    <row r="346" customFormat="false" ht="12.75" hidden="false" customHeight="false" outlineLevel="0" collapsed="false">
      <c r="A346" s="2"/>
      <c r="B346" s="9"/>
      <c r="C346" s="2"/>
      <c r="D346" s="2"/>
      <c r="E346" s="2"/>
      <c r="L346" s="9"/>
      <c r="M346" s="9"/>
      <c r="N346" s="9"/>
    </row>
    <row r="347" customFormat="false" ht="12.75" hidden="false" customHeight="false" outlineLevel="0" collapsed="false">
      <c r="A347" s="2"/>
      <c r="B347" s="9"/>
      <c r="C347" s="2"/>
      <c r="D347" s="2"/>
      <c r="E347" s="2"/>
      <c r="L347" s="9"/>
      <c r="M347" s="9"/>
      <c r="N347" s="9"/>
    </row>
    <row r="348" customFormat="false" ht="12.75" hidden="false" customHeight="false" outlineLevel="0" collapsed="false">
      <c r="A348" s="2"/>
      <c r="B348" s="9"/>
      <c r="C348" s="2"/>
      <c r="D348" s="2"/>
      <c r="E348" s="2"/>
      <c r="L348" s="9"/>
      <c r="M348" s="9"/>
      <c r="N348" s="9"/>
    </row>
  </sheetData>
  <mergeCells count="9">
    <mergeCell ref="B1:O1"/>
    <mergeCell ref="B2:O2"/>
    <mergeCell ref="B3:O3"/>
    <mergeCell ref="B4:O4"/>
    <mergeCell ref="B5:O5"/>
    <mergeCell ref="A9:S9"/>
    <mergeCell ref="A10:S10"/>
    <mergeCell ref="C11:E11"/>
    <mergeCell ref="G11:I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3-02-14T15:00:43Z</cp:lastPrinted>
  <dcterms:modified xsi:type="dcterms:W3CDTF">2003-02-15T11:08:58Z</dcterms:modified>
  <cp:revision>0</cp:revision>
  <dc:subject/>
  <dc:title/>
</cp:coreProperties>
</file>