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Приложение 2</t>
  </si>
  <si>
    <t xml:space="preserve">к решению  Совета депутатов МО "Город </t>
  </si>
  <si>
    <t xml:space="preserve">Гатчина" "Об исполнении бюджета МО </t>
  </si>
  <si>
    <t xml:space="preserve">"Город Гатчина" за 1 полугодие 2010 года"</t>
  </si>
  <si>
    <t xml:space="preserve">от 22.09.2010года № 54</t>
  </si>
  <si>
    <t xml:space="preserve">Распределение бюджетных ассигнований по разделам и подразделам классификации расходов бюджета МО "Город Гатчина"    на 2010 год </t>
  </si>
  <si>
    <t xml:space="preserve">Наименование показателя</t>
  </si>
  <si>
    <t xml:space="preserve">Код разде-ла</t>
  </si>
  <si>
    <t xml:space="preserve">Код раздела, под- раздела</t>
  </si>
  <si>
    <t xml:space="preserve">Сумма (тыс.руб.)</t>
  </si>
  <si>
    <t xml:space="preserve">процент исполне- ния</t>
  </si>
  <si>
    <t xml:space="preserve">план на 2010 год</t>
  </si>
  <si>
    <t xml:space="preserve">исполне-но за 1 полугодие 2010 года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-вительных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Обслуживание государственного и муниципального долга</t>
  </si>
  <si>
    <t xml:space="preserve">0111</t>
  </si>
  <si>
    <t xml:space="preserve"> Резервные фонды</t>
  </si>
  <si>
    <t xml:space="preserve">0112</t>
  </si>
  <si>
    <t xml:space="preserve">-</t>
  </si>
  <si>
    <t xml:space="preserve"> Другие общегосударственные вопросы </t>
  </si>
  <si>
    <t xml:space="preserve">0114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Топливно-энергетический комплекс</t>
  </si>
  <si>
    <t xml:space="preserve">0402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Молодежная политика и оздоровление детей</t>
  </si>
  <si>
    <t xml:space="preserve">0707</t>
  </si>
  <si>
    <t xml:space="preserve">Культура, кинематография, средства массовой информации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Телевидение и радиовещание</t>
  </si>
  <si>
    <t xml:space="preserve">0803</t>
  </si>
  <si>
    <t xml:space="preserve"> Периодическая печать и издательства</t>
  </si>
  <si>
    <t xml:space="preserve">0804</t>
  </si>
  <si>
    <t xml:space="preserve"> Другие вопросы в области культуры, кинема-тографии, средств массовой информации</t>
  </si>
  <si>
    <t xml:space="preserve">0806</t>
  </si>
  <si>
    <t xml:space="preserve">Здравоохранение, физическая культура и спорт</t>
  </si>
  <si>
    <t xml:space="preserve">0900</t>
  </si>
  <si>
    <t xml:space="preserve"> Физическая культура и спорт</t>
  </si>
  <si>
    <t xml:space="preserve">0908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 Другие вопросы в области социальной политики</t>
  </si>
  <si>
    <t xml:space="preserve">Межбюджетные трансферты</t>
  </si>
  <si>
    <t xml:space="preserve">1100</t>
  </si>
  <si>
    <t xml:space="preserve"> Иные межбюджетные трансферты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General"/>
    <numFmt numFmtId="168" formatCode="0"/>
    <numFmt numFmtId="169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Stencil"/>
      <family val="5"/>
    </font>
    <font>
      <b val="true"/>
      <sz val="12"/>
      <name val="Times New Roman"/>
      <family val="1"/>
      <charset val="204"/>
    </font>
    <font>
      <b val="true"/>
      <sz val="11"/>
      <name val="Stencil"/>
      <family val="5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T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44.44"/>
    <col collapsed="false" customWidth="true" hidden="false" outlineLevel="0" max="2" min="2" style="1" width="7.53"/>
    <col collapsed="false" customWidth="true" hidden="true" outlineLevel="0" max="3" min="3" style="0" width="7.99"/>
    <col collapsed="false" customWidth="true" hidden="true" outlineLevel="0" max="4" min="4" style="0" width="6.72"/>
    <col collapsed="false" customWidth="true" hidden="true" outlineLevel="0" max="5" min="5" style="0" width="0.53"/>
    <col collapsed="false" customWidth="true" hidden="true" outlineLevel="0" max="6" min="6" style="0" width="11.26"/>
    <col collapsed="false" customWidth="true" hidden="true" outlineLevel="0" max="7" min="7" style="0" width="10.81"/>
    <col collapsed="false" customWidth="true" hidden="true" outlineLevel="0" max="8" min="8" style="0" width="10.17"/>
    <col collapsed="false" customWidth="true" hidden="true" outlineLevel="0" max="9" min="9" style="0" width="9.99"/>
    <col collapsed="false" customWidth="true" hidden="true" outlineLevel="0" max="10" min="10" style="2" width="10.44"/>
    <col collapsed="false" customWidth="true" hidden="true" outlineLevel="0" max="11" min="11" style="0" width="0.26"/>
    <col collapsed="false" customWidth="true" hidden="false" outlineLevel="0" max="12" min="12" style="1" width="9.44"/>
    <col collapsed="false" customWidth="true" hidden="false" outlineLevel="0" max="13" min="13" style="3" width="11.72"/>
    <col collapsed="false" customWidth="true" hidden="true" outlineLevel="0" max="14" min="14" style="2" width="11.44"/>
    <col collapsed="false" customWidth="true" hidden="true" outlineLevel="0" max="15" min="15" style="0" width="11.81"/>
    <col collapsed="false" customWidth="true" hidden="true" outlineLevel="0" max="16" min="16" style="4" width="10.99"/>
    <col collapsed="false" customWidth="true" hidden="true" outlineLevel="0" max="17" min="17" style="2" width="10.53"/>
    <col collapsed="false" customWidth="true" hidden="true" outlineLevel="0" max="18" min="18" style="0" width="0.17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A1" s="2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1</v>
      </c>
      <c r="M2" s="9"/>
      <c r="N2" s="9"/>
      <c r="O2" s="9"/>
      <c r="P2" s="9"/>
      <c r="Q2" s="9"/>
      <c r="R2" s="9"/>
      <c r="S2" s="9"/>
      <c r="T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  <c r="O3" s="9"/>
      <c r="P3" s="9"/>
      <c r="Q3" s="9"/>
      <c r="R3" s="9"/>
      <c r="S3" s="9"/>
      <c r="T3" s="9"/>
    </row>
    <row r="4" customFormat="false" ht="13.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</row>
    <row r="5" customFormat="false" ht="15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4</v>
      </c>
      <c r="M5" s="9"/>
      <c r="N5" s="9"/>
      <c r="O5" s="9"/>
      <c r="P5" s="9"/>
      <c r="Q5" s="9"/>
      <c r="R5" s="9"/>
      <c r="S5" s="9"/>
      <c r="T5" s="9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L6" s="10"/>
      <c r="N6" s="3"/>
      <c r="O6" s="3"/>
      <c r="P6" s="11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L7" s="10"/>
      <c r="N7" s="3"/>
      <c r="O7" s="3"/>
      <c r="P7" s="11"/>
    </row>
    <row r="8" customFormat="false" ht="36.7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9.5" hidden="tru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6.5" hidden="false" customHeight="true" outlineLevel="0" collapsed="false">
      <c r="A10" s="14" t="s">
        <v>6</v>
      </c>
      <c r="B10" s="15" t="s">
        <v>7</v>
      </c>
      <c r="C10" s="16"/>
      <c r="D10" s="16"/>
      <c r="E10" s="16"/>
      <c r="F10" s="16"/>
      <c r="G10" s="16"/>
      <c r="H10" s="16"/>
      <c r="I10" s="16"/>
      <c r="J10" s="16"/>
      <c r="K10" s="16"/>
      <c r="L10" s="15" t="s">
        <v>8</v>
      </c>
      <c r="M10" s="17" t="s">
        <v>9</v>
      </c>
      <c r="N10" s="17"/>
      <c r="O10" s="17"/>
      <c r="P10" s="17"/>
      <c r="Q10" s="17"/>
      <c r="R10" s="17"/>
      <c r="S10" s="17"/>
      <c r="T10" s="18" t="s">
        <v>10</v>
      </c>
    </row>
    <row r="11" customFormat="false" ht="55.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  <c r="M11" s="19" t="s">
        <v>11</v>
      </c>
      <c r="N11" s="17"/>
      <c r="O11" s="17"/>
      <c r="P11" s="17"/>
      <c r="Q11" s="17"/>
      <c r="R11" s="20"/>
      <c r="S11" s="18" t="s">
        <v>12</v>
      </c>
      <c r="T11" s="18"/>
    </row>
    <row r="12" customFormat="false" ht="14.25" hidden="false" customHeight="true" outlineLevel="0" collapsed="false">
      <c r="A12" s="15" t="s">
        <v>13</v>
      </c>
      <c r="B12" s="21" t="s">
        <v>14</v>
      </c>
      <c r="C12" s="15" t="n">
        <f aca="false">SUM(C14:C18)</f>
        <v>72573</v>
      </c>
      <c r="D12" s="15" t="n">
        <f aca="false">SUM(D14:D18)</f>
        <v>-4729</v>
      </c>
      <c r="E12" s="15" t="e">
        <f aca="false">SUM(E13:E18)</f>
        <v>#REF!</v>
      </c>
      <c r="F12" s="15" t="e">
        <f aca="false">SUM(F13:F18)</f>
        <v>#REF!</v>
      </c>
      <c r="G12" s="15" t="e">
        <f aca="false">SUM(G13:G18)</f>
        <v>#REF!</v>
      </c>
      <c r="H12" s="15" t="e">
        <f aca="false">SUM(H13:H18)</f>
        <v>#REF!</v>
      </c>
      <c r="I12" s="15" t="e">
        <f aca="false">SUM(I13:I18)</f>
        <v>#REF!</v>
      </c>
      <c r="J12" s="22" t="e">
        <f aca="false">SUM(J13:J18)</f>
        <v>#REF!</v>
      </c>
      <c r="K12" s="15" t="e">
        <f aca="false">SUM(K13:K18)</f>
        <v>#REF!</v>
      </c>
      <c r="L12" s="23"/>
      <c r="M12" s="24" t="n">
        <f aca="false">M13+M14+M15+M16+M17+M18</f>
        <v>73588.2</v>
      </c>
      <c r="N12" s="25" t="e">
        <f aca="false">J12/G12*100</f>
        <v>#REF!</v>
      </c>
      <c r="O12" s="26" t="e">
        <f aca="false">#REF!/G12*100</f>
        <v>#REF!</v>
      </c>
      <c r="P12" s="27" t="e">
        <f aca="false">#REF!/#REF!*100</f>
        <v>#REF!</v>
      </c>
      <c r="Q12" s="24" t="e">
        <f aca="false">SUM(Q13:Q18)</f>
        <v>#REF!</v>
      </c>
      <c r="R12" s="28" t="e">
        <f aca="false">#REF!/Q12*100</f>
        <v>#REF!</v>
      </c>
      <c r="S12" s="24" t="n">
        <f aca="false">S13+S14+S15+S16+S17+S18</f>
        <v>26552.2</v>
      </c>
      <c r="T12" s="24" t="n">
        <f aca="false">S12/M12*100</f>
        <v>36.0821436045453</v>
      </c>
    </row>
    <row r="13" customFormat="false" ht="29.25" hidden="false" customHeight="true" outlineLevel="0" collapsed="false">
      <c r="A13" s="29" t="s">
        <v>15</v>
      </c>
      <c r="B13" s="30"/>
      <c r="C13" s="31" t="n">
        <v>2675</v>
      </c>
      <c r="D13" s="31"/>
      <c r="E13" s="32" t="n">
        <v>2543</v>
      </c>
      <c r="F13" s="32" t="n">
        <f aca="false">G13+H13+I13</f>
        <v>2593</v>
      </c>
      <c r="G13" s="32" t="n">
        <v>2593</v>
      </c>
      <c r="H13" s="32"/>
      <c r="I13" s="32"/>
      <c r="J13" s="32" t="n">
        <f aca="false">2152+1349</f>
        <v>3501</v>
      </c>
      <c r="K13" s="31" t="e">
        <f aca="false">#REF!+#REF!+#REF!</f>
        <v>#REF!</v>
      </c>
      <c r="L13" s="33" t="s">
        <v>16</v>
      </c>
      <c r="M13" s="34" t="n">
        <v>5322</v>
      </c>
      <c r="N13" s="25" t="n">
        <f aca="false">J13/G13*100</f>
        <v>135.017354415735</v>
      </c>
      <c r="O13" s="26" t="e">
        <f aca="false">#REF!/G13*100</f>
        <v>#REF!</v>
      </c>
      <c r="P13" s="35"/>
      <c r="Q13" s="36" t="n">
        <v>942.6</v>
      </c>
      <c r="R13" s="28" t="e">
        <f aca="false">#REF!/Q13*100</f>
        <v>#REF!</v>
      </c>
      <c r="S13" s="34" t="n">
        <v>2410.2</v>
      </c>
      <c r="T13" s="34" t="n">
        <f aca="false">S13/M13*100</f>
        <v>45.2874859075535</v>
      </c>
      <c r="W13" s="37"/>
    </row>
    <row r="14" customFormat="false" ht="15.5" hidden="false" customHeight="false" outlineLevel="0" collapsed="false">
      <c r="A14" s="29" t="s">
        <v>17</v>
      </c>
      <c r="B14" s="30"/>
      <c r="C14" s="31" t="n">
        <v>45198</v>
      </c>
      <c r="D14" s="31" t="n">
        <f aca="false">-834-3694</f>
        <v>-4528</v>
      </c>
      <c r="E14" s="32" t="n">
        <v>39830</v>
      </c>
      <c r="F14" s="32" t="n">
        <f aca="false">G14+H14+I14</f>
        <v>47382.1</v>
      </c>
      <c r="G14" s="32" t="n">
        <f aca="false">42752.1+2800</f>
        <v>45552.1</v>
      </c>
      <c r="H14" s="32"/>
      <c r="I14" s="32" t="n">
        <v>1830</v>
      </c>
      <c r="J14" s="32" t="n">
        <f aca="false">1166+45418</f>
        <v>46584</v>
      </c>
      <c r="K14" s="31" t="e">
        <f aca="false">#REF!+#REF!+#REF!</f>
        <v>#REF!</v>
      </c>
      <c r="L14" s="33" t="s">
        <v>18</v>
      </c>
      <c r="M14" s="34" t="n">
        <v>40420.1</v>
      </c>
      <c r="N14" s="25" t="n">
        <f aca="false">J14/G14*100</f>
        <v>102.265318174135</v>
      </c>
      <c r="O14" s="26" t="e">
        <f aca="false">#REF!/G14*100</f>
        <v>#REF!</v>
      </c>
      <c r="P14" s="35"/>
      <c r="Q14" s="36" t="n">
        <v>26630.9</v>
      </c>
      <c r="R14" s="28" t="e">
        <f aca="false">#REF!/Q14*100</f>
        <v>#REF!</v>
      </c>
      <c r="S14" s="34" t="n">
        <v>15444.1</v>
      </c>
      <c r="T14" s="34" t="n">
        <f aca="false">S14/M14*100</f>
        <v>38.2089603934676</v>
      </c>
      <c r="Y14" s="2"/>
    </row>
    <row r="15" customFormat="false" ht="27.75" hidden="false" customHeight="true" outlineLevel="0" collapsed="false">
      <c r="A15" s="38" t="s">
        <v>19</v>
      </c>
      <c r="B15" s="30"/>
      <c r="C15" s="31"/>
      <c r="D15" s="31"/>
      <c r="E15" s="32"/>
      <c r="F15" s="32"/>
      <c r="G15" s="32"/>
      <c r="H15" s="32"/>
      <c r="I15" s="32"/>
      <c r="J15" s="32"/>
      <c r="K15" s="31"/>
      <c r="L15" s="33" t="s">
        <v>20</v>
      </c>
      <c r="M15" s="34" t="n">
        <v>5617.3</v>
      </c>
      <c r="N15" s="25"/>
      <c r="O15" s="26"/>
      <c r="P15" s="35"/>
      <c r="Q15" s="36"/>
      <c r="R15" s="28"/>
      <c r="S15" s="34" t="n">
        <v>2282.9</v>
      </c>
      <c r="T15" s="34" t="n">
        <f aca="false">S15/M15*100</f>
        <v>40.6405212468624</v>
      </c>
      <c r="Y15" s="2"/>
    </row>
    <row r="16" customFormat="false" ht="27.75" hidden="false" customHeight="true" outlineLevel="0" collapsed="false">
      <c r="A16" s="29" t="s">
        <v>21</v>
      </c>
      <c r="B16" s="30"/>
      <c r="C16" s="31"/>
      <c r="D16" s="31"/>
      <c r="E16" s="32"/>
      <c r="F16" s="32"/>
      <c r="G16" s="32"/>
      <c r="H16" s="32"/>
      <c r="I16" s="32"/>
      <c r="J16" s="32"/>
      <c r="K16" s="31"/>
      <c r="L16" s="33" t="s">
        <v>22</v>
      </c>
      <c r="M16" s="34" t="n">
        <v>782</v>
      </c>
      <c r="N16" s="25"/>
      <c r="O16" s="26"/>
      <c r="P16" s="35"/>
      <c r="Q16" s="36"/>
      <c r="R16" s="28"/>
      <c r="S16" s="34" t="n">
        <v>0</v>
      </c>
      <c r="T16" s="34" t="n">
        <f aca="false">S16/M16*100</f>
        <v>0</v>
      </c>
    </row>
    <row r="17" customFormat="false" ht="13.5" hidden="false" customHeight="true" outlineLevel="0" collapsed="false">
      <c r="A17" s="29" t="s">
        <v>23</v>
      </c>
      <c r="B17" s="30"/>
      <c r="C17" s="31" t="n">
        <v>6000</v>
      </c>
      <c r="D17" s="31"/>
      <c r="E17" s="32" t="n">
        <v>3855</v>
      </c>
      <c r="F17" s="32" t="n">
        <f aca="false">G17+H17+I17</f>
        <v>6887.9</v>
      </c>
      <c r="G17" s="32" t="n">
        <f aca="false">38.1+5349.8+1500</f>
        <v>6887.9</v>
      </c>
      <c r="H17" s="32"/>
      <c r="I17" s="32"/>
      <c r="J17" s="32" t="n">
        <v>10000</v>
      </c>
      <c r="K17" s="31" t="e">
        <f aca="false">#REF!+#REF!+#REF!</f>
        <v>#REF!</v>
      </c>
      <c r="L17" s="33" t="s">
        <v>24</v>
      </c>
      <c r="M17" s="34" t="n">
        <v>4201</v>
      </c>
      <c r="N17" s="25" t="n">
        <f aca="false">J17/G17*100</f>
        <v>145.182130983319</v>
      </c>
      <c r="O17" s="26" t="e">
        <f aca="false">#REF!/G17*100</f>
        <v>#REF!</v>
      </c>
      <c r="P17" s="35"/>
      <c r="Q17" s="36" t="s">
        <v>25</v>
      </c>
      <c r="R17" s="28"/>
      <c r="S17" s="34" t="n">
        <v>0</v>
      </c>
      <c r="T17" s="34" t="n">
        <f aca="false">S17/M17*100</f>
        <v>0</v>
      </c>
    </row>
    <row r="18" customFormat="false" ht="16.5" hidden="false" customHeight="true" outlineLevel="0" collapsed="false">
      <c r="A18" s="29" t="s">
        <v>26</v>
      </c>
      <c r="B18" s="30"/>
      <c r="C18" s="31" t="n">
        <v>21375</v>
      </c>
      <c r="D18" s="31" t="n">
        <f aca="false">160+834-4889+3694</f>
        <v>-201</v>
      </c>
      <c r="E18" s="32" t="e">
        <f aca="false">SUM(#REF!)</f>
        <v>#REF!</v>
      </c>
      <c r="F18" s="32" t="e">
        <f aca="false">G18+H18+I18</f>
        <v>#REF!</v>
      </c>
      <c r="G18" s="32" t="e">
        <f aca="false">SUM(#REF!)</f>
        <v>#REF!</v>
      </c>
      <c r="H18" s="32" t="e">
        <f aca="false">SUM(#REF!)</f>
        <v>#REF!</v>
      </c>
      <c r="I18" s="32" t="e">
        <f aca="false">SUM(#REF!)</f>
        <v>#REF!</v>
      </c>
      <c r="J18" s="32" t="e">
        <f aca="false">SUM(#REF!)</f>
        <v>#REF!</v>
      </c>
      <c r="K18" s="31" t="e">
        <f aca="false">#REF!+#REF!+#REF!</f>
        <v>#REF!</v>
      </c>
      <c r="L18" s="33" t="s">
        <v>27</v>
      </c>
      <c r="M18" s="34" t="n">
        <v>17245.8</v>
      </c>
      <c r="N18" s="25" t="e">
        <f aca="false">J18/G18*100</f>
        <v>#REF!</v>
      </c>
      <c r="O18" s="26" t="e">
        <f aca="false">#REF!/G18*100</f>
        <v>#REF!</v>
      </c>
      <c r="P18" s="35"/>
      <c r="Q18" s="36" t="e">
        <f aca="false">SUM(#REF!)</f>
        <v>#REF!</v>
      </c>
      <c r="R18" s="28" t="e">
        <f aca="false">#REF!/Q18*100</f>
        <v>#REF!</v>
      </c>
      <c r="S18" s="34" t="n">
        <v>6415</v>
      </c>
      <c r="T18" s="34" t="n">
        <f aca="false">S18/M18*100</f>
        <v>37.1974625705969</v>
      </c>
    </row>
    <row r="19" customFormat="false" ht="29.25" hidden="false" customHeight="true" outlineLevel="0" collapsed="false">
      <c r="A19" s="15" t="s">
        <v>28</v>
      </c>
      <c r="B19" s="21" t="s">
        <v>29</v>
      </c>
      <c r="C19" s="15" t="n">
        <f aca="false">SUM(C20:C20)</f>
        <v>900</v>
      </c>
      <c r="D19" s="15" t="n">
        <f aca="false">SUM(D20:D20)</f>
        <v>0</v>
      </c>
      <c r="E19" s="15" t="n">
        <f aca="false">SUM(E20:E20)</f>
        <v>508.2</v>
      </c>
      <c r="F19" s="15" t="n">
        <f aca="false">SUM(F20:F20)</f>
        <v>1315.6</v>
      </c>
      <c r="G19" s="15" t="n">
        <f aca="false">SUM(G20:G20)</f>
        <v>1315.6</v>
      </c>
      <c r="H19" s="15" t="n">
        <f aca="false">SUM(H20:H20)</f>
        <v>0</v>
      </c>
      <c r="I19" s="15" t="n">
        <f aca="false">SUM(I20:I20)</f>
        <v>0</v>
      </c>
      <c r="J19" s="15" t="n">
        <f aca="false">SUM(J20:J20)</f>
        <v>2460.7</v>
      </c>
      <c r="K19" s="15" t="e">
        <f aca="false">SUM(K20:K20)</f>
        <v>#REF!</v>
      </c>
      <c r="L19" s="23"/>
      <c r="M19" s="24" t="n">
        <f aca="false">M20+M21</f>
        <v>3400</v>
      </c>
      <c r="N19" s="25" t="n">
        <f aca="false">J19/G19*100</f>
        <v>187.040133779264</v>
      </c>
      <c r="O19" s="26" t="e">
        <f aca="false">#REF!/G19*100</f>
        <v>#REF!</v>
      </c>
      <c r="P19" s="27" t="e">
        <f aca="false">#REF!/#REF!*100</f>
        <v>#REF!</v>
      </c>
      <c r="Q19" s="39" t="n">
        <f aca="false">SUM(Q20:Q20)</f>
        <v>258.6</v>
      </c>
      <c r="R19" s="28" t="e">
        <f aca="false">#REF!/Q19*100</f>
        <v>#REF!</v>
      </c>
      <c r="S19" s="24" t="n">
        <f aca="false">S20+S21</f>
        <v>564</v>
      </c>
      <c r="T19" s="24" t="n">
        <f aca="false">S19/M19*100</f>
        <v>16.5882352941177</v>
      </c>
    </row>
    <row r="20" customFormat="false" ht="43.5" hidden="false" customHeight="true" outlineLevel="0" collapsed="false">
      <c r="A20" s="29" t="s">
        <v>30</v>
      </c>
      <c r="B20" s="30"/>
      <c r="C20" s="31" t="n">
        <v>900</v>
      </c>
      <c r="D20" s="31"/>
      <c r="E20" s="31" t="n">
        <v>508.2</v>
      </c>
      <c r="F20" s="32" t="n">
        <f aca="false">G20+H20+I20</f>
        <v>1315.6</v>
      </c>
      <c r="G20" s="31" t="n">
        <v>1315.6</v>
      </c>
      <c r="H20" s="31"/>
      <c r="I20" s="31"/>
      <c r="J20" s="31" t="n">
        <f aca="false">960.7+1500</f>
        <v>2460.7</v>
      </c>
      <c r="K20" s="31" t="e">
        <f aca="false">#REF!+#REF!+#REF!</f>
        <v>#REF!</v>
      </c>
      <c r="L20" s="33" t="s">
        <v>31</v>
      </c>
      <c r="M20" s="34" t="n">
        <v>400</v>
      </c>
      <c r="N20" s="25" t="n">
        <f aca="false">J20/G20*100</f>
        <v>187.040133779264</v>
      </c>
      <c r="O20" s="26" t="e">
        <f aca="false">#REF!/G20*100</f>
        <v>#REF!</v>
      </c>
      <c r="P20" s="35"/>
      <c r="Q20" s="36" t="n">
        <v>258.6</v>
      </c>
      <c r="R20" s="28" t="e">
        <f aca="false">#REF!/Q20*100</f>
        <v>#REF!</v>
      </c>
      <c r="S20" s="34" t="n">
        <v>0</v>
      </c>
      <c r="T20" s="34" t="n">
        <f aca="false">S20/M20*100</f>
        <v>0</v>
      </c>
    </row>
    <row r="21" customFormat="false" ht="16.5" hidden="false" customHeight="true" outlineLevel="0" collapsed="false">
      <c r="A21" s="29" t="s">
        <v>32</v>
      </c>
      <c r="B21" s="30"/>
      <c r="C21" s="31"/>
      <c r="D21" s="31"/>
      <c r="E21" s="31"/>
      <c r="F21" s="32"/>
      <c r="G21" s="31"/>
      <c r="H21" s="31"/>
      <c r="I21" s="31"/>
      <c r="J21" s="31"/>
      <c r="K21" s="31"/>
      <c r="L21" s="33" t="s">
        <v>33</v>
      </c>
      <c r="M21" s="34" t="n">
        <v>3000</v>
      </c>
      <c r="N21" s="25"/>
      <c r="O21" s="26"/>
      <c r="P21" s="35"/>
      <c r="Q21" s="36"/>
      <c r="R21" s="28"/>
      <c r="S21" s="34" t="n">
        <v>564</v>
      </c>
      <c r="T21" s="34" t="n">
        <f aca="false">S21/M21*100</f>
        <v>18.8</v>
      </c>
    </row>
    <row r="22" customFormat="false" ht="15.75" hidden="false" customHeight="true" outlineLevel="0" collapsed="false">
      <c r="A22" s="15" t="s">
        <v>34</v>
      </c>
      <c r="B22" s="21" t="s">
        <v>35</v>
      </c>
      <c r="C22" s="15" t="n">
        <f aca="false">SUM(C24:C25)</f>
        <v>3400</v>
      </c>
      <c r="D22" s="15" t="n">
        <f aca="false">SUM(D24:D25)</f>
        <v>0</v>
      </c>
      <c r="E22" s="15" t="e">
        <f aca="false">#REF!+#REF!+#REF!+#REF!+E24+E25</f>
        <v>#REF!</v>
      </c>
      <c r="F22" s="15" t="e">
        <f aca="false">#REF!+#REF!+#REF!+#REF!+F24+F25</f>
        <v>#REF!</v>
      </c>
      <c r="G22" s="15" t="e">
        <f aca="false">#REF!+#REF!+#REF!+#REF!+G24+G25</f>
        <v>#REF!</v>
      </c>
      <c r="H22" s="15" t="e">
        <f aca="false">#REF!+#REF!+#REF!+#REF!+H24+H25</f>
        <v>#REF!</v>
      </c>
      <c r="I22" s="15" t="e">
        <f aca="false">#REF!+#REF!+#REF!+#REF!+I24+I25</f>
        <v>#REF!</v>
      </c>
      <c r="J22" s="15" t="e">
        <f aca="false">#REF!+#REF!+#REF!+#REF!+J24+J25+#REF!</f>
        <v>#REF!</v>
      </c>
      <c r="K22" s="15" t="e">
        <f aca="false">#REF!+#REF!+#REF!+#REF!+K24+K25+#REF!</f>
        <v>#REF!</v>
      </c>
      <c r="L22" s="23"/>
      <c r="M22" s="24" t="n">
        <f aca="false">M23+M24+M25</f>
        <v>6000.9</v>
      </c>
      <c r="N22" s="25" t="e">
        <f aca="false">J22/G22*100</f>
        <v>#REF!</v>
      </c>
      <c r="O22" s="26" t="e">
        <f aca="false">#REF!/G22*100</f>
        <v>#REF!</v>
      </c>
      <c r="P22" s="27" t="e">
        <f aca="false">#REF!/#REF!*100</f>
        <v>#REF!</v>
      </c>
      <c r="Q22" s="39" t="e">
        <f aca="false">#REF!+#REF!+#REF!+#REF!+Q24+Q25</f>
        <v>#REF!</v>
      </c>
      <c r="R22" s="28" t="e">
        <f aca="false">#REF!/Q22*100</f>
        <v>#REF!</v>
      </c>
      <c r="S22" s="24" t="n">
        <f aca="false">S23+S24+S25</f>
        <v>898.9</v>
      </c>
      <c r="T22" s="24" t="n">
        <f aca="false">S22/M22*100</f>
        <v>14.9794197537036</v>
      </c>
    </row>
    <row r="23" customFormat="false" ht="12.75" hidden="false" customHeight="true" outlineLevel="0" collapsed="false">
      <c r="A23" s="38" t="s">
        <v>36</v>
      </c>
      <c r="B23" s="21"/>
      <c r="C23" s="15"/>
      <c r="D23" s="15"/>
      <c r="E23" s="15"/>
      <c r="F23" s="15"/>
      <c r="G23" s="15"/>
      <c r="H23" s="15"/>
      <c r="I23" s="15"/>
      <c r="J23" s="15"/>
      <c r="K23" s="15"/>
      <c r="L23" s="33" t="s">
        <v>37</v>
      </c>
      <c r="M23" s="34" t="n">
        <v>23</v>
      </c>
      <c r="N23" s="25"/>
      <c r="O23" s="26"/>
      <c r="P23" s="27"/>
      <c r="Q23" s="39"/>
      <c r="R23" s="28"/>
      <c r="S23" s="34" t="n">
        <v>22.7</v>
      </c>
      <c r="T23" s="34" t="n">
        <f aca="false">S23/M23*100</f>
        <v>98.6956521739131</v>
      </c>
    </row>
    <row r="24" customFormat="false" ht="12.75" hidden="false" customHeight="true" outlineLevel="0" collapsed="false">
      <c r="A24" s="29" t="s">
        <v>38</v>
      </c>
      <c r="B24" s="30"/>
      <c r="C24" s="31" t="n">
        <v>1500</v>
      </c>
      <c r="D24" s="31"/>
      <c r="E24" s="31" t="n">
        <v>1000</v>
      </c>
      <c r="F24" s="32" t="n">
        <f aca="false">G24+H24+I24</f>
        <v>1000</v>
      </c>
      <c r="G24" s="31" t="n">
        <v>1000</v>
      </c>
      <c r="H24" s="31"/>
      <c r="I24" s="31"/>
      <c r="J24" s="31" t="n">
        <v>3518.5</v>
      </c>
      <c r="K24" s="31" t="e">
        <f aca="false">#REF!+#REF!+#REF!</f>
        <v>#REF!</v>
      </c>
      <c r="L24" s="33" t="s">
        <v>39</v>
      </c>
      <c r="M24" s="34" t="n">
        <v>150</v>
      </c>
      <c r="N24" s="25" t="n">
        <f aca="false">J24/G24*100</f>
        <v>351.85</v>
      </c>
      <c r="O24" s="26" t="e">
        <f aca="false">#REF!/G24*100</f>
        <v>#REF!</v>
      </c>
      <c r="P24" s="35"/>
      <c r="Q24" s="36" t="n">
        <v>590.2</v>
      </c>
      <c r="R24" s="28" t="e">
        <f aca="false">#REF!/Q24*100</f>
        <v>#REF!</v>
      </c>
      <c r="S24" s="34" t="n">
        <v>56</v>
      </c>
      <c r="T24" s="34" t="n">
        <f aca="false">S24/M24*100</f>
        <v>37.3333333333333</v>
      </c>
    </row>
    <row r="25" customFormat="false" ht="28.5" hidden="false" customHeight="true" outlineLevel="0" collapsed="false">
      <c r="A25" s="29" t="s">
        <v>40</v>
      </c>
      <c r="B25" s="30"/>
      <c r="C25" s="31" t="n">
        <v>1900</v>
      </c>
      <c r="D25" s="31"/>
      <c r="E25" s="31" t="e">
        <f aca="false">SUM(#REF!)</f>
        <v>#REF!</v>
      </c>
      <c r="F25" s="32" t="e">
        <f aca="false">G25+H25+I25</f>
        <v>#REF!</v>
      </c>
      <c r="G25" s="31" t="e">
        <f aca="false">SUM(#REF!)</f>
        <v>#REF!</v>
      </c>
      <c r="H25" s="31" t="e">
        <f aca="false">SUM(#REF!)</f>
        <v>#REF!</v>
      </c>
      <c r="I25" s="31" t="e">
        <f aca="false">SUM(#REF!)</f>
        <v>#REF!</v>
      </c>
      <c r="J25" s="31" t="e">
        <f aca="false">SUM(#REF!)</f>
        <v>#REF!</v>
      </c>
      <c r="K25" s="31" t="e">
        <f aca="false">#REF!+#REF!+#REF!</f>
        <v>#REF!</v>
      </c>
      <c r="L25" s="33" t="s">
        <v>41</v>
      </c>
      <c r="M25" s="34" t="n">
        <v>5827.9</v>
      </c>
      <c r="N25" s="25" t="e">
        <f aca="false">J25/G25*100</f>
        <v>#REF!</v>
      </c>
      <c r="O25" s="26" t="e">
        <f aca="false">#REF!/G25*100</f>
        <v>#REF!</v>
      </c>
      <c r="P25" s="35"/>
      <c r="Q25" s="36" t="n">
        <v>630</v>
      </c>
      <c r="R25" s="28" t="e">
        <f aca="false">#REF!/Q25*100</f>
        <v>#REF!</v>
      </c>
      <c r="S25" s="34" t="n">
        <v>820.2</v>
      </c>
      <c r="T25" s="34" t="n">
        <f aca="false">S25/M25*100</f>
        <v>14.073680056281</v>
      </c>
      <c r="U25" s="40"/>
      <c r="V25" s="40"/>
    </row>
    <row r="26" customFormat="false" ht="15.75" hidden="false" customHeight="true" outlineLevel="0" collapsed="false">
      <c r="A26" s="15" t="s">
        <v>42</v>
      </c>
      <c r="B26" s="21" t="s">
        <v>43</v>
      </c>
      <c r="C26" s="15" t="n">
        <f aca="false">SUM(C27:C29)</f>
        <v>53545</v>
      </c>
      <c r="D26" s="15" t="n">
        <f aca="false">SUM(D27:D29)</f>
        <v>-5700</v>
      </c>
      <c r="E26" s="15" t="n">
        <f aca="false">SUM(E27:E29)</f>
        <v>129531.4</v>
      </c>
      <c r="F26" s="15" t="n">
        <f aca="false">SUM(F27:F29)</f>
        <v>17579.9</v>
      </c>
      <c r="G26" s="15" t="n">
        <f aca="false">SUM(G27:G29)</f>
        <v>16579.9</v>
      </c>
      <c r="H26" s="15" t="n">
        <f aca="false">SUM(H27:H29)</f>
        <v>1000</v>
      </c>
      <c r="I26" s="15" t="n">
        <f aca="false">SUM(I27:I29)</f>
        <v>0</v>
      </c>
      <c r="J26" s="15" t="n">
        <f aca="false">SUM(J27:J29)</f>
        <v>48660.3</v>
      </c>
      <c r="K26" s="15" t="e">
        <f aca="false">SUM(K27:K29)</f>
        <v>#REF!</v>
      </c>
      <c r="L26" s="23"/>
      <c r="M26" s="24" t="n">
        <f aca="false">M27+M28+M29</f>
        <v>219300.5</v>
      </c>
      <c r="N26" s="25" t="n">
        <f aca="false">J26/G26*100</f>
        <v>293.489707416812</v>
      </c>
      <c r="O26" s="26" t="e">
        <f aca="false">#REF!/G26*100</f>
        <v>#REF!</v>
      </c>
      <c r="P26" s="27" t="e">
        <f aca="false">#REF!/#REF!*100</f>
        <v>#REF!</v>
      </c>
      <c r="Q26" s="39" t="n">
        <f aca="false">SUM(Q27:Q29)</f>
        <v>109630.5</v>
      </c>
      <c r="R26" s="28" t="e">
        <f aca="false">#REF!/Q26*100</f>
        <v>#REF!</v>
      </c>
      <c r="S26" s="24" t="n">
        <f aca="false">S27+S28+S29</f>
        <v>75896.2</v>
      </c>
      <c r="T26" s="24" t="n">
        <f aca="false">S26/M26*100</f>
        <v>34.6083114265585</v>
      </c>
    </row>
    <row r="27" customFormat="false" ht="12.75" hidden="false" customHeight="true" outlineLevel="0" collapsed="false">
      <c r="A27" s="29" t="s">
        <v>44</v>
      </c>
      <c r="B27" s="30"/>
      <c r="C27" s="31" t="n">
        <v>0</v>
      </c>
      <c r="D27" s="31"/>
      <c r="E27" s="31" t="n">
        <v>2500</v>
      </c>
      <c r="F27" s="32" t="n">
        <f aca="false">G27+H27+I27</f>
        <v>8584.1</v>
      </c>
      <c r="G27" s="31" t="n">
        <f aca="false">32888.5-19806.2-4498.2</f>
        <v>8584.1</v>
      </c>
      <c r="H27" s="31"/>
      <c r="I27" s="31"/>
      <c r="J27" s="31" t="n">
        <v>10000</v>
      </c>
      <c r="K27" s="31" t="e">
        <f aca="false">#REF!+#REF!+#REF!</f>
        <v>#REF!</v>
      </c>
      <c r="L27" s="33" t="s">
        <v>45</v>
      </c>
      <c r="M27" s="34" t="n">
        <v>33431.9</v>
      </c>
      <c r="N27" s="25" t="n">
        <f aca="false">J27/G27*100</f>
        <v>116.494449039503</v>
      </c>
      <c r="O27" s="26" t="e">
        <f aca="false">#REF!/G27*100</f>
        <v>#REF!</v>
      </c>
      <c r="P27" s="35"/>
      <c r="Q27" s="36" t="n">
        <v>6400</v>
      </c>
      <c r="R27" s="28"/>
      <c r="S27" s="34" t="n">
        <v>16315</v>
      </c>
      <c r="T27" s="34" t="n">
        <f aca="false">S27/M27*100</f>
        <v>48.8006963409199</v>
      </c>
    </row>
    <row r="28" customFormat="false" ht="14.25" hidden="false" customHeight="true" outlineLevel="0" collapsed="false">
      <c r="A28" s="29" t="s">
        <v>46</v>
      </c>
      <c r="B28" s="30"/>
      <c r="C28" s="31" t="n">
        <v>53545</v>
      </c>
      <c r="D28" s="31" t="n">
        <v>-5700</v>
      </c>
      <c r="E28" s="31" t="n">
        <v>127031.4</v>
      </c>
      <c r="F28" s="32" t="n">
        <f aca="false">G28+H28+I28</f>
        <v>8995.8</v>
      </c>
      <c r="G28" s="31" t="n">
        <f aca="false">100242.1-95206.8+2960.5</f>
        <v>7995.8</v>
      </c>
      <c r="H28" s="31" t="n">
        <v>1000</v>
      </c>
      <c r="I28" s="31"/>
      <c r="J28" s="31" t="n">
        <f aca="false">854.5+445.8</f>
        <v>1300.3</v>
      </c>
      <c r="K28" s="31" t="e">
        <f aca="false">#REF!+#REF!+#REF!</f>
        <v>#REF!</v>
      </c>
      <c r="L28" s="33" t="s">
        <v>47</v>
      </c>
      <c r="M28" s="34" t="n">
        <v>64263.6</v>
      </c>
      <c r="N28" s="25" t="n">
        <f aca="false">J28/G28*100</f>
        <v>16.262287701043</v>
      </c>
      <c r="O28" s="26" t="e">
        <f aca="false">#REF!/G28*100</f>
        <v>#REF!</v>
      </c>
      <c r="P28" s="35"/>
      <c r="Q28" s="36" t="n">
        <v>103230.5</v>
      </c>
      <c r="R28" s="28" t="e">
        <f aca="false">#REF!/Q28*100</f>
        <v>#REF!</v>
      </c>
      <c r="S28" s="34" t="n">
        <v>12873.9</v>
      </c>
      <c r="T28" s="34" t="n">
        <f aca="false">S28/M28*100</f>
        <v>20.0329580042201</v>
      </c>
    </row>
    <row r="29" customFormat="false" ht="14.25" hidden="false" customHeight="true" outlineLevel="0" collapsed="false">
      <c r="A29" s="29" t="s">
        <v>48</v>
      </c>
      <c r="B29" s="30"/>
      <c r="C29" s="31"/>
      <c r="D29" s="31"/>
      <c r="E29" s="31"/>
      <c r="F29" s="32" t="n">
        <f aca="false">G29+H29+I29</f>
        <v>0</v>
      </c>
      <c r="G29" s="31"/>
      <c r="H29" s="31"/>
      <c r="I29" s="31"/>
      <c r="J29" s="31" t="n">
        <v>37360</v>
      </c>
      <c r="K29" s="31" t="e">
        <f aca="false">#REF!+#REF!+#REF!</f>
        <v>#REF!</v>
      </c>
      <c r="L29" s="33" t="s">
        <v>49</v>
      </c>
      <c r="M29" s="34" t="n">
        <v>121605</v>
      </c>
      <c r="N29" s="25"/>
      <c r="O29" s="26"/>
      <c r="P29" s="35"/>
      <c r="Q29" s="36"/>
      <c r="R29" s="28"/>
      <c r="S29" s="34" t="n">
        <v>46707.3</v>
      </c>
      <c r="T29" s="34" t="n">
        <f aca="false">S29/M29*100</f>
        <v>38.4090292339953</v>
      </c>
    </row>
    <row r="30" customFormat="false" ht="15" hidden="false" customHeight="true" outlineLevel="0" collapsed="false">
      <c r="A30" s="15" t="s">
        <v>50</v>
      </c>
      <c r="B30" s="21" t="s">
        <v>51</v>
      </c>
      <c r="C30" s="15" t="n">
        <f aca="false">SUM(C31:C31)</f>
        <v>3320</v>
      </c>
      <c r="D30" s="15" t="n">
        <f aca="false">SUM(D31:D31)</f>
        <v>0</v>
      </c>
      <c r="E30" s="15" t="n">
        <f aca="false">SUM(E31:E31)</f>
        <v>13350</v>
      </c>
      <c r="F30" s="15" t="n">
        <f aca="false">SUM(F31:F31)</f>
        <v>18884.4</v>
      </c>
      <c r="G30" s="15" t="n">
        <f aca="false">SUM(G31:G31)</f>
        <v>2679.4</v>
      </c>
      <c r="H30" s="15" t="n">
        <f aca="false">SUM(H31:H31)</f>
        <v>1557.2</v>
      </c>
      <c r="I30" s="15" t="n">
        <f aca="false">SUM(I31:I31)</f>
        <v>14647.8</v>
      </c>
      <c r="J30" s="15" t="n">
        <f aca="false">SUM(J31:J31)</f>
        <v>4580</v>
      </c>
      <c r="K30" s="15" t="e">
        <f aca="false">SUM(K31:K31)</f>
        <v>#REF!</v>
      </c>
      <c r="L30" s="23"/>
      <c r="M30" s="24" t="n">
        <f aca="false">M31</f>
        <v>7151.2</v>
      </c>
      <c r="N30" s="25" t="n">
        <f aca="false">J30/G30*100</f>
        <v>170.933791147272</v>
      </c>
      <c r="O30" s="26" t="e">
        <f aca="false">#REF!/G30*100</f>
        <v>#REF!</v>
      </c>
      <c r="P30" s="27" t="e">
        <f aca="false">#REF!/#REF!*100</f>
        <v>#REF!</v>
      </c>
      <c r="Q30" s="39" t="n">
        <f aca="false">SUM(Q31:Q31)</f>
        <v>12560</v>
      </c>
      <c r="R30" s="28" t="e">
        <f aca="false">#REF!/Q30*100</f>
        <v>#REF!</v>
      </c>
      <c r="S30" s="24" t="n">
        <f aca="false">S31</f>
        <v>2039</v>
      </c>
      <c r="T30" s="34" t="n">
        <f aca="false">S30/M30*100</f>
        <v>28.5126971697058</v>
      </c>
    </row>
    <row r="31" customFormat="false" ht="15.75" hidden="false" customHeight="true" outlineLevel="0" collapsed="false">
      <c r="A31" s="29" t="s">
        <v>52</v>
      </c>
      <c r="B31" s="30"/>
      <c r="C31" s="31" t="n">
        <v>3320</v>
      </c>
      <c r="D31" s="31"/>
      <c r="E31" s="31" t="n">
        <v>13350</v>
      </c>
      <c r="F31" s="32" t="n">
        <f aca="false">G31+H31+I31</f>
        <v>18884.4</v>
      </c>
      <c r="G31" s="31" t="n">
        <f aca="false">4600+170+100-2190.6</f>
        <v>2679.4</v>
      </c>
      <c r="H31" s="31" t="n">
        <v>1557.2</v>
      </c>
      <c r="I31" s="31" t="n">
        <f aca="false">15244.9-597.1</f>
        <v>14647.8</v>
      </c>
      <c r="J31" s="31" t="n">
        <v>4580</v>
      </c>
      <c r="K31" s="31" t="e">
        <f aca="false">#REF!+#REF!+#REF!</f>
        <v>#REF!</v>
      </c>
      <c r="L31" s="33" t="s">
        <v>53</v>
      </c>
      <c r="M31" s="36" t="n">
        <v>7151.2</v>
      </c>
      <c r="N31" s="25" t="n">
        <f aca="false">J31/G31*100</f>
        <v>170.933791147272</v>
      </c>
      <c r="O31" s="26" t="e">
        <f aca="false">#REF!/G31*100</f>
        <v>#REF!</v>
      </c>
      <c r="P31" s="35"/>
      <c r="Q31" s="36" t="n">
        <v>12560</v>
      </c>
      <c r="R31" s="28" t="e">
        <f aca="false">#REF!/Q31*100</f>
        <v>#REF!</v>
      </c>
      <c r="S31" s="36" t="n">
        <v>2039</v>
      </c>
      <c r="T31" s="34" t="n">
        <f aca="false">S31/M31*100</f>
        <v>28.5126971697058</v>
      </c>
    </row>
    <row r="32" customFormat="false" ht="28.5" hidden="false" customHeight="true" outlineLevel="0" collapsed="false">
      <c r="A32" s="15" t="s">
        <v>54</v>
      </c>
      <c r="B32" s="21" t="s">
        <v>55</v>
      </c>
      <c r="C32" s="15" t="n">
        <f aca="false">SUM(C33:C37)</f>
        <v>6751</v>
      </c>
      <c r="D32" s="15" t="n">
        <f aca="false">SUM(D33:D37)</f>
        <v>0</v>
      </c>
      <c r="E32" s="15" t="n">
        <f aca="false">SUM(E33:E37)</f>
        <v>8885.5</v>
      </c>
      <c r="F32" s="15" t="n">
        <f aca="false">SUM(F33:F37)</f>
        <v>6745.9</v>
      </c>
      <c r="G32" s="15" t="n">
        <f aca="false">SUM(G33:G37)</f>
        <v>6745.9</v>
      </c>
      <c r="H32" s="15" t="n">
        <f aca="false">SUM(H33:H37)</f>
        <v>0</v>
      </c>
      <c r="I32" s="15" t="n">
        <f aca="false">SUM(I33:I37)</f>
        <v>0</v>
      </c>
      <c r="J32" s="15" t="n">
        <f aca="false">SUM(J33:J37)</f>
        <v>7395.5</v>
      </c>
      <c r="K32" s="15" t="e">
        <f aca="false">SUM(K33:K37)</f>
        <v>#REF!</v>
      </c>
      <c r="L32" s="23"/>
      <c r="M32" s="24" t="n">
        <f aca="false">M33+M34+M35+M36+M37</f>
        <v>87022.1</v>
      </c>
      <c r="N32" s="25" t="n">
        <f aca="false">J32/G32*100</f>
        <v>109.629552765383</v>
      </c>
      <c r="O32" s="26" t="e">
        <f aca="false">#REF!/G32*100</f>
        <v>#REF!</v>
      </c>
      <c r="P32" s="41" t="e">
        <f aca="false">#REF!/#REF!*100</f>
        <v>#REF!</v>
      </c>
      <c r="Q32" s="39" t="n">
        <f aca="false">SUM(Q33:Q37)</f>
        <v>5525.8</v>
      </c>
      <c r="R32" s="28" t="e">
        <f aca="false">#REF!/Q32*100</f>
        <v>#REF!</v>
      </c>
      <c r="S32" s="24" t="n">
        <f aca="false">S33+S34+S35+S36+S37</f>
        <v>37126.6</v>
      </c>
      <c r="T32" s="24" t="n">
        <f aca="false">S32/M32*100</f>
        <v>42.6634153852872</v>
      </c>
    </row>
    <row r="33" customFormat="false" ht="14.25" hidden="false" customHeight="true" outlineLevel="0" collapsed="false">
      <c r="A33" s="29" t="s">
        <v>56</v>
      </c>
      <c r="B33" s="30"/>
      <c r="C33" s="31" t="n">
        <v>4478</v>
      </c>
      <c r="D33" s="31"/>
      <c r="E33" s="31" t="n">
        <v>5358.2</v>
      </c>
      <c r="F33" s="32" t="n">
        <f aca="false">G33+H33+I33</f>
        <v>3072.6</v>
      </c>
      <c r="G33" s="31" t="n">
        <v>3072.6</v>
      </c>
      <c r="H33" s="31"/>
      <c r="I33" s="31"/>
      <c r="J33" s="31" t="n">
        <f aca="false">3106.5</f>
        <v>3106.5</v>
      </c>
      <c r="K33" s="31" t="e">
        <f aca="false">#REF!+#REF!+#REF!</f>
        <v>#REF!</v>
      </c>
      <c r="L33" s="33" t="s">
        <v>57</v>
      </c>
      <c r="M33" s="36" t="n">
        <v>81106.1</v>
      </c>
      <c r="N33" s="25" t="n">
        <f aca="false">J33/G33*100</f>
        <v>101.103300136692</v>
      </c>
      <c r="O33" s="26" t="e">
        <f aca="false">#REF!/G33*100</f>
        <v>#REF!</v>
      </c>
      <c r="P33" s="35"/>
      <c r="Q33" s="36" t="n">
        <v>3955.2</v>
      </c>
      <c r="R33" s="28" t="e">
        <f aca="false">#REF!/Q33*100</f>
        <v>#REF!</v>
      </c>
      <c r="S33" s="36" t="n">
        <v>34478.6</v>
      </c>
      <c r="T33" s="34" t="n">
        <f aca="false">S33/M33*100</f>
        <v>42.5104893466706</v>
      </c>
    </row>
    <row r="34" customFormat="false" ht="13.5" hidden="false" customHeight="true" outlineLevel="0" collapsed="false">
      <c r="A34" s="29" t="s">
        <v>58</v>
      </c>
      <c r="B34" s="30"/>
      <c r="C34" s="31"/>
      <c r="D34" s="31"/>
      <c r="E34" s="31"/>
      <c r="F34" s="32" t="n">
        <f aca="false">G34+H34+I34</f>
        <v>536</v>
      </c>
      <c r="G34" s="31" t="n">
        <v>536</v>
      </c>
      <c r="H34" s="31"/>
      <c r="I34" s="31"/>
      <c r="J34" s="31" t="n">
        <v>1000</v>
      </c>
      <c r="K34" s="31" t="e">
        <f aca="false">#REF!+#REF!+#REF!</f>
        <v>#REF!</v>
      </c>
      <c r="L34" s="33" t="s">
        <v>59</v>
      </c>
      <c r="M34" s="34" t="n">
        <v>400</v>
      </c>
      <c r="N34" s="25" t="n">
        <f aca="false">J34/G34*100</f>
        <v>186.567164179104</v>
      </c>
      <c r="O34" s="26"/>
      <c r="P34" s="35"/>
      <c r="Q34" s="36"/>
      <c r="R34" s="28"/>
      <c r="S34" s="34" t="n">
        <v>300</v>
      </c>
      <c r="T34" s="34" t="n">
        <f aca="false">S34/M34*100</f>
        <v>75</v>
      </c>
    </row>
    <row r="35" customFormat="false" ht="15" hidden="false" customHeight="true" outlineLevel="0" collapsed="false">
      <c r="A35" s="29" t="s">
        <v>60</v>
      </c>
      <c r="B35" s="30"/>
      <c r="C35" s="31" t="n">
        <v>400</v>
      </c>
      <c r="D35" s="31"/>
      <c r="E35" s="31" t="n">
        <v>400</v>
      </c>
      <c r="F35" s="32" t="n">
        <f aca="false">G35+H35+I35</f>
        <v>400</v>
      </c>
      <c r="G35" s="31" t="n">
        <v>400</v>
      </c>
      <c r="H35" s="31"/>
      <c r="I35" s="31"/>
      <c r="J35" s="31" t="n">
        <f aca="false">100+400</f>
        <v>500</v>
      </c>
      <c r="K35" s="31" t="e">
        <f aca="false">#REF!+#REF!+#REF!</f>
        <v>#REF!</v>
      </c>
      <c r="L35" s="33" t="s">
        <v>61</v>
      </c>
      <c r="M35" s="34" t="n">
        <v>600</v>
      </c>
      <c r="N35" s="25" t="n">
        <f aca="false">J35/G35*100</f>
        <v>125</v>
      </c>
      <c r="O35" s="26" t="e">
        <f aca="false">#REF!/G35*100</f>
        <v>#REF!</v>
      </c>
      <c r="P35" s="35"/>
      <c r="Q35" s="36" t="n">
        <v>275</v>
      </c>
      <c r="R35" s="28" t="e">
        <f aca="false">#REF!/Q35*100</f>
        <v>#REF!</v>
      </c>
      <c r="S35" s="34" t="n">
        <v>184.8</v>
      </c>
      <c r="T35" s="34" t="n">
        <f aca="false">S35/M35*100</f>
        <v>30.8</v>
      </c>
    </row>
    <row r="36" customFormat="false" ht="15" hidden="false" customHeight="true" outlineLevel="0" collapsed="false">
      <c r="A36" s="29" t="s">
        <v>62</v>
      </c>
      <c r="B36" s="30"/>
      <c r="C36" s="31" t="n">
        <v>480</v>
      </c>
      <c r="D36" s="31"/>
      <c r="E36" s="31" t="n">
        <v>480</v>
      </c>
      <c r="F36" s="32" t="n">
        <f aca="false">G36+H36+I36</f>
        <v>480</v>
      </c>
      <c r="G36" s="31" t="n">
        <v>480</v>
      </c>
      <c r="H36" s="31"/>
      <c r="I36" s="31"/>
      <c r="J36" s="31" t="n">
        <f aca="false">50+500</f>
        <v>550</v>
      </c>
      <c r="K36" s="31" t="e">
        <f aca="false">#REF!+#REF!+#REF!</f>
        <v>#REF!</v>
      </c>
      <c r="L36" s="33" t="s">
        <v>63</v>
      </c>
      <c r="M36" s="34" t="n">
        <v>350</v>
      </c>
      <c r="N36" s="25" t="n">
        <f aca="false">J36/G36*100</f>
        <v>114.583333333333</v>
      </c>
      <c r="O36" s="26" t="e">
        <f aca="false">#REF!/G36*100</f>
        <v>#REF!</v>
      </c>
      <c r="P36" s="35"/>
      <c r="Q36" s="36" t="n">
        <v>313.3</v>
      </c>
      <c r="R36" s="28" t="e">
        <f aca="false">#REF!/Q36*100</f>
        <v>#REF!</v>
      </c>
      <c r="S36" s="34" t="n">
        <v>171.9</v>
      </c>
      <c r="T36" s="34" t="n">
        <f aca="false">S36/M36*100</f>
        <v>49.1142857142857</v>
      </c>
    </row>
    <row r="37" customFormat="false" ht="29.25" hidden="false" customHeight="true" outlineLevel="0" collapsed="false">
      <c r="A37" s="29" t="s">
        <v>64</v>
      </c>
      <c r="B37" s="30"/>
      <c r="C37" s="31" t="n">
        <v>1393</v>
      </c>
      <c r="D37" s="31"/>
      <c r="E37" s="31" t="n">
        <v>2647.3</v>
      </c>
      <c r="F37" s="32" t="n">
        <f aca="false">G37+H37+I37</f>
        <v>2257.3</v>
      </c>
      <c r="G37" s="31" t="n">
        <v>2257.3</v>
      </c>
      <c r="H37" s="31"/>
      <c r="I37" s="31"/>
      <c r="J37" s="31" t="n">
        <v>2239</v>
      </c>
      <c r="K37" s="31" t="e">
        <f aca="false">#REF!+#REF!+#REF!</f>
        <v>#REF!</v>
      </c>
      <c r="L37" s="33" t="s">
        <v>65</v>
      </c>
      <c r="M37" s="34" t="n">
        <v>4566</v>
      </c>
      <c r="N37" s="25" t="n">
        <f aca="false">J37/G37*100</f>
        <v>99.1892969476808</v>
      </c>
      <c r="O37" s="26" t="e">
        <f aca="false">#REF!/G37*100</f>
        <v>#REF!</v>
      </c>
      <c r="P37" s="35"/>
      <c r="Q37" s="36" t="n">
        <v>982.3</v>
      </c>
      <c r="R37" s="28" t="e">
        <f aca="false">#REF!/Q37*100</f>
        <v>#REF!</v>
      </c>
      <c r="S37" s="36" t="n">
        <v>1991.3</v>
      </c>
      <c r="T37" s="34" t="n">
        <f aca="false">S37/M37*100</f>
        <v>43.6114761279019</v>
      </c>
    </row>
    <row r="38" customFormat="false" ht="25.5" hidden="false" customHeight="true" outlineLevel="0" collapsed="false">
      <c r="A38" s="15" t="s">
        <v>66</v>
      </c>
      <c r="B38" s="21" t="s">
        <v>67</v>
      </c>
      <c r="C38" s="15" t="n">
        <f aca="false">SUM(C39:C39)</f>
        <v>1000</v>
      </c>
      <c r="D38" s="15" t="n">
        <f aca="false">SUM(D39:D39)</f>
        <v>0</v>
      </c>
      <c r="E38" s="15" t="n">
        <f aca="false">SUM(E39:E39)</f>
        <v>8000</v>
      </c>
      <c r="F38" s="15" t="n">
        <f aca="false">SUM(F39:F39)</f>
        <v>4306</v>
      </c>
      <c r="G38" s="15" t="n">
        <f aca="false">SUM(G39:G39)</f>
        <v>4146</v>
      </c>
      <c r="H38" s="15" t="n">
        <f aca="false">SUM(H39:H39)</f>
        <v>0</v>
      </c>
      <c r="I38" s="15" t="n">
        <f aca="false">SUM(I39:I39)</f>
        <v>160</v>
      </c>
      <c r="J38" s="15" t="n">
        <f aca="false">SUM(J39:J39)</f>
        <v>13086</v>
      </c>
      <c r="K38" s="15" t="e">
        <f aca="false">SUM(K39:K39)</f>
        <v>#REF!</v>
      </c>
      <c r="L38" s="23"/>
      <c r="M38" s="24" t="n">
        <f aca="false">M39</f>
        <v>40814.8</v>
      </c>
      <c r="N38" s="25" t="n">
        <f aca="false">J38/G38*100</f>
        <v>315.629522431259</v>
      </c>
      <c r="O38" s="26" t="e">
        <f aca="false">#REF!/G38*100</f>
        <v>#REF!</v>
      </c>
      <c r="P38" s="27" t="e">
        <f aca="false">#REF!/#REF!*100</f>
        <v>#REF!</v>
      </c>
      <c r="Q38" s="39" t="n">
        <f aca="false">SUM(Q39:Q39)</f>
        <v>1431.7</v>
      </c>
      <c r="R38" s="28" t="e">
        <f aca="false">#REF!/Q38*100</f>
        <v>#REF!</v>
      </c>
      <c r="S38" s="24" t="n">
        <f aca="false">S39</f>
        <v>13429.8</v>
      </c>
      <c r="T38" s="24" t="n">
        <f aca="false">S38/M38*100</f>
        <v>32.9042406185991</v>
      </c>
    </row>
    <row r="39" customFormat="false" ht="17.25" hidden="false" customHeight="true" outlineLevel="0" collapsed="false">
      <c r="A39" s="29" t="s">
        <v>68</v>
      </c>
      <c r="B39" s="30"/>
      <c r="C39" s="31" t="n">
        <v>1000</v>
      </c>
      <c r="D39" s="31"/>
      <c r="E39" s="31" t="n">
        <v>8000</v>
      </c>
      <c r="F39" s="32" t="n">
        <f aca="false">G39+H39+I39</f>
        <v>4306</v>
      </c>
      <c r="G39" s="31" t="n">
        <f aca="false">3000+1146</f>
        <v>4146</v>
      </c>
      <c r="H39" s="31"/>
      <c r="I39" s="31" t="n">
        <v>160</v>
      </c>
      <c r="J39" s="31" t="n">
        <v>13086</v>
      </c>
      <c r="K39" s="31" t="e">
        <f aca="false">#REF!+#REF!+#REF!</f>
        <v>#REF!</v>
      </c>
      <c r="L39" s="33" t="s">
        <v>69</v>
      </c>
      <c r="M39" s="36" t="n">
        <v>40814.8</v>
      </c>
      <c r="N39" s="25" t="n">
        <f aca="false">J39/G39*100</f>
        <v>315.629522431259</v>
      </c>
      <c r="O39" s="26" t="e">
        <f aca="false">#REF!/G39*100</f>
        <v>#REF!</v>
      </c>
      <c r="P39" s="35"/>
      <c r="Q39" s="36" t="n">
        <v>1431.7</v>
      </c>
      <c r="R39" s="28" t="e">
        <f aca="false">#REF!/Q39*100</f>
        <v>#REF!</v>
      </c>
      <c r="S39" s="36" t="n">
        <v>13429.8</v>
      </c>
      <c r="T39" s="34" t="n">
        <f aca="false">S39/M39*100</f>
        <v>32.9042406185991</v>
      </c>
    </row>
    <row r="40" customFormat="false" ht="12.75" hidden="false" customHeight="true" outlineLevel="0" collapsed="false">
      <c r="A40" s="15" t="s">
        <v>70</v>
      </c>
      <c r="B40" s="21" t="n">
        <v>1000</v>
      </c>
      <c r="C40" s="15" t="n">
        <f aca="false">SUM(C42:C42)</f>
        <v>0</v>
      </c>
      <c r="D40" s="15" t="n">
        <f aca="false">SUM(D42:D42)</f>
        <v>4551</v>
      </c>
      <c r="E40" s="15" t="n">
        <f aca="false">SUM(E42:E42)</f>
        <v>440317.1</v>
      </c>
      <c r="F40" s="15" t="n">
        <f aca="false">SUM(F42:F42)</f>
        <v>470761.9</v>
      </c>
      <c r="G40" s="15" t="n">
        <f aca="false">SUM(G42:G42)</f>
        <v>5401.5</v>
      </c>
      <c r="H40" s="15" t="n">
        <f aca="false">SUM(H42:H42)</f>
        <v>465073.5</v>
      </c>
      <c r="I40" s="15" t="n">
        <f aca="false">SUM(I42:I42)</f>
        <v>286.9</v>
      </c>
      <c r="J40" s="15" t="n">
        <f aca="false">SUM(J42:J42)</f>
        <v>7576</v>
      </c>
      <c r="K40" s="15" t="e">
        <f aca="false">SUM(K42:K42)</f>
        <v>#REF!</v>
      </c>
      <c r="L40" s="23"/>
      <c r="M40" s="24" t="n">
        <f aca="false">M41+M42+M43</f>
        <v>50296.4</v>
      </c>
      <c r="N40" s="25" t="n">
        <f aca="false">J40/G40*100</f>
        <v>140.257335925206</v>
      </c>
      <c r="O40" s="26" t="e">
        <f aca="false">#REF!/G40*100</f>
        <v>#REF!</v>
      </c>
      <c r="P40" s="27" t="e">
        <f aca="false">#REF!/#REF!*100</f>
        <v>#REF!</v>
      </c>
      <c r="Q40" s="39" t="n">
        <f aca="false">SUM(Q42:Q42)</f>
        <v>175451.2</v>
      </c>
      <c r="R40" s="28" t="e">
        <f aca="false">#REF!/Q40*100</f>
        <v>#REF!</v>
      </c>
      <c r="S40" s="24" t="n">
        <f aca="false">S41+S42+S43</f>
        <v>27179.2</v>
      </c>
      <c r="T40" s="24" t="n">
        <f aca="false">S40/M40*100</f>
        <v>54.0380623662926</v>
      </c>
    </row>
    <row r="41" customFormat="false" ht="13.5" hidden="false" customHeight="true" outlineLevel="0" collapsed="false">
      <c r="A41" s="38" t="s">
        <v>71</v>
      </c>
      <c r="B41" s="21"/>
      <c r="C41" s="15"/>
      <c r="D41" s="15"/>
      <c r="E41" s="15"/>
      <c r="F41" s="15"/>
      <c r="G41" s="15"/>
      <c r="H41" s="15"/>
      <c r="I41" s="15"/>
      <c r="J41" s="15"/>
      <c r="K41" s="15"/>
      <c r="L41" s="33" t="s">
        <v>72</v>
      </c>
      <c r="M41" s="34" t="n">
        <v>800</v>
      </c>
      <c r="N41" s="25"/>
      <c r="O41" s="26"/>
      <c r="P41" s="27"/>
      <c r="Q41" s="39"/>
      <c r="R41" s="28"/>
      <c r="S41" s="34" t="n">
        <v>29.3</v>
      </c>
      <c r="T41" s="34" t="n">
        <f aca="false">S41/M41*100</f>
        <v>3.6625</v>
      </c>
    </row>
    <row r="42" customFormat="false" ht="15.75" hidden="false" customHeight="true" outlineLevel="0" collapsed="false">
      <c r="A42" s="42" t="s">
        <v>73</v>
      </c>
      <c r="B42" s="43"/>
      <c r="C42" s="31" t="n">
        <v>0</v>
      </c>
      <c r="D42" s="31" t="n">
        <v>4551</v>
      </c>
      <c r="E42" s="31" t="n">
        <v>440317.1</v>
      </c>
      <c r="F42" s="32" t="n">
        <f aca="false">G42+H42+I42</f>
        <v>470761.9</v>
      </c>
      <c r="G42" s="31" t="n">
        <f aca="false">4513.5+888</f>
        <v>5401.5</v>
      </c>
      <c r="H42" s="31" t="n">
        <f aca="false">460339.5+4734</f>
        <v>465073.5</v>
      </c>
      <c r="I42" s="31" t="n">
        <v>286.9</v>
      </c>
      <c r="J42" s="31" t="n">
        <f aca="false">2000+500+5076</f>
        <v>7576</v>
      </c>
      <c r="K42" s="31" t="e">
        <f aca="false">#REF!+#REF!+#REF!</f>
        <v>#REF!</v>
      </c>
      <c r="L42" s="44" t="n">
        <v>1003</v>
      </c>
      <c r="M42" s="34" t="n">
        <v>48583.4</v>
      </c>
      <c r="N42" s="25" t="n">
        <f aca="false">J42/G42*100</f>
        <v>140.257335925206</v>
      </c>
      <c r="O42" s="26" t="e">
        <f aca="false">#REF!/G42*100</f>
        <v>#REF!</v>
      </c>
      <c r="P42" s="35"/>
      <c r="Q42" s="36" t="n">
        <v>175451.2</v>
      </c>
      <c r="R42" s="28" t="e">
        <f aca="false">#REF!/Q42*100</f>
        <v>#REF!</v>
      </c>
      <c r="S42" s="34" t="n">
        <v>26714.5</v>
      </c>
      <c r="T42" s="34" t="n">
        <f aca="false">S42/M42*100</f>
        <v>54.9868885257104</v>
      </c>
    </row>
    <row r="43" customFormat="false" ht="17.25" hidden="false" customHeight="true" outlineLevel="0" collapsed="false">
      <c r="A43" s="45" t="s">
        <v>74</v>
      </c>
      <c r="B43" s="46"/>
      <c r="C43" s="47"/>
      <c r="D43" s="47"/>
      <c r="E43" s="47"/>
      <c r="F43" s="48"/>
      <c r="G43" s="47"/>
      <c r="H43" s="47"/>
      <c r="I43" s="47"/>
      <c r="J43" s="47"/>
      <c r="K43" s="47"/>
      <c r="L43" s="49" t="n">
        <v>1006</v>
      </c>
      <c r="M43" s="50" t="n">
        <v>913</v>
      </c>
      <c r="N43" s="25"/>
      <c r="O43" s="26"/>
      <c r="P43" s="35"/>
      <c r="Q43" s="36"/>
      <c r="R43" s="28"/>
      <c r="S43" s="50" t="n">
        <v>435.4</v>
      </c>
      <c r="T43" s="34" t="n">
        <f aca="false">S43/M43*100</f>
        <v>47.6889375684556</v>
      </c>
    </row>
    <row r="44" customFormat="false" ht="14.25" hidden="false" customHeight="true" outlineLevel="0" collapsed="false">
      <c r="A44" s="15" t="s">
        <v>75</v>
      </c>
      <c r="B44" s="21" t="s">
        <v>76</v>
      </c>
      <c r="C44" s="47"/>
      <c r="D44" s="47"/>
      <c r="E44" s="47"/>
      <c r="F44" s="48"/>
      <c r="G44" s="47"/>
      <c r="H44" s="47"/>
      <c r="I44" s="47"/>
      <c r="J44" s="47"/>
      <c r="K44" s="47"/>
      <c r="L44" s="49"/>
      <c r="M44" s="51" t="n">
        <f aca="false">M45</f>
        <v>100</v>
      </c>
      <c r="N44" s="25"/>
      <c r="O44" s="26"/>
      <c r="P44" s="35"/>
      <c r="Q44" s="36"/>
      <c r="R44" s="28"/>
      <c r="S44" s="51" t="n">
        <f aca="false">S45</f>
        <v>90</v>
      </c>
      <c r="T44" s="34" t="n">
        <f aca="false">S44/M44*100</f>
        <v>90</v>
      </c>
    </row>
    <row r="45" customFormat="false" ht="15.75" hidden="false" customHeight="true" outlineLevel="0" collapsed="false">
      <c r="A45" s="52" t="s">
        <v>77</v>
      </c>
      <c r="B45" s="46"/>
      <c r="C45" s="47"/>
      <c r="D45" s="47"/>
      <c r="E45" s="47"/>
      <c r="F45" s="48"/>
      <c r="G45" s="47"/>
      <c r="H45" s="47"/>
      <c r="I45" s="47"/>
      <c r="J45" s="47"/>
      <c r="K45" s="47"/>
      <c r="L45" s="44" t="n">
        <v>1104</v>
      </c>
      <c r="M45" s="50" t="n">
        <v>100</v>
      </c>
      <c r="N45" s="25"/>
      <c r="O45" s="26"/>
      <c r="P45" s="35"/>
      <c r="Q45" s="36"/>
      <c r="R45" s="28"/>
      <c r="S45" s="50" t="n">
        <v>90</v>
      </c>
      <c r="T45" s="34" t="n">
        <f aca="false">S45/M45*100</f>
        <v>90</v>
      </c>
    </row>
    <row r="46" customFormat="false" ht="15.75" hidden="false" customHeight="true" outlineLevel="0" collapsed="false">
      <c r="A46" s="53" t="s">
        <v>78</v>
      </c>
      <c r="B46" s="54"/>
      <c r="C46" s="15" t="e">
        <f aca="false">SUM(C12+C19+C22+C26+C30+C32+C38+C40+#REF!)</f>
        <v>#REF!</v>
      </c>
      <c r="D46" s="15" t="e">
        <f aca="false">SUM(D12+D19+D22+D26+D30+D32+D38+D40+#REF!)</f>
        <v>#REF!</v>
      </c>
      <c r="E46" s="22" t="e">
        <f aca="false">SUM(E12+E19+E22+E26+#REF!+E30+E32+E38+E40+#REF!)</f>
        <v>#REF!</v>
      </c>
      <c r="F46" s="22" t="e">
        <f aca="false">SUM(F12+F19+F22+F26+#REF!+F30+F32+F38+F40+#REF!)</f>
        <v>#REF!</v>
      </c>
      <c r="G46" s="22" t="e">
        <f aca="false">SUM(G12+G19+G22+G26+#REF!+G30+G32+G38+G40+#REF!)</f>
        <v>#REF!</v>
      </c>
      <c r="H46" s="22" t="e">
        <f aca="false">SUM(H12+H19+H22+H26+#REF!+H30+H32+H38+H40+#REF!)</f>
        <v>#REF!</v>
      </c>
      <c r="I46" s="22" t="e">
        <f aca="false">SUM(I12+I19+I22+I26+#REF!+I30+I32+I38+I40+#REF!)</f>
        <v>#REF!</v>
      </c>
      <c r="J46" s="22" t="e">
        <f aca="false">SUM(J12+J19+J22+J26+#REF!+J30+J32+J38+J40+#REF!)</f>
        <v>#REF!</v>
      </c>
      <c r="K46" s="22" t="e">
        <f aca="false">SUM(K12+K19+K22+K26+#REF!+K30+K32+K38+K40+#REF!)</f>
        <v>#REF!</v>
      </c>
      <c r="L46" s="54"/>
      <c r="M46" s="55" t="n">
        <f aca="false">M12+M19+M22+M26+M30+M32+M38+M40+M44</f>
        <v>487674.1</v>
      </c>
      <c r="N46" s="56" t="e">
        <f aca="false">J46/G46*100</f>
        <v>#REF!</v>
      </c>
      <c r="O46" s="57" t="e">
        <f aca="false">#REF!/G46*100</f>
        <v>#REF!</v>
      </c>
      <c r="P46" s="58" t="e">
        <f aca="false">SUM(P12:P42)</f>
        <v>#REF!</v>
      </c>
      <c r="Q46" s="22" t="e">
        <f aca="false">SUM(Q12+Q19+Q22+Q26+#REF!+Q30+Q32+Q38+Q40+#REF!)</f>
        <v>#REF!</v>
      </c>
      <c r="R46" s="59" t="e">
        <f aca="false">#REF!/Q46*100</f>
        <v>#REF!</v>
      </c>
      <c r="S46" s="55" t="n">
        <f aca="false">S12+S19+S22+S26+S30+S32+S38+S40+S44</f>
        <v>183775.9</v>
      </c>
      <c r="T46" s="22" t="n">
        <f aca="false">S46/M46*100</f>
        <v>37.6841624355282</v>
      </c>
    </row>
    <row r="47" customFormat="false" ht="13.5" hidden="true" customHeight="true" outlineLevel="0" collapsed="false">
      <c r="A47" s="60" t="s">
        <v>79</v>
      </c>
      <c r="B47" s="61"/>
      <c r="C47" s="62"/>
      <c r="D47" s="62"/>
      <c r="E47" s="63" t="n">
        <v>0</v>
      </c>
      <c r="F47" s="64" t="n">
        <f aca="false">-43123.7-16350</f>
        <v>-59473.7</v>
      </c>
      <c r="G47" s="62"/>
      <c r="H47" s="62"/>
      <c r="I47" s="62"/>
      <c r="J47" s="63" t="n">
        <v>0</v>
      </c>
      <c r="K47" s="65" t="n">
        <v>0</v>
      </c>
      <c r="L47" s="61"/>
      <c r="M47" s="66" t="n">
        <v>63802.8</v>
      </c>
      <c r="N47" s="67"/>
      <c r="O47" s="68"/>
      <c r="P47" s="69"/>
      <c r="Q47" s="70" t="n">
        <v>76369.2</v>
      </c>
      <c r="R47" s="71"/>
    </row>
    <row r="48" s="80" customFormat="true" ht="12.75" hidden="true" customHeight="true" outlineLevel="0" collapsed="false">
      <c r="A48" s="72" t="s">
        <v>80</v>
      </c>
      <c r="B48" s="73"/>
      <c r="C48" s="74"/>
      <c r="D48" s="74"/>
      <c r="E48" s="74"/>
      <c r="F48" s="74"/>
      <c r="G48" s="74"/>
      <c r="H48" s="74"/>
      <c r="I48" s="74"/>
      <c r="J48" s="75"/>
      <c r="K48" s="74"/>
      <c r="L48" s="73"/>
      <c r="M48" s="76" t="e">
        <f aca="false">#REF!+#REF!+#REF!</f>
        <v>#REF!</v>
      </c>
      <c r="N48" s="75"/>
      <c r="O48" s="77"/>
      <c r="P48" s="78"/>
      <c r="Q48" s="79"/>
    </row>
    <row r="49" customFormat="false" ht="15" hidden="false" customHeight="true" outlineLevel="0" collapsed="false"/>
    <row r="50" customFormat="false" ht="12.75" hidden="false" customHeight="true" outlineLevel="0" collapsed="false">
      <c r="A50" s="81"/>
      <c r="B50" s="10"/>
      <c r="C50" s="2"/>
      <c r="D50" s="2"/>
      <c r="E50" s="2"/>
      <c r="F50" s="0" t="s">
        <v>81</v>
      </c>
      <c r="G50" s="0" t="n">
        <f aca="false">728.2</f>
        <v>728.2</v>
      </c>
      <c r="J50" s="82"/>
      <c r="L50" s="10"/>
    </row>
    <row r="51" customFormat="false" ht="15" hidden="false" customHeight="true" outlineLevel="0" collapsed="false">
      <c r="A51" s="83"/>
      <c r="B51" s="10"/>
      <c r="C51" s="2"/>
      <c r="D51" s="2"/>
      <c r="E51" s="2"/>
      <c r="F51" s="0" t="s">
        <v>82</v>
      </c>
      <c r="G51" s="84" t="n">
        <f aca="false">2132.8</f>
        <v>2132.8</v>
      </c>
      <c r="L51" s="10"/>
    </row>
    <row r="52" customFormat="false" ht="15" hidden="false" customHeight="true" outlineLevel="0" collapsed="false">
      <c r="A52" s="83"/>
      <c r="B52" s="10"/>
      <c r="C52" s="2"/>
      <c r="D52" s="2"/>
      <c r="E52" s="2"/>
      <c r="F52" s="0" t="s">
        <v>83</v>
      </c>
      <c r="G52" s="84" t="n">
        <v>99705</v>
      </c>
      <c r="L52" s="10"/>
    </row>
    <row r="53" customFormat="false" ht="15" hidden="false" customHeight="true" outlineLevel="0" collapsed="false">
      <c r="A53" s="85"/>
      <c r="B53" s="10"/>
      <c r="C53" s="2"/>
      <c r="D53" s="2"/>
      <c r="E53" s="2"/>
      <c r="F53" s="0" t="s">
        <v>84</v>
      </c>
      <c r="G53" s="84" t="n">
        <v>19806.2</v>
      </c>
      <c r="J53" s="82"/>
      <c r="L53" s="10"/>
    </row>
    <row r="54" customFormat="false" ht="15" hidden="false" customHeight="true" outlineLevel="0" collapsed="false">
      <c r="A54" s="86"/>
      <c r="B54" s="10"/>
      <c r="C54" s="2"/>
      <c r="D54" s="2"/>
      <c r="E54" s="2"/>
      <c r="G54" s="87" t="e">
        <f aca="false">G46+G50+G51+G52+G53</f>
        <v>#REF!</v>
      </c>
      <c r="L54" s="10"/>
    </row>
    <row r="55" customFormat="false" ht="12.75" hidden="false" customHeight="true" outlineLevel="0" collapsed="false">
      <c r="A55" s="88"/>
      <c r="B55" s="10"/>
      <c r="C55" s="2"/>
      <c r="D55" s="2"/>
      <c r="E55" s="2"/>
      <c r="L55" s="10"/>
    </row>
    <row r="56" customFormat="false" ht="12.75" hidden="false" customHeight="true" outlineLevel="0" collapsed="false">
      <c r="A56" s="88"/>
      <c r="B56" s="10"/>
      <c r="C56" s="2"/>
      <c r="D56" s="2"/>
      <c r="E56" s="2"/>
      <c r="L56" s="10"/>
    </row>
    <row r="57" customFormat="false" ht="13" hidden="false" customHeight="false" outlineLevel="0" collapsed="false">
      <c r="B57" s="10"/>
      <c r="C57" s="2"/>
      <c r="D57" s="2"/>
      <c r="E57" s="2"/>
      <c r="L57" s="10"/>
    </row>
    <row r="58" customFormat="false" ht="14" hidden="false" customHeight="false" outlineLevel="0" collapsed="false">
      <c r="A58" s="88"/>
      <c r="B58" s="10"/>
      <c r="C58" s="2"/>
      <c r="D58" s="2"/>
      <c r="E58" s="2"/>
      <c r="L58" s="10"/>
    </row>
    <row r="59" customFormat="false" ht="14" hidden="false" customHeight="false" outlineLevel="0" collapsed="false">
      <c r="A59" s="86"/>
      <c r="B59" s="10"/>
      <c r="C59" s="2"/>
      <c r="D59" s="2"/>
      <c r="E59" s="2"/>
      <c r="L59" s="10"/>
    </row>
    <row r="60" customFormat="false" ht="14" hidden="false" customHeight="false" outlineLevel="0" collapsed="false">
      <c r="A60" s="88"/>
      <c r="B60" s="10"/>
      <c r="C60" s="2"/>
      <c r="D60" s="2"/>
      <c r="E60" s="2"/>
      <c r="L60" s="10"/>
    </row>
    <row r="61" customFormat="false" ht="14" hidden="false" customHeight="false" outlineLevel="0" collapsed="false">
      <c r="A61" s="88"/>
      <c r="B61" s="10"/>
      <c r="C61" s="2"/>
      <c r="D61" s="2"/>
      <c r="E61" s="2"/>
      <c r="L61" s="10"/>
    </row>
    <row r="62" customFormat="false" ht="13" hidden="false" customHeight="false" outlineLevel="0" collapsed="false">
      <c r="A62" s="2"/>
      <c r="B62" s="10"/>
      <c r="C62" s="2"/>
      <c r="D62" s="2"/>
      <c r="E62" s="2"/>
      <c r="L62" s="10"/>
    </row>
    <row r="63" customFormat="false" ht="14" hidden="false" customHeight="false" outlineLevel="0" collapsed="false">
      <c r="A63" s="88"/>
      <c r="B63" s="10"/>
      <c r="C63" s="2"/>
      <c r="D63" s="2"/>
      <c r="E63" s="2"/>
      <c r="L63" s="10"/>
    </row>
    <row r="64" customFormat="false" ht="13" hidden="false" customHeight="false" outlineLevel="0" collapsed="false">
      <c r="A64" s="2"/>
      <c r="B64" s="10"/>
      <c r="C64" s="2"/>
      <c r="D64" s="2"/>
      <c r="E64" s="2"/>
      <c r="L64" s="10"/>
    </row>
    <row r="65" customFormat="false" ht="13" hidden="false" customHeight="false" outlineLevel="0" collapsed="false">
      <c r="A65" s="2"/>
      <c r="B65" s="10"/>
      <c r="C65" s="2"/>
      <c r="D65" s="2"/>
      <c r="E65" s="2"/>
      <c r="L65" s="10"/>
    </row>
    <row r="66" customFormat="false" ht="13" hidden="false" customHeight="false" outlineLevel="0" collapsed="false">
      <c r="A66" s="2"/>
      <c r="B66" s="10"/>
      <c r="C66" s="2"/>
      <c r="D66" s="2"/>
      <c r="E66" s="2"/>
      <c r="L66" s="10"/>
    </row>
    <row r="67" customFormat="false" ht="13" hidden="false" customHeight="false" outlineLevel="0" collapsed="false">
      <c r="A67" s="2"/>
      <c r="B67" s="10"/>
      <c r="C67" s="2"/>
      <c r="D67" s="2"/>
      <c r="E67" s="2"/>
      <c r="L67" s="10"/>
    </row>
    <row r="68" customFormat="false" ht="13" hidden="false" customHeight="false" outlineLevel="0" collapsed="false">
      <c r="A68" s="2"/>
      <c r="B68" s="10"/>
      <c r="C68" s="2"/>
      <c r="D68" s="2"/>
      <c r="E68" s="2"/>
      <c r="L68" s="10"/>
    </row>
    <row r="69" customFormat="false" ht="13" hidden="false" customHeight="false" outlineLevel="0" collapsed="false">
      <c r="A69" s="2"/>
      <c r="B69" s="10"/>
      <c r="C69" s="2"/>
      <c r="D69" s="2"/>
      <c r="E69" s="2"/>
      <c r="L69" s="10"/>
    </row>
    <row r="70" customFormat="false" ht="13" hidden="false" customHeight="false" outlineLevel="0" collapsed="false">
      <c r="A70" s="2"/>
      <c r="B70" s="10"/>
      <c r="C70" s="2"/>
      <c r="D70" s="2"/>
      <c r="E70" s="2"/>
      <c r="L70" s="10"/>
    </row>
    <row r="71" customFormat="false" ht="13" hidden="false" customHeight="false" outlineLevel="0" collapsed="false">
      <c r="A71" s="2"/>
      <c r="B71" s="10"/>
      <c r="C71" s="2"/>
      <c r="D71" s="2"/>
      <c r="E71" s="2"/>
      <c r="L71" s="10"/>
    </row>
    <row r="72" customFormat="false" ht="13" hidden="false" customHeight="false" outlineLevel="0" collapsed="false">
      <c r="A72" s="2"/>
      <c r="B72" s="10"/>
      <c r="C72" s="2"/>
      <c r="D72" s="2"/>
      <c r="E72" s="2"/>
      <c r="L72" s="10"/>
    </row>
    <row r="73" customFormat="false" ht="13" hidden="false" customHeight="false" outlineLevel="0" collapsed="false">
      <c r="A73" s="2"/>
      <c r="B73" s="10"/>
      <c r="C73" s="2"/>
      <c r="D73" s="2"/>
      <c r="E73" s="2"/>
      <c r="L73" s="10"/>
    </row>
    <row r="74" customFormat="false" ht="13" hidden="false" customHeight="false" outlineLevel="0" collapsed="false">
      <c r="A74" s="2"/>
      <c r="B74" s="10"/>
      <c r="C74" s="2"/>
      <c r="D74" s="2"/>
      <c r="E74" s="2"/>
      <c r="L74" s="10"/>
    </row>
    <row r="75" customFormat="false" ht="13" hidden="false" customHeight="false" outlineLevel="0" collapsed="false">
      <c r="A75" s="2"/>
      <c r="B75" s="10"/>
      <c r="C75" s="2"/>
      <c r="D75" s="2"/>
      <c r="E75" s="2"/>
      <c r="L75" s="10"/>
    </row>
    <row r="76" customFormat="false" ht="13" hidden="false" customHeight="false" outlineLevel="0" collapsed="false">
      <c r="A76" s="2"/>
      <c r="B76" s="10"/>
      <c r="C76" s="2"/>
      <c r="D76" s="2"/>
      <c r="E76" s="2"/>
      <c r="L76" s="10"/>
    </row>
    <row r="77" customFormat="false" ht="13" hidden="false" customHeight="false" outlineLevel="0" collapsed="false">
      <c r="A77" s="2"/>
      <c r="B77" s="10"/>
      <c r="C77" s="2"/>
      <c r="D77" s="2"/>
      <c r="E77" s="2"/>
      <c r="L77" s="10"/>
    </row>
    <row r="78" customFormat="false" ht="13" hidden="false" customHeight="false" outlineLevel="0" collapsed="false">
      <c r="A78" s="2"/>
      <c r="B78" s="10"/>
      <c r="C78" s="2"/>
      <c r="D78" s="2"/>
      <c r="E78" s="2"/>
      <c r="L78" s="10"/>
    </row>
    <row r="79" customFormat="false" ht="13" hidden="false" customHeight="false" outlineLevel="0" collapsed="false">
      <c r="A79" s="2"/>
      <c r="B79" s="10"/>
      <c r="C79" s="2"/>
      <c r="D79" s="2"/>
      <c r="E79" s="2"/>
      <c r="L79" s="10"/>
    </row>
    <row r="80" customFormat="false" ht="13" hidden="false" customHeight="false" outlineLevel="0" collapsed="false">
      <c r="A80" s="2"/>
      <c r="B80" s="10"/>
      <c r="C80" s="2"/>
      <c r="D80" s="2"/>
      <c r="E80" s="2"/>
      <c r="L80" s="10"/>
    </row>
    <row r="81" customFormat="false" ht="13" hidden="false" customHeight="false" outlineLevel="0" collapsed="false">
      <c r="A81" s="2"/>
      <c r="B81" s="10"/>
      <c r="C81" s="2"/>
      <c r="D81" s="2"/>
      <c r="E81" s="2"/>
      <c r="L81" s="10"/>
    </row>
    <row r="82" customFormat="false" ht="13" hidden="false" customHeight="false" outlineLevel="0" collapsed="false">
      <c r="A82" s="2"/>
      <c r="B82" s="10"/>
      <c r="C82" s="2"/>
      <c r="D82" s="2"/>
      <c r="E82" s="2"/>
      <c r="L82" s="10"/>
    </row>
    <row r="83" customFormat="false" ht="13" hidden="false" customHeight="false" outlineLevel="0" collapsed="false">
      <c r="A83" s="2"/>
      <c r="B83" s="10"/>
      <c r="C83" s="2"/>
      <c r="D83" s="2"/>
      <c r="E83" s="2"/>
      <c r="L83" s="10"/>
    </row>
    <row r="84" customFormat="false" ht="13" hidden="false" customHeight="false" outlineLevel="0" collapsed="false">
      <c r="A84" s="2"/>
      <c r="B84" s="10"/>
      <c r="C84" s="2"/>
      <c r="D84" s="2"/>
      <c r="E84" s="2"/>
      <c r="L84" s="10"/>
    </row>
    <row r="85" customFormat="false" ht="13" hidden="false" customHeight="false" outlineLevel="0" collapsed="false">
      <c r="A85" s="2"/>
      <c r="B85" s="10"/>
      <c r="C85" s="2"/>
      <c r="D85" s="2"/>
      <c r="E85" s="2"/>
      <c r="L85" s="10"/>
    </row>
    <row r="86" customFormat="false" ht="13" hidden="false" customHeight="false" outlineLevel="0" collapsed="false">
      <c r="A86" s="2"/>
      <c r="B86" s="10"/>
      <c r="C86" s="2"/>
      <c r="D86" s="2"/>
      <c r="E86" s="2"/>
      <c r="L86" s="10"/>
    </row>
    <row r="87" customFormat="false" ht="13" hidden="false" customHeight="false" outlineLevel="0" collapsed="false">
      <c r="A87" s="2"/>
      <c r="B87" s="10"/>
      <c r="C87" s="2"/>
      <c r="D87" s="2"/>
      <c r="E87" s="2"/>
      <c r="L87" s="10"/>
    </row>
    <row r="88" customFormat="false" ht="13" hidden="false" customHeight="false" outlineLevel="0" collapsed="false">
      <c r="A88" s="2"/>
      <c r="B88" s="10"/>
      <c r="C88" s="2"/>
      <c r="D88" s="2"/>
      <c r="E88" s="2"/>
      <c r="L88" s="10"/>
    </row>
    <row r="89" customFormat="false" ht="13" hidden="false" customHeight="false" outlineLevel="0" collapsed="false">
      <c r="A89" s="2"/>
      <c r="B89" s="10"/>
      <c r="C89" s="2"/>
      <c r="D89" s="2"/>
      <c r="E89" s="2"/>
      <c r="L89" s="10"/>
    </row>
    <row r="90" customFormat="false" ht="13" hidden="false" customHeight="false" outlineLevel="0" collapsed="false">
      <c r="A90" s="2"/>
      <c r="B90" s="10"/>
      <c r="C90" s="2"/>
      <c r="D90" s="2"/>
      <c r="E90" s="2"/>
      <c r="L90" s="10"/>
    </row>
    <row r="91" customFormat="false" ht="13" hidden="false" customHeight="false" outlineLevel="0" collapsed="false">
      <c r="A91" s="2"/>
      <c r="B91" s="10"/>
      <c r="C91" s="2"/>
      <c r="D91" s="2"/>
      <c r="E91" s="2"/>
      <c r="L91" s="10"/>
    </row>
    <row r="92" customFormat="false" ht="13" hidden="false" customHeight="false" outlineLevel="0" collapsed="false">
      <c r="A92" s="2"/>
      <c r="B92" s="10"/>
      <c r="C92" s="2"/>
      <c r="D92" s="2"/>
      <c r="E92" s="2"/>
      <c r="L92" s="10"/>
    </row>
    <row r="93" customFormat="false" ht="13" hidden="false" customHeight="false" outlineLevel="0" collapsed="false">
      <c r="A93" s="2"/>
      <c r="B93" s="10"/>
      <c r="C93" s="2"/>
      <c r="D93" s="2"/>
      <c r="E93" s="2"/>
      <c r="L93" s="10"/>
    </row>
    <row r="94" customFormat="false" ht="13" hidden="false" customHeight="false" outlineLevel="0" collapsed="false">
      <c r="A94" s="2"/>
      <c r="B94" s="10"/>
      <c r="C94" s="2"/>
      <c r="D94" s="2"/>
      <c r="E94" s="2"/>
      <c r="L94" s="10"/>
    </row>
    <row r="95" customFormat="false" ht="13" hidden="false" customHeight="false" outlineLevel="0" collapsed="false">
      <c r="A95" s="2"/>
      <c r="B95" s="10"/>
      <c r="C95" s="2"/>
      <c r="D95" s="2"/>
      <c r="E95" s="2"/>
      <c r="L95" s="10"/>
    </row>
    <row r="96" customFormat="false" ht="13" hidden="false" customHeight="false" outlineLevel="0" collapsed="false">
      <c r="A96" s="2"/>
      <c r="B96" s="10"/>
      <c r="C96" s="2"/>
      <c r="D96" s="2"/>
      <c r="E96" s="2"/>
      <c r="L96" s="10"/>
    </row>
    <row r="97" customFormat="false" ht="13" hidden="false" customHeight="false" outlineLevel="0" collapsed="false">
      <c r="A97" s="2"/>
      <c r="B97" s="10"/>
      <c r="C97" s="2"/>
      <c r="D97" s="2"/>
      <c r="E97" s="2"/>
      <c r="L97" s="10"/>
    </row>
    <row r="98" customFormat="false" ht="13" hidden="false" customHeight="false" outlineLevel="0" collapsed="false">
      <c r="A98" s="2"/>
      <c r="B98" s="10"/>
      <c r="C98" s="2"/>
      <c r="D98" s="2"/>
      <c r="E98" s="2"/>
      <c r="L98" s="10"/>
    </row>
    <row r="99" customFormat="false" ht="13" hidden="false" customHeight="false" outlineLevel="0" collapsed="false">
      <c r="A99" s="2"/>
      <c r="B99" s="10"/>
      <c r="C99" s="2"/>
      <c r="D99" s="2"/>
      <c r="E99" s="2"/>
      <c r="L99" s="10"/>
    </row>
    <row r="100" customFormat="false" ht="13" hidden="false" customHeight="false" outlineLevel="0" collapsed="false">
      <c r="A100" s="2"/>
      <c r="B100" s="10"/>
      <c r="C100" s="2"/>
      <c r="D100" s="2"/>
      <c r="E100" s="2"/>
      <c r="L100" s="10"/>
    </row>
    <row r="101" customFormat="false" ht="13" hidden="false" customHeight="false" outlineLevel="0" collapsed="false">
      <c r="A101" s="2"/>
      <c r="B101" s="10"/>
      <c r="C101" s="2"/>
      <c r="D101" s="2"/>
      <c r="E101" s="2"/>
      <c r="L101" s="10"/>
    </row>
    <row r="102" customFormat="false" ht="13" hidden="false" customHeight="false" outlineLevel="0" collapsed="false">
      <c r="A102" s="2"/>
      <c r="B102" s="10"/>
      <c r="C102" s="2"/>
      <c r="D102" s="2"/>
      <c r="E102" s="2"/>
      <c r="L102" s="10"/>
    </row>
    <row r="103" customFormat="false" ht="13" hidden="false" customHeight="false" outlineLevel="0" collapsed="false">
      <c r="A103" s="2"/>
      <c r="B103" s="10"/>
      <c r="C103" s="2"/>
      <c r="D103" s="2"/>
      <c r="E103" s="2"/>
      <c r="L103" s="10"/>
    </row>
    <row r="104" customFormat="false" ht="13" hidden="false" customHeight="false" outlineLevel="0" collapsed="false">
      <c r="A104" s="2"/>
      <c r="B104" s="10"/>
      <c r="C104" s="2"/>
      <c r="D104" s="2"/>
      <c r="E104" s="2"/>
      <c r="L104" s="10"/>
    </row>
    <row r="105" customFormat="false" ht="13" hidden="false" customHeight="false" outlineLevel="0" collapsed="false">
      <c r="A105" s="2"/>
      <c r="B105" s="10"/>
      <c r="C105" s="2"/>
      <c r="D105" s="2"/>
      <c r="E105" s="2"/>
      <c r="L105" s="10"/>
    </row>
    <row r="106" customFormat="false" ht="13" hidden="false" customHeight="false" outlineLevel="0" collapsed="false">
      <c r="A106" s="2"/>
      <c r="B106" s="10"/>
      <c r="C106" s="2"/>
      <c r="D106" s="2"/>
      <c r="E106" s="2"/>
      <c r="L106" s="10"/>
    </row>
    <row r="107" customFormat="false" ht="13" hidden="false" customHeight="false" outlineLevel="0" collapsed="false">
      <c r="A107" s="2"/>
      <c r="B107" s="10"/>
      <c r="C107" s="2"/>
      <c r="D107" s="2"/>
      <c r="E107" s="2"/>
      <c r="L107" s="10"/>
    </row>
    <row r="108" customFormat="false" ht="13" hidden="false" customHeight="false" outlineLevel="0" collapsed="false">
      <c r="A108" s="2"/>
      <c r="B108" s="10"/>
      <c r="C108" s="2"/>
      <c r="D108" s="2"/>
      <c r="E108" s="2"/>
      <c r="L108" s="10"/>
    </row>
    <row r="109" customFormat="false" ht="13" hidden="false" customHeight="false" outlineLevel="0" collapsed="false">
      <c r="A109" s="2"/>
      <c r="B109" s="10"/>
      <c r="C109" s="2"/>
      <c r="D109" s="2"/>
      <c r="E109" s="2"/>
      <c r="L109" s="10"/>
    </row>
    <row r="110" customFormat="false" ht="13" hidden="false" customHeight="false" outlineLevel="0" collapsed="false">
      <c r="A110" s="2"/>
      <c r="B110" s="10"/>
      <c r="C110" s="2"/>
      <c r="D110" s="2"/>
      <c r="E110" s="2"/>
      <c r="L110" s="10"/>
    </row>
    <row r="111" customFormat="false" ht="13" hidden="false" customHeight="false" outlineLevel="0" collapsed="false">
      <c r="A111" s="2"/>
      <c r="B111" s="10"/>
      <c r="C111" s="2"/>
      <c r="D111" s="2"/>
      <c r="E111" s="2"/>
      <c r="L111" s="10"/>
    </row>
    <row r="112" customFormat="false" ht="13" hidden="false" customHeight="false" outlineLevel="0" collapsed="false">
      <c r="A112" s="2"/>
      <c r="B112" s="10"/>
      <c r="C112" s="2"/>
      <c r="D112" s="2"/>
      <c r="E112" s="2"/>
      <c r="L112" s="10"/>
    </row>
    <row r="113" customFormat="false" ht="13" hidden="false" customHeight="false" outlineLevel="0" collapsed="false">
      <c r="A113" s="2"/>
      <c r="B113" s="10"/>
      <c r="C113" s="2"/>
      <c r="D113" s="2"/>
      <c r="E113" s="2"/>
      <c r="L113" s="10"/>
    </row>
    <row r="114" customFormat="false" ht="13" hidden="false" customHeight="false" outlineLevel="0" collapsed="false">
      <c r="A114" s="2"/>
      <c r="B114" s="10"/>
      <c r="C114" s="2"/>
      <c r="D114" s="2"/>
      <c r="E114" s="2"/>
      <c r="L114" s="10"/>
    </row>
    <row r="115" customFormat="false" ht="13" hidden="false" customHeight="false" outlineLevel="0" collapsed="false">
      <c r="A115" s="2"/>
      <c r="B115" s="10"/>
      <c r="C115" s="2"/>
      <c r="D115" s="2"/>
      <c r="E115" s="2"/>
      <c r="L115" s="10"/>
    </row>
    <row r="116" customFormat="false" ht="13" hidden="false" customHeight="false" outlineLevel="0" collapsed="false">
      <c r="A116" s="2"/>
      <c r="B116" s="10"/>
      <c r="C116" s="2"/>
      <c r="D116" s="2"/>
      <c r="E116" s="2"/>
      <c r="L116" s="10"/>
    </row>
    <row r="117" customFormat="false" ht="13" hidden="false" customHeight="false" outlineLevel="0" collapsed="false">
      <c r="A117" s="2"/>
      <c r="B117" s="10"/>
      <c r="C117" s="2"/>
      <c r="D117" s="2"/>
      <c r="E117" s="2"/>
      <c r="L117" s="10"/>
    </row>
    <row r="118" customFormat="false" ht="13" hidden="false" customHeight="false" outlineLevel="0" collapsed="false">
      <c r="A118" s="2"/>
      <c r="B118" s="10"/>
      <c r="C118" s="2"/>
      <c r="D118" s="2"/>
      <c r="E118" s="2"/>
      <c r="L118" s="10"/>
    </row>
    <row r="119" customFormat="false" ht="13" hidden="false" customHeight="false" outlineLevel="0" collapsed="false">
      <c r="A119" s="2"/>
      <c r="B119" s="10"/>
      <c r="C119" s="2"/>
      <c r="D119" s="2"/>
      <c r="E119" s="2"/>
      <c r="L119" s="10"/>
    </row>
    <row r="120" customFormat="false" ht="13" hidden="false" customHeight="false" outlineLevel="0" collapsed="false">
      <c r="A120" s="2"/>
      <c r="B120" s="10"/>
      <c r="C120" s="2"/>
      <c r="D120" s="2"/>
      <c r="E120" s="2"/>
      <c r="L120" s="10"/>
    </row>
    <row r="121" customFormat="false" ht="13" hidden="false" customHeight="false" outlineLevel="0" collapsed="false">
      <c r="A121" s="2"/>
      <c r="B121" s="10"/>
      <c r="C121" s="2"/>
      <c r="D121" s="2"/>
      <c r="E121" s="2"/>
      <c r="L121" s="10"/>
    </row>
    <row r="122" customFormat="false" ht="13" hidden="false" customHeight="false" outlineLevel="0" collapsed="false">
      <c r="A122" s="2"/>
      <c r="B122" s="10"/>
      <c r="C122" s="2"/>
      <c r="D122" s="2"/>
      <c r="E122" s="2"/>
      <c r="L122" s="10"/>
    </row>
    <row r="123" customFormat="false" ht="13" hidden="false" customHeight="false" outlineLevel="0" collapsed="false">
      <c r="A123" s="2"/>
      <c r="B123" s="10"/>
      <c r="C123" s="2"/>
      <c r="D123" s="2"/>
      <c r="E123" s="2"/>
      <c r="L123" s="10"/>
    </row>
    <row r="124" customFormat="false" ht="13" hidden="false" customHeight="false" outlineLevel="0" collapsed="false">
      <c r="A124" s="2"/>
      <c r="B124" s="10"/>
      <c r="C124" s="2"/>
      <c r="D124" s="2"/>
      <c r="E124" s="2"/>
      <c r="L124" s="10"/>
    </row>
    <row r="125" customFormat="false" ht="13" hidden="false" customHeight="false" outlineLevel="0" collapsed="false">
      <c r="A125" s="2"/>
      <c r="B125" s="10"/>
      <c r="C125" s="2"/>
      <c r="D125" s="2"/>
      <c r="E125" s="2"/>
      <c r="L125" s="10"/>
    </row>
    <row r="126" customFormat="false" ht="13" hidden="false" customHeight="false" outlineLevel="0" collapsed="false">
      <c r="A126" s="2"/>
      <c r="B126" s="10"/>
      <c r="C126" s="2"/>
      <c r="D126" s="2"/>
      <c r="E126" s="2"/>
      <c r="L126" s="10"/>
    </row>
    <row r="127" customFormat="false" ht="13" hidden="false" customHeight="false" outlineLevel="0" collapsed="false">
      <c r="A127" s="2"/>
      <c r="B127" s="10"/>
      <c r="C127" s="2"/>
      <c r="D127" s="2"/>
      <c r="E127" s="2"/>
      <c r="L127" s="10"/>
    </row>
    <row r="128" customFormat="false" ht="13" hidden="false" customHeight="false" outlineLevel="0" collapsed="false">
      <c r="A128" s="2"/>
      <c r="B128" s="10"/>
      <c r="C128" s="2"/>
      <c r="D128" s="2"/>
      <c r="E128" s="2"/>
      <c r="L128" s="10"/>
    </row>
    <row r="129" customFormat="false" ht="13" hidden="false" customHeight="false" outlineLevel="0" collapsed="false">
      <c r="A129" s="2"/>
      <c r="B129" s="10"/>
      <c r="C129" s="2"/>
      <c r="D129" s="2"/>
      <c r="E129" s="2"/>
      <c r="L129" s="10"/>
    </row>
    <row r="130" customFormat="false" ht="13" hidden="false" customHeight="false" outlineLevel="0" collapsed="false">
      <c r="A130" s="2"/>
      <c r="B130" s="10"/>
      <c r="C130" s="2"/>
      <c r="D130" s="2"/>
      <c r="E130" s="2"/>
      <c r="L130" s="10"/>
    </row>
  </sheetData>
  <mergeCells count="12">
    <mergeCell ref="M1:T1"/>
    <mergeCell ref="L2:T2"/>
    <mergeCell ref="L3:T3"/>
    <mergeCell ref="L4:T4"/>
    <mergeCell ref="L5:T5"/>
    <mergeCell ref="A8:T8"/>
    <mergeCell ref="A9:Q9"/>
    <mergeCell ref="A10:A11"/>
    <mergeCell ref="B10:B11"/>
    <mergeCell ref="L10:L11"/>
    <mergeCell ref="M10:S10"/>
    <mergeCell ref="T10:T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0-07-19T10:20:21Z</cp:lastPrinted>
  <dcterms:modified xsi:type="dcterms:W3CDTF">2010-09-24T06:43:13Z</dcterms:modified>
  <cp:revision>0</cp:revision>
  <dc:subject/>
  <dc:title/>
</cp:coreProperties>
</file>