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.09-11" sheetId="1" state="visible" r:id="rId2"/>
    <sheet name="на 01.01.09" sheetId="2" state="visible" r:id="rId3"/>
    <sheet name="на 01.02.09" sheetId="3" state="visible" r:id="rId4"/>
    <sheet name="на 01.04.09" sheetId="4" state="visible" r:id="rId5"/>
    <sheet name="на 01.05.09" sheetId="5" state="visible" r:id="rId6"/>
    <sheet name="на 23.09.09" sheetId="6" state="visible" r:id="rId7"/>
    <sheet name=" на 24.06.09" sheetId="7" state="visible" r:id="rId8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16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(в редакции решения от 28.01.09г №1)</t>
  </si>
  <si>
    <t xml:space="preserve">Заказчик</t>
  </si>
  <si>
    <t xml:space="preserve">         №</t>
  </si>
  <si>
    <t xml:space="preserve">Исполнено на 01.02.09г., тыс.руб.</t>
  </si>
  <si>
    <t xml:space="preserve">контракта или договора</t>
  </si>
  <si>
    <t xml:space="preserve">            БО              Сумма, тыс.руб.</t>
  </si>
  <si>
    <t xml:space="preserve">Администрация МО "Г.Г."</t>
  </si>
  <si>
    <t xml:space="preserve">Капитальный ремонт жилого фонда: ул.Комсомольцев-подпольщиков,д.23, ул.Солодухина,д.8, ул.Фрезерная, д.3 для формирования маневренного жилого фонда</t>
  </si>
  <si>
    <t xml:space="preserve">Муниципальная адресная программа "Капитальный ремонт жилых домов МО "Город Гатчина" на 2008год</t>
  </si>
  <si>
    <t xml:space="preserve">Муниципальная адресная программа по переселению граждан из аварийного жилищного, расположенного на территории МО "Город Гатчина" </t>
  </si>
  <si>
    <t xml:space="preserve">Итого по подразделу 2:</t>
  </si>
  <si>
    <t xml:space="preserve">авторский надзор за строительством подводящего газоснабжения индивидуальных жилых домов по ул.Пушкинской, Островского, Офицерской, пер.Кузнецкому р-на Мариенбург</t>
  </si>
  <si>
    <t xml:space="preserve">дог.№ 1208007 от 31.10.09</t>
  </si>
  <si>
    <t xml:space="preserve">Реконструкция сети главного              коллектора № 1</t>
  </si>
  <si>
    <t xml:space="preserve">2004-2009</t>
  </si>
  <si>
    <t xml:space="preserve">Завершение строительства 4-й магистрали в мкр. Аэродром</t>
  </si>
  <si>
    <t xml:space="preserve">2007-2008</t>
  </si>
  <si>
    <t xml:space="preserve">Реконструкция системы оповещения населения в чрезвычайных ситуациях на территории МО "Город Гатчина", в том числе проектные работы </t>
  </si>
  <si>
    <r>
      <rPr>
        <sz val="9"/>
        <rFont val="Times New Roman CYR"/>
        <family val="0"/>
        <charset val="204"/>
      </rPr>
      <t xml:space="preserve">Исполнено на </t>
    </r>
    <r>
      <rPr>
        <b val="true"/>
        <sz val="9"/>
        <rFont val="Times New Roman CYR"/>
        <family val="0"/>
        <charset val="204"/>
      </rPr>
      <t xml:space="preserve">01.04.09г</t>
    </r>
    <r>
      <rPr>
        <sz val="9"/>
        <rFont val="Times New Roman CYR"/>
        <family val="0"/>
        <charset val="204"/>
      </rPr>
      <t xml:space="preserve">., тыс.руб.         </t>
    </r>
    <r>
      <rPr>
        <b val="true"/>
        <sz val="9"/>
        <rFont val="Times New Roman CYR"/>
        <family val="0"/>
        <charset val="204"/>
      </rPr>
      <t xml:space="preserve">  </t>
    </r>
  </si>
  <si>
    <t xml:space="preserve">устройство наружных сетей водопровода</t>
  </si>
  <si>
    <t xml:space="preserve">дог.№ 02/09 от 14.01.09</t>
  </si>
  <si>
    <t xml:space="preserve">устройство наружных сетей канализации</t>
  </si>
  <si>
    <t xml:space="preserve">дог.№ 03/09 от 14.01.09</t>
  </si>
  <si>
    <t xml:space="preserve">Реконструкция паталого-анатомического корпуса</t>
  </si>
  <si>
    <t xml:space="preserve">МК 137</t>
  </si>
  <si>
    <t xml:space="preserve">К10.01.27.09.07.0137</t>
  </si>
  <si>
    <t xml:space="preserve">проведение радиационно-гигиенич. обследования земельного участка</t>
  </si>
  <si>
    <t xml:space="preserve">дог.№82/08 от 16.12.08</t>
  </si>
  <si>
    <t xml:space="preserve">разработка проектно-сметно1 документации жилого комплекса</t>
  </si>
  <si>
    <t xml:space="preserve">К10.02.09.12.08.0189</t>
  </si>
  <si>
    <t xml:space="preserve">лабораторные исследования почвы</t>
  </si>
  <si>
    <t xml:space="preserve">дог.№562 от 16.12.08</t>
  </si>
  <si>
    <t xml:space="preserve">ул.Солодухина, д.8 (кап.ремонт жилых помещений)</t>
  </si>
  <si>
    <t xml:space="preserve">К40.02.27.10.08.0142</t>
  </si>
  <si>
    <t xml:space="preserve">ул.Фрезерная,д.3 и ул.Комсомольцев-подпольщиков, д.23 (кап. ремонт печей)</t>
  </si>
  <si>
    <t xml:space="preserve">К40.02.30.10.08.0147</t>
  </si>
  <si>
    <t xml:space="preserve">замена газобаллонных установок д.3 ул.Фрезерная </t>
  </si>
  <si>
    <t xml:space="preserve">дог.29-Б от 05.12.08</t>
  </si>
  <si>
    <t xml:space="preserve">косметический ремонт жилых помещенийд.3 по ул.Фрезерная</t>
  </si>
  <si>
    <t xml:space="preserve">К40.02.05.11.08.0159</t>
  </si>
  <si>
    <t xml:space="preserve"> Адресная программа проведения капитального ремонта многоквартирных жилых домов, расположенных на территории МО "Город Гатчина" на 2009год</t>
  </si>
  <si>
    <t xml:space="preserve">разработка рабочего проекта "Строительство распределительного газопровода по ул. 120 Дивизии, Бородина, Офицерская, Дальняя"</t>
  </si>
  <si>
    <t xml:space="preserve">К10.02.18.11.08.0169</t>
  </si>
  <si>
    <t xml:space="preserve">выдача  тех.условий по объекту распределит. газопровода ул.ленинградская, ул. Солодухина, ул.Станционная, Ополценцев-Балтийцев, Тосненская</t>
  </si>
  <si>
    <t xml:space="preserve">дог.№5-т/09 от 24.02.09</t>
  </si>
  <si>
    <t xml:space="preserve">Итого по подразделу 3:</t>
  </si>
  <si>
    <t xml:space="preserve">К40.16.25.12.07.0194</t>
  </si>
  <si>
    <t xml:space="preserve">Строительство водопроводной линии к жилому дому по ул. Солодухина,д.20 и устройство локальной канализации</t>
  </si>
  <si>
    <t xml:space="preserve">строительство водопроводной линии к ж/д 20 по ул. Солодухина</t>
  </si>
  <si>
    <t xml:space="preserve">К40.02.26.01.09.0010</t>
  </si>
  <si>
    <t xml:space="preserve">прокладка ливневой канализации по адресу: г.Гатчина, перекресток ул. Ав. Зверевой и ул.Слепнева</t>
  </si>
  <si>
    <t xml:space="preserve">К40.02.18.11.08.0170</t>
  </si>
  <si>
    <t xml:space="preserve">К40.02.06.10.08.0125</t>
  </si>
  <si>
    <t xml:space="preserve">устройство метал. ограждения по улицам</t>
  </si>
  <si>
    <t xml:space="preserve">К30.02.22.12.08.0204</t>
  </si>
  <si>
    <r>
      <rPr>
        <sz val="10"/>
        <rFont val="Times New Roman CYR"/>
        <family val="0"/>
        <charset val="204"/>
      </rPr>
      <t xml:space="preserve">Исполнено на </t>
    </r>
    <r>
      <rPr>
        <b val="true"/>
        <sz val="10"/>
        <rFont val="Times New Roman CYR"/>
        <family val="0"/>
        <charset val="204"/>
      </rPr>
      <t xml:space="preserve">01.05.09г</t>
    </r>
    <r>
      <rPr>
        <sz val="10"/>
        <rFont val="Times New Roman CYR"/>
        <family val="0"/>
        <charset val="204"/>
      </rPr>
      <t xml:space="preserve">., тыс.руб.            </t>
    </r>
  </si>
  <si>
    <t xml:space="preserve">разработка ПСД по устанвоке систем противопожарной защиты в д.2 и д.10 по ул. Володарского</t>
  </si>
  <si>
    <t xml:space="preserve">К30.02.20.04.09.0026</t>
  </si>
  <si>
    <t xml:space="preserve">изготовление баннеров по пожарной безопасности</t>
  </si>
  <si>
    <t xml:space="preserve">дог.№ 65 от 20.04.09</t>
  </si>
  <si>
    <t xml:space="preserve">корректировка ПСД</t>
  </si>
  <si>
    <t xml:space="preserve">дог.№018-08М-7 от 16.12.08</t>
  </si>
  <si>
    <t xml:space="preserve">дог.№ 134 от 31.03.09</t>
  </si>
  <si>
    <t xml:space="preserve">радиационное исследование почвы</t>
  </si>
  <si>
    <t xml:space="preserve">дог.№ 25/09 от 06.04.09</t>
  </si>
  <si>
    <t xml:space="preserve">разработка проектно-сметной документации жилого комплекса</t>
  </si>
  <si>
    <t xml:space="preserve">устройство сараев по ул. Солодухина,д.8</t>
  </si>
  <si>
    <t xml:space="preserve">дог.№ 2-м от 02.04.09</t>
  </si>
  <si>
    <t xml:space="preserve">Муниципальная адресная программа по переселению граждан из аварийного жилищного фонда, расположенного на территории МО "Город Гатчина" </t>
  </si>
  <si>
    <t xml:space="preserve">К40.02.17.10.08.0136</t>
  </si>
  <si>
    <t xml:space="preserve">дог.№ 1208007 от 31.10.08</t>
  </si>
  <si>
    <t xml:space="preserve">разработка рабочего проекта "Строительство распределительного газопровода по ул. 120 Дивизии, Бородина, Офицерская, Дальняя" (переходящий)</t>
  </si>
  <si>
    <t xml:space="preserve">рабочий проект газопровода по ул. 120 Дивизии, Бородина в р-не "Мариенбург"</t>
  </si>
  <si>
    <t xml:space="preserve">дог.№ 1209003 от 26.03.09</t>
  </si>
  <si>
    <t xml:space="preserve">рабочий проект газопровода по ул.Офицерской, Островского, Дальней, Дачной, Охотничьему, Тупому пер. в р-не "Мариенбург"</t>
  </si>
  <si>
    <t xml:space="preserve">дог.№ 1209004 от 03.04.09</t>
  </si>
  <si>
    <t xml:space="preserve">МК10</t>
  </si>
  <si>
    <t xml:space="preserve">с учетом аванса</t>
  </si>
  <si>
    <t xml:space="preserve">К10.01.06.04.07.0010</t>
  </si>
  <si>
    <t xml:space="preserve">К10.16.07.12.06.0119</t>
  </si>
  <si>
    <t xml:space="preserve">предпроектные проработки ливневых очистных сооружений мкр. Аэродром</t>
  </si>
  <si>
    <t xml:space="preserve">К40.01.24.12.07.0193</t>
  </si>
  <si>
    <t xml:space="preserve">Проектирование ливневых очистных на р. Ижора</t>
  </si>
  <si>
    <t xml:space="preserve">прокладка ливневой канализации на перекрестке ул.Зверевой и Слепнева (асфальтирование)</t>
  </si>
  <si>
    <t xml:space="preserve">Устройство наружного освещения дворовых территорий</t>
  </si>
  <si>
    <t xml:space="preserve">(в редакции решения от 17 ноября 2009г  №66)</t>
  </si>
  <si>
    <t xml:space="preserve">План на 2009 год</t>
  </si>
  <si>
    <t xml:space="preserve">Ремонт  кровли МУ "ГГДК" пр. 25 Октября, д.1, (частично)</t>
  </si>
  <si>
    <t xml:space="preserve">Ремонт  кровли МУ "ЦТЮ", (частично)</t>
  </si>
  <si>
    <t xml:space="preserve">МУ "ЦТЮ"</t>
  </si>
  <si>
    <t xml:space="preserve">Проектные работы по  расширению  кладбища  Пижма</t>
  </si>
  <si>
    <t xml:space="preserve">Проектирование стадиона в г  Гатчине</t>
  </si>
  <si>
    <t xml:space="preserve">Проектные работы по консервации памятника " Обелиск Коннетабль"</t>
  </si>
  <si>
    <t xml:space="preserve">Разработка проектно -  сметной документации жилого  комплекса 17б по ул.Рощинская</t>
  </si>
  <si>
    <t xml:space="preserve">Реконструкция жилого дома по ул.Рыбакова, 5</t>
  </si>
  <si>
    <t xml:space="preserve">Ремонтно-восстановительные работы жилого дома ул. Чкалова 14</t>
  </si>
  <si>
    <t xml:space="preserve">Ремонтно-восстановительные работы жилого дома ул. Чкалова, 56</t>
  </si>
  <si>
    <t xml:space="preserve">Газификация муниципальных жилых (внутренние сети) домов по ул.Чкалова, ул.Урицкого, ул.Григорина, ул.Киевской, ул. Рошаля</t>
  </si>
  <si>
    <t xml:space="preserve">Газификация муниципальных жилых  (наружные сети) домов по ул.Чкалова, ул.Урицкого, ул.Григорина, ул.Киевской , ул. Рошаля</t>
  </si>
  <si>
    <t xml:space="preserve">Разработка проектной документации на строительство распределительных газопроводов в  мкр.  "Большая Загвоздка", 120 Дивизии, Бородина, Офицерская,  Дальняя</t>
  </si>
  <si>
    <t xml:space="preserve">Проведение работ  по врезке введенного в эксплуатацию газопровода в действующие сети по ул. Пушкинская, Островского, Офицерская, пер. Кузнечный</t>
  </si>
  <si>
    <t xml:space="preserve">Строительство водопроводной линии  и хоз. бытовой канализации к жилому дому по ул. Солодухина,д.20  </t>
  </si>
  <si>
    <t xml:space="preserve">Строительство участка ливневой канализации по ул. Генерала Кныша</t>
  </si>
  <si>
    <t xml:space="preserve">Устройство поля фильтрации локальных очистных сооружений  ул. Кустова 29</t>
  </si>
  <si>
    <t xml:space="preserve">Замена  дорожного покрытия улиц (асфальто-бетонное покрытие)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а  по  ул. Карла Маркса</t>
  </si>
  <si>
    <t xml:space="preserve">Благоустройство дворовых территорий:ул.  Володарского 26-ул. Радищева 24;ул. Карла Маркса 16; ул. 7-ой Армии 19-21, ул. Урицкого 34; ул. Куприна 40-42-44;ул Заводская 1а-3; ул.  Радищева 8-10-ул.Карла Маркса 46; ул. Слепнева 8 (проезд) ;ул. Зверевой 13, корп..2; пр. 25 Октября 65 (проезд); пр. 25 Октября 45-47;ул. Константинова 9; ул. Урицкого 3;  ул. Григорина 9-11 ул. Нестерова 6-8;ул. Хохлова 13; ул. Володарского 39  и   асфальтирование (частично) иных  дворовых территорий.</t>
  </si>
  <si>
    <t xml:space="preserve">Устройство контейнерных площадок:ул. Слепнева 9;ул. Чехова 8-ул. ; ул. Рощинская 2а; ул. Володарского 5; ул. Карла Маркса 31; Красноармейский проспект 15, ул.Л.Шмидта 9/5, ул. Рощинская 9-9г, ул. Чехова 22/1</t>
  </si>
  <si>
    <t xml:space="preserve">Устройство металлического ограждения на территории г. Гатчина</t>
  </si>
  <si>
    <t xml:space="preserve">Устройство дорожного покрытия автобусной остановки, посадочной площадки и площадки под павильон в мкр. Аэродром</t>
  </si>
  <si>
    <t xml:space="preserve">Приобретение специализированной техники для предприятий жилищно-коммунальноого комплекса и для благоустройства города</t>
  </si>
  <si>
    <r>
      <rPr>
        <b val="true"/>
        <sz val="11"/>
        <rFont val="Times New Roman CYR"/>
        <family val="0"/>
        <charset val="204"/>
      </rPr>
      <t xml:space="preserve">в том числе:</t>
    </r>
    <r>
      <rPr>
        <sz val="11"/>
        <rFont val="Times New Roman CYR"/>
        <family val="1"/>
        <charset val="204"/>
      </rPr>
      <t xml:space="preserve"> МУП "ЖКХ"</t>
    </r>
  </si>
  <si>
    <t xml:space="preserve">МУП "Тепловые сети"</t>
  </si>
  <si>
    <t xml:space="preserve">МУП "Водоканал"</t>
  </si>
  <si>
    <t xml:space="preserve">МКП "Спецавтобаза"</t>
  </si>
  <si>
    <t xml:space="preserve">Итого непрограммная часть</t>
  </si>
  <si>
    <t xml:space="preserve">(в редакции решения от 24  июня 2009г № 32  )</t>
  </si>
  <si>
    <t xml:space="preserve">Разработка проектно -  сметной документации жилого  комплекса 17б корп.1, корп.2.по ул.Рощинская</t>
  </si>
  <si>
    <t xml:space="preserve">Разработка проектного предложения по реконструкции жилого дома по ул. Рыбакова 5</t>
  </si>
  <si>
    <t xml:space="preserve">Устройство поля фильтрации локальных очистных сооружений  ул. Кустова 19</t>
  </si>
  <si>
    <t xml:space="preserve">Благоустройство дворовых территорий:ул.  Володарского 26-ул. Радищева 24;ул. Карла Маркса 16; ул. 7-ой Армии 19-21; ул. Куприна 40-42-44;ул Заводская 1а-3; ул.  Радищева 8-10-ул.Карла Маркса 46; ул. Слепнева 8 (проезд) ;ул. Зверевой 13, корп..2; пр. 25 Октября 65 (проезд); пр. 25 Октября 45-47;ул. Константинова 9; ул. Урицкого 3; ул. Володарского 39; ул. Григорина 9-11 ул. Нестерова 6-8;ул. Хохлова 13  и   асфальтирование (частично) иных  дворовых территорий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0.00000"/>
    <numFmt numFmtId="172" formatCode="0.000"/>
    <numFmt numFmtId="173" formatCode="0"/>
    <numFmt numFmtId="174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2" width="12.81"/>
    <col collapsed="false" customWidth="true" hidden="false" outlineLevel="0" max="3" min="3" style="1" width="15.81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7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4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4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4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4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4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4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4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4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4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4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4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4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4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4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4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2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0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4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4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4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4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4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4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4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4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4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4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4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4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4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4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4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4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4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4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4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4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4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4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4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4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4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4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4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4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4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4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4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4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4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4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4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4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4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4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4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4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4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4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4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4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4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4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4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4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4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4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4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4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4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4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4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4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4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4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4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4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4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4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4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4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4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4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4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4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4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4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4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4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4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4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4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4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4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4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4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4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4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4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4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4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4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4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4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4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4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4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4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4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4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4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4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4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4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4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4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4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4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4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4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4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4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4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4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4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4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4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4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4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4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4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4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4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4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4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4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4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4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4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4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4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4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4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4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4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4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4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4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4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4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4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4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4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4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4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4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4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4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4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4" hidden="false" customHeight="false" outlineLevel="0" collapsed="false">
      <c r="A262" s="12"/>
      <c r="B262" s="220"/>
      <c r="C262" s="221"/>
      <c r="D262" s="222"/>
      <c r="E262" s="222"/>
    </row>
    <row r="263" customFormat="false" ht="14" hidden="false" customHeight="false" outlineLevel="0" collapsed="false">
      <c r="A263" s="12"/>
      <c r="B263" s="220"/>
      <c r="C263" s="221"/>
      <c r="D263" s="222"/>
      <c r="E263" s="222"/>
    </row>
    <row r="264" customFormat="false" ht="14" hidden="false" customHeight="false" outlineLevel="0" collapsed="false">
      <c r="A264" s="12"/>
      <c r="B264" s="220"/>
      <c r="C264" s="221"/>
      <c r="D264" s="222"/>
      <c r="E264" s="222"/>
    </row>
    <row r="265" customFormat="false" ht="14" hidden="false" customHeight="false" outlineLevel="0" collapsed="false">
      <c r="A265" s="12"/>
      <c r="B265" s="220"/>
      <c r="C265" s="221"/>
      <c r="D265" s="222"/>
      <c r="E265" s="222"/>
    </row>
    <row r="266" customFormat="false" ht="14" hidden="false" customHeight="false" outlineLevel="0" collapsed="false">
      <c r="A266" s="12"/>
      <c r="B266" s="220"/>
      <c r="C266" s="221"/>
      <c r="D266" s="222"/>
      <c r="E266" s="222"/>
    </row>
    <row r="267" customFormat="false" ht="14" hidden="false" customHeight="false" outlineLevel="0" collapsed="false">
      <c r="A267" s="12"/>
      <c r="B267" s="220"/>
      <c r="C267" s="221"/>
      <c r="D267" s="222"/>
      <c r="E267" s="222"/>
    </row>
    <row r="268" customFormat="false" ht="14" hidden="false" customHeight="false" outlineLevel="0" collapsed="false">
      <c r="A268" s="12"/>
      <c r="B268" s="220"/>
      <c r="C268" s="221"/>
      <c r="D268" s="222"/>
      <c r="E268" s="222"/>
    </row>
    <row r="269" customFormat="false" ht="14" hidden="false" customHeight="false" outlineLevel="0" collapsed="false">
      <c r="A269" s="12"/>
      <c r="B269" s="220"/>
      <c r="C269" s="221"/>
      <c r="D269" s="222"/>
      <c r="E269" s="222"/>
    </row>
    <row r="270" customFormat="false" ht="14" hidden="false" customHeight="false" outlineLevel="0" collapsed="false">
      <c r="A270" s="12"/>
      <c r="B270" s="220"/>
      <c r="C270" s="221"/>
      <c r="D270" s="222"/>
      <c r="E270" s="222"/>
    </row>
    <row r="271" customFormat="false" ht="14" hidden="false" customHeight="false" outlineLevel="0" collapsed="false">
      <c r="A271" s="12"/>
      <c r="B271" s="220"/>
      <c r="C271" s="221"/>
      <c r="D271" s="222"/>
      <c r="E271" s="222"/>
    </row>
    <row r="272" customFormat="false" ht="14" hidden="false" customHeight="false" outlineLevel="0" collapsed="false">
      <c r="A272" s="12"/>
      <c r="B272" s="220"/>
      <c r="C272" s="221"/>
      <c r="D272" s="222"/>
      <c r="E272" s="222"/>
    </row>
    <row r="273" customFormat="false" ht="14" hidden="false" customHeight="false" outlineLevel="0" collapsed="false">
      <c r="A273" s="12"/>
      <c r="B273" s="220"/>
      <c r="C273" s="221"/>
      <c r="D273" s="222"/>
      <c r="E273" s="222"/>
    </row>
    <row r="274" customFormat="false" ht="14" hidden="false" customHeight="false" outlineLevel="0" collapsed="false">
      <c r="A274" s="12"/>
      <c r="B274" s="220"/>
      <c r="C274" s="221"/>
      <c r="D274" s="222"/>
      <c r="E274" s="222"/>
    </row>
    <row r="275" customFormat="false" ht="14" hidden="false" customHeight="false" outlineLevel="0" collapsed="false">
      <c r="A275" s="12"/>
      <c r="B275" s="220"/>
      <c r="C275" s="221"/>
      <c r="D275" s="222"/>
      <c r="E275" s="222"/>
    </row>
    <row r="276" customFormat="false" ht="14" hidden="false" customHeight="false" outlineLevel="0" collapsed="false">
      <c r="A276" s="12"/>
      <c r="B276" s="220"/>
      <c r="C276" s="221"/>
      <c r="D276" s="222"/>
      <c r="E276" s="222"/>
    </row>
    <row r="277" customFormat="false" ht="14" hidden="false" customHeight="false" outlineLevel="0" collapsed="false">
      <c r="A277" s="12"/>
      <c r="B277" s="220"/>
      <c r="C277" s="221"/>
      <c r="D277" s="222"/>
      <c r="E277" s="222"/>
    </row>
    <row r="278" customFormat="false" ht="14" hidden="false" customHeight="false" outlineLevel="0" collapsed="false">
      <c r="A278" s="12"/>
      <c r="B278" s="220"/>
      <c r="C278" s="221"/>
      <c r="D278" s="222"/>
      <c r="E278" s="222"/>
    </row>
    <row r="279" customFormat="false" ht="14" hidden="false" customHeight="false" outlineLevel="0" collapsed="false">
      <c r="A279" s="12"/>
      <c r="B279" s="220"/>
      <c r="C279" s="221"/>
      <c r="D279" s="222"/>
      <c r="E279" s="222"/>
    </row>
    <row r="280" customFormat="false" ht="14" hidden="false" customHeight="false" outlineLevel="0" collapsed="false">
      <c r="A280" s="12"/>
      <c r="B280" s="220"/>
      <c r="C280" s="221"/>
      <c r="D280" s="222"/>
      <c r="E280" s="222"/>
    </row>
    <row r="281" customFormat="false" ht="14" hidden="false" customHeight="false" outlineLevel="0" collapsed="false">
      <c r="A281" s="12"/>
      <c r="B281" s="220"/>
      <c r="C281" s="221"/>
      <c r="D281" s="222"/>
      <c r="E281" s="222"/>
    </row>
    <row r="282" customFormat="false" ht="14" hidden="false" customHeight="false" outlineLevel="0" collapsed="false">
      <c r="A282" s="12"/>
      <c r="B282" s="220"/>
      <c r="C282" s="221"/>
      <c r="D282" s="222"/>
      <c r="E282" s="222"/>
    </row>
    <row r="283" customFormat="false" ht="14" hidden="false" customHeight="false" outlineLevel="0" collapsed="false">
      <c r="A283" s="12"/>
      <c r="B283" s="220"/>
      <c r="C283" s="221"/>
      <c r="D283" s="222"/>
      <c r="E283" s="222"/>
    </row>
    <row r="284" customFormat="false" ht="14" hidden="false" customHeight="false" outlineLevel="0" collapsed="false">
      <c r="A284" s="12"/>
      <c r="B284" s="220"/>
      <c r="C284" s="221"/>
      <c r="D284" s="222"/>
      <c r="E284" s="222"/>
    </row>
    <row r="285" customFormat="false" ht="14" hidden="false" customHeight="false" outlineLevel="0" collapsed="false">
      <c r="A285" s="12"/>
      <c r="B285" s="220"/>
      <c r="C285" s="221"/>
      <c r="D285" s="222"/>
      <c r="E285" s="222"/>
    </row>
    <row r="286" customFormat="false" ht="14" hidden="false" customHeight="false" outlineLevel="0" collapsed="false">
      <c r="A286" s="12"/>
      <c r="B286" s="220"/>
      <c r="C286" s="221"/>
      <c r="D286" s="222"/>
      <c r="E286" s="222"/>
    </row>
    <row r="287" customFormat="false" ht="14" hidden="false" customHeight="false" outlineLevel="0" collapsed="false">
      <c r="A287" s="12"/>
      <c r="B287" s="220"/>
      <c r="C287" s="221"/>
      <c r="D287" s="222"/>
      <c r="E287" s="222"/>
    </row>
    <row r="288" customFormat="false" ht="14" hidden="false" customHeight="false" outlineLevel="0" collapsed="false">
      <c r="A288" s="12"/>
      <c r="B288" s="220"/>
      <c r="C288" s="221"/>
      <c r="D288" s="222"/>
      <c r="E288" s="222"/>
    </row>
    <row r="289" customFormat="false" ht="14" hidden="false" customHeight="false" outlineLevel="0" collapsed="false">
      <c r="A289" s="12"/>
      <c r="B289" s="220"/>
      <c r="C289" s="221"/>
      <c r="D289" s="222"/>
      <c r="E289" s="222"/>
    </row>
    <row r="290" customFormat="false" ht="14" hidden="false" customHeight="false" outlineLevel="0" collapsed="false">
      <c r="A290" s="12"/>
      <c r="B290" s="220"/>
      <c r="C290" s="221"/>
      <c r="D290" s="222"/>
      <c r="E290" s="222"/>
    </row>
    <row r="291" customFormat="false" ht="14" hidden="false" customHeight="false" outlineLevel="0" collapsed="false">
      <c r="A291" s="12"/>
      <c r="B291" s="220"/>
      <c r="C291" s="221"/>
      <c r="D291" s="222"/>
      <c r="E291" s="222"/>
    </row>
    <row r="292" customFormat="false" ht="14" hidden="false" customHeight="false" outlineLevel="0" collapsed="false">
      <c r="A292" s="12"/>
      <c r="B292" s="220"/>
      <c r="C292" s="221"/>
      <c r="D292" s="222"/>
      <c r="E292" s="222"/>
    </row>
    <row r="293" customFormat="false" ht="14" hidden="false" customHeight="false" outlineLevel="0" collapsed="false">
      <c r="A293" s="12"/>
      <c r="B293" s="220"/>
      <c r="C293" s="221"/>
      <c r="D293" s="222"/>
      <c r="E293" s="222"/>
    </row>
    <row r="294" customFormat="false" ht="14" hidden="false" customHeight="false" outlineLevel="0" collapsed="false">
      <c r="A294" s="12"/>
      <c r="B294" s="220"/>
      <c r="C294" s="221"/>
      <c r="D294" s="222"/>
      <c r="E294" s="222"/>
    </row>
    <row r="295" customFormat="false" ht="14" hidden="false" customHeight="false" outlineLevel="0" collapsed="false">
      <c r="A295" s="12"/>
      <c r="B295" s="220"/>
      <c r="C295" s="221"/>
      <c r="D295" s="222"/>
      <c r="E295" s="222"/>
    </row>
    <row r="296" customFormat="false" ht="14" hidden="false" customHeight="false" outlineLevel="0" collapsed="false">
      <c r="A296" s="12"/>
      <c r="B296" s="220"/>
      <c r="C296" s="221"/>
      <c r="D296" s="222"/>
      <c r="E296" s="222"/>
    </row>
    <row r="297" customFormat="false" ht="14" hidden="false" customHeight="false" outlineLevel="0" collapsed="false">
      <c r="A297" s="12"/>
      <c r="B297" s="220"/>
      <c r="C297" s="221"/>
      <c r="D297" s="222"/>
      <c r="E297" s="222"/>
    </row>
    <row r="298" customFormat="false" ht="14" hidden="false" customHeight="false" outlineLevel="0" collapsed="false">
      <c r="A298" s="12"/>
      <c r="B298" s="220"/>
      <c r="C298" s="221"/>
      <c r="D298" s="222"/>
      <c r="E298" s="222"/>
    </row>
    <row r="299" customFormat="false" ht="14" hidden="false" customHeight="false" outlineLevel="0" collapsed="false">
      <c r="A299" s="12"/>
      <c r="B299" s="220"/>
      <c r="C299" s="221"/>
      <c r="D299" s="222"/>
      <c r="E299" s="222"/>
    </row>
    <row r="300" customFormat="false" ht="14" hidden="false" customHeight="false" outlineLevel="0" collapsed="false">
      <c r="A300" s="12"/>
      <c r="B300" s="220"/>
      <c r="C300" s="221"/>
      <c r="D300" s="222"/>
      <c r="E300" s="222"/>
    </row>
    <row r="301" customFormat="false" ht="14" hidden="false" customHeight="false" outlineLevel="0" collapsed="false">
      <c r="A301" s="12"/>
      <c r="B301" s="220"/>
      <c r="C301" s="221"/>
      <c r="D301" s="222"/>
      <c r="E301" s="222"/>
    </row>
    <row r="302" customFormat="false" ht="14" hidden="false" customHeight="false" outlineLevel="0" collapsed="false">
      <c r="A302" s="12"/>
      <c r="B302" s="220"/>
      <c r="C302" s="221"/>
      <c r="D302" s="222"/>
      <c r="E302" s="222"/>
    </row>
    <row r="303" customFormat="false" ht="14" hidden="false" customHeight="false" outlineLevel="0" collapsed="false">
      <c r="A303" s="12"/>
      <c r="B303" s="220"/>
      <c r="C303" s="221"/>
      <c r="D303" s="222"/>
      <c r="E303" s="222"/>
    </row>
    <row r="304" customFormat="false" ht="14" hidden="false" customHeight="false" outlineLevel="0" collapsed="false">
      <c r="A304" s="12"/>
      <c r="B304" s="220"/>
      <c r="C304" s="221"/>
      <c r="D304" s="222"/>
      <c r="E304" s="222"/>
    </row>
    <row r="305" customFormat="false" ht="14" hidden="false" customHeight="false" outlineLevel="0" collapsed="false">
      <c r="A305" s="12"/>
      <c r="B305" s="220"/>
      <c r="C305" s="221"/>
      <c r="D305" s="222"/>
      <c r="E305" s="222"/>
    </row>
    <row r="306" customFormat="false" ht="14" hidden="false" customHeight="false" outlineLevel="0" collapsed="false">
      <c r="A306" s="12"/>
      <c r="B306" s="220"/>
      <c r="C306" s="221"/>
      <c r="D306" s="222"/>
      <c r="E306" s="222"/>
    </row>
    <row r="307" customFormat="false" ht="14" hidden="false" customHeight="false" outlineLevel="0" collapsed="false">
      <c r="A307" s="12"/>
      <c r="B307" s="220"/>
      <c r="C307" s="221"/>
      <c r="D307" s="222"/>
      <c r="E307" s="222"/>
    </row>
    <row r="308" customFormat="false" ht="14" hidden="false" customHeight="false" outlineLevel="0" collapsed="false">
      <c r="A308" s="12"/>
      <c r="B308" s="220"/>
      <c r="C308" s="221"/>
      <c r="D308" s="222"/>
      <c r="E308" s="222"/>
    </row>
    <row r="309" customFormat="false" ht="14" hidden="false" customHeight="false" outlineLevel="0" collapsed="false">
      <c r="A309" s="12"/>
      <c r="B309" s="220"/>
      <c r="C309" s="221"/>
      <c r="D309" s="222"/>
      <c r="E309" s="222"/>
    </row>
    <row r="310" customFormat="false" ht="14" hidden="false" customHeight="false" outlineLevel="0" collapsed="false">
      <c r="A310" s="12"/>
      <c r="B310" s="220"/>
      <c r="C310" s="221"/>
      <c r="D310" s="222"/>
      <c r="E310" s="222"/>
    </row>
    <row r="311" customFormat="false" ht="14" hidden="false" customHeight="false" outlineLevel="0" collapsed="false">
      <c r="A311" s="12"/>
      <c r="B311" s="220"/>
      <c r="C311" s="221"/>
      <c r="D311" s="222"/>
      <c r="E311" s="222"/>
    </row>
    <row r="312" customFormat="false" ht="14" hidden="false" customHeight="false" outlineLevel="0" collapsed="false">
      <c r="A312" s="12"/>
      <c r="B312" s="220"/>
      <c r="C312" s="221"/>
      <c r="D312" s="222"/>
      <c r="E312" s="222"/>
    </row>
    <row r="313" customFormat="false" ht="14" hidden="false" customHeight="false" outlineLevel="0" collapsed="false">
      <c r="A313" s="12"/>
      <c r="B313" s="220"/>
      <c r="C313" s="221"/>
      <c r="D313" s="222"/>
      <c r="E313" s="222"/>
    </row>
    <row r="314" customFormat="false" ht="14" hidden="false" customHeight="false" outlineLevel="0" collapsed="false">
      <c r="A314" s="12"/>
      <c r="B314" s="220"/>
      <c r="C314" s="221"/>
      <c r="D314" s="222"/>
      <c r="E314" s="222"/>
    </row>
    <row r="315" customFormat="false" ht="14" hidden="false" customHeight="false" outlineLevel="0" collapsed="false">
      <c r="A315" s="12"/>
      <c r="B315" s="220"/>
      <c r="C315" s="221"/>
      <c r="D315" s="222"/>
      <c r="E315" s="222"/>
    </row>
    <row r="316" customFormat="false" ht="14" hidden="false" customHeight="false" outlineLevel="0" collapsed="false">
      <c r="A316" s="12"/>
      <c r="B316" s="220"/>
      <c r="C316" s="221"/>
      <c r="D316" s="222"/>
      <c r="E316" s="222"/>
    </row>
    <row r="317" customFormat="false" ht="14" hidden="false" customHeight="false" outlineLevel="0" collapsed="false">
      <c r="A317" s="12"/>
      <c r="B317" s="220"/>
      <c r="C317" s="221"/>
      <c r="D317" s="222"/>
      <c r="E317" s="222"/>
    </row>
    <row r="318" customFormat="false" ht="14" hidden="false" customHeight="false" outlineLevel="0" collapsed="false">
      <c r="A318" s="12"/>
      <c r="B318" s="220"/>
      <c r="C318" s="221"/>
      <c r="D318" s="222"/>
      <c r="E318" s="222"/>
    </row>
    <row r="319" customFormat="false" ht="14" hidden="false" customHeight="false" outlineLevel="0" collapsed="false">
      <c r="A319" s="12"/>
      <c r="B319" s="220"/>
      <c r="C319" s="221"/>
      <c r="D319" s="222"/>
      <c r="E319" s="222"/>
    </row>
    <row r="320" customFormat="false" ht="14" hidden="false" customHeight="false" outlineLevel="0" collapsed="false">
      <c r="A320" s="12"/>
      <c r="B320" s="220"/>
      <c r="C320" s="221"/>
      <c r="D320" s="222"/>
      <c r="E320" s="222"/>
    </row>
    <row r="321" customFormat="false" ht="14" hidden="false" customHeight="false" outlineLevel="0" collapsed="false">
      <c r="A321" s="12"/>
      <c r="B321" s="220"/>
      <c r="C321" s="221"/>
      <c r="D321" s="222"/>
      <c r="E321" s="222"/>
    </row>
    <row r="322" customFormat="false" ht="14" hidden="false" customHeight="false" outlineLevel="0" collapsed="false">
      <c r="A322" s="12"/>
      <c r="B322" s="220"/>
      <c r="C322" s="221"/>
      <c r="D322" s="222"/>
      <c r="E322" s="222"/>
    </row>
    <row r="323" customFormat="false" ht="14" hidden="false" customHeight="false" outlineLevel="0" collapsed="false">
      <c r="A323" s="12"/>
      <c r="B323" s="220"/>
      <c r="C323" s="221"/>
      <c r="D323" s="222"/>
      <c r="E323" s="222"/>
    </row>
    <row r="324" customFormat="false" ht="14" hidden="false" customHeight="false" outlineLevel="0" collapsed="false">
      <c r="A324" s="12"/>
      <c r="B324" s="220"/>
      <c r="C324" s="221"/>
      <c r="D324" s="222"/>
      <c r="E324" s="222"/>
    </row>
    <row r="325" customFormat="false" ht="14" hidden="false" customHeight="false" outlineLevel="0" collapsed="false">
      <c r="A325" s="12"/>
      <c r="B325" s="220"/>
      <c r="C325" s="221"/>
      <c r="D325" s="222"/>
      <c r="E325" s="222"/>
    </row>
    <row r="326" customFormat="false" ht="14" hidden="false" customHeight="false" outlineLevel="0" collapsed="false">
      <c r="A326" s="12"/>
      <c r="B326" s="220"/>
      <c r="C326" s="221"/>
      <c r="D326" s="222"/>
      <c r="E326" s="222"/>
    </row>
    <row r="327" customFormat="false" ht="14" hidden="false" customHeight="false" outlineLevel="0" collapsed="false">
      <c r="A327" s="12"/>
      <c r="B327" s="220"/>
      <c r="C327" s="221"/>
      <c r="D327" s="222"/>
      <c r="E327" s="222"/>
    </row>
    <row r="328" customFormat="false" ht="14" hidden="false" customHeight="false" outlineLevel="0" collapsed="false">
      <c r="A328" s="12"/>
      <c r="B328" s="220"/>
      <c r="C328" s="221"/>
      <c r="D328" s="222"/>
      <c r="E328" s="222"/>
    </row>
    <row r="329" customFormat="false" ht="14" hidden="false" customHeight="false" outlineLevel="0" collapsed="false">
      <c r="A329" s="12"/>
      <c r="B329" s="220"/>
      <c r="C329" s="221"/>
      <c r="D329" s="222"/>
      <c r="E329" s="222"/>
    </row>
    <row r="330" customFormat="false" ht="14" hidden="false" customHeight="false" outlineLevel="0" collapsed="false">
      <c r="A330" s="12"/>
      <c r="B330" s="220"/>
      <c r="C330" s="221"/>
      <c r="D330" s="222"/>
      <c r="E330" s="222"/>
    </row>
    <row r="331" customFormat="false" ht="14" hidden="false" customHeight="false" outlineLevel="0" collapsed="false">
      <c r="A331" s="12"/>
      <c r="B331" s="220"/>
      <c r="C331" s="221"/>
      <c r="D331" s="222"/>
      <c r="E331" s="222"/>
    </row>
    <row r="332" customFormat="false" ht="14" hidden="false" customHeight="false" outlineLevel="0" collapsed="false">
      <c r="A332" s="12"/>
      <c r="B332" s="220"/>
      <c r="C332" s="221"/>
      <c r="D332" s="222"/>
      <c r="E332" s="222"/>
    </row>
    <row r="333" customFormat="false" ht="14" hidden="false" customHeight="false" outlineLevel="0" collapsed="false">
      <c r="A333" s="12"/>
      <c r="B333" s="220"/>
      <c r="C333" s="221"/>
      <c r="D333" s="222"/>
      <c r="E333" s="222"/>
    </row>
    <row r="334" customFormat="false" ht="14" hidden="false" customHeight="false" outlineLevel="0" collapsed="false">
      <c r="A334" s="12"/>
      <c r="B334" s="220"/>
      <c r="C334" s="221"/>
      <c r="D334" s="222"/>
      <c r="E334" s="222"/>
    </row>
    <row r="335" customFormat="false" ht="14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8.26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8" min="8" style="225" width="14.26"/>
    <col collapsed="false" customWidth="true" hidden="false" outlineLevel="0" max="9" min="9" style="225" width="13.72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5" hidden="false" customHeight="false" outlineLevel="0" collapsed="false">
      <c r="A5" s="3"/>
      <c r="B5" s="226"/>
      <c r="C5" s="226"/>
      <c r="D5" s="229"/>
      <c r="E5" s="229"/>
      <c r="F5" s="229"/>
      <c r="G5" s="229"/>
      <c r="H5" s="229"/>
      <c r="I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</row>
    <row r="7" customFormat="false" ht="15" hidden="false" customHeight="true" outlineLevel="0" collapsed="false">
      <c r="A7" s="17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233" t="s">
        <v>163</v>
      </c>
      <c r="I7" s="234" t="s">
        <v>164</v>
      </c>
    </row>
    <row r="8" customFormat="false" ht="14" hidden="false" customHeight="true" outlineLevel="0" collapsed="false">
      <c r="A8" s="17"/>
      <c r="B8" s="235" t="s">
        <v>12</v>
      </c>
      <c r="C8" s="236"/>
      <c r="D8" s="18" t="s">
        <v>14</v>
      </c>
      <c r="E8" s="18"/>
      <c r="F8" s="18"/>
      <c r="G8" s="237"/>
      <c r="H8" s="233"/>
      <c r="I8" s="234"/>
    </row>
    <row r="9" customFormat="false" ht="15" hidden="false" customHeight="true" outlineLevel="0" collapsed="false">
      <c r="A9" s="17"/>
      <c r="B9" s="235" t="s">
        <v>15</v>
      </c>
      <c r="C9" s="238"/>
      <c r="D9" s="26" t="s">
        <v>19</v>
      </c>
      <c r="E9" s="26" t="s">
        <v>20</v>
      </c>
      <c r="F9" s="26" t="s">
        <v>21</v>
      </c>
      <c r="G9" s="239" t="s">
        <v>22</v>
      </c>
      <c r="H9" s="233"/>
      <c r="I9" s="234"/>
    </row>
    <row r="10" customFormat="false" ht="13" hidden="false" customHeight="false" outlineLevel="0" collapsed="false">
      <c r="A10" s="17"/>
      <c r="B10" s="235"/>
      <c r="C10" s="238" t="s">
        <v>165</v>
      </c>
      <c r="D10" s="26"/>
      <c r="E10" s="26"/>
      <c r="F10" s="26"/>
      <c r="G10" s="239"/>
      <c r="H10" s="233"/>
      <c r="I10" s="234"/>
    </row>
    <row r="11" customFormat="false" ht="13" hidden="false" customHeight="false" outlineLevel="0" collapsed="false">
      <c r="A11" s="17"/>
      <c r="B11" s="235"/>
      <c r="C11" s="238"/>
      <c r="D11" s="26"/>
      <c r="E11" s="26"/>
      <c r="F11" s="26"/>
      <c r="G11" s="239"/>
      <c r="H11" s="233"/>
      <c r="I11" s="234"/>
    </row>
    <row r="12" customFormat="false" ht="14" hidden="false" customHeight="false" outlineLevel="0" collapsed="false">
      <c r="A12" s="17"/>
      <c r="B12" s="240"/>
      <c r="C12" s="241"/>
      <c r="D12" s="26"/>
      <c r="E12" s="26"/>
      <c r="F12" s="26"/>
      <c r="G12" s="239"/>
      <c r="H12" s="233"/>
      <c r="I12" s="234"/>
    </row>
    <row r="13" s="224" customFormat="true" ht="13.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</row>
    <row r="14" s="247" customFormat="true" ht="47.25" hidden="false" customHeight="true" outlineLevel="0" collapsed="false">
      <c r="A14" s="243" t="s">
        <v>27</v>
      </c>
      <c r="B14" s="244" t="s">
        <v>28</v>
      </c>
      <c r="C14" s="244" t="n">
        <f aca="false">D14+E14+F14+G14</f>
        <v>28000</v>
      </c>
      <c r="D14" s="245"/>
      <c r="E14" s="245"/>
      <c r="F14" s="245"/>
      <c r="G14" s="245" t="n">
        <v>28000</v>
      </c>
      <c r="H14" s="246" t="s">
        <v>166</v>
      </c>
      <c r="I14" s="246" t="s">
        <v>166</v>
      </c>
    </row>
    <row r="15" s="247" customFormat="true" ht="63.75" hidden="false" customHeight="true" outlineLevel="0" collapsed="false">
      <c r="A15" s="243" t="s">
        <v>29</v>
      </c>
      <c r="B15" s="244" t="s">
        <v>28</v>
      </c>
      <c r="C15" s="244" t="n">
        <f aca="false">D15+E15+F15+G15</f>
        <v>1058</v>
      </c>
      <c r="D15" s="245"/>
      <c r="E15" s="245"/>
      <c r="F15" s="245"/>
      <c r="G15" s="248" t="n">
        <v>1058</v>
      </c>
      <c r="H15" s="246" t="s">
        <v>166</v>
      </c>
      <c r="I15" s="246" t="s">
        <v>166</v>
      </c>
    </row>
    <row r="16" s="247" customFormat="true" ht="51.75" hidden="false" customHeight="true" outlineLevel="0" collapsed="false">
      <c r="A16" s="243" t="s">
        <v>31</v>
      </c>
      <c r="B16" s="244" t="s">
        <v>32</v>
      </c>
      <c r="C16" s="244" t="n">
        <f aca="false">D16+E16+F16+G16</f>
        <v>3268</v>
      </c>
      <c r="D16" s="245"/>
      <c r="E16" s="245"/>
      <c r="F16" s="245"/>
      <c r="G16" s="245" t="n">
        <v>3268</v>
      </c>
      <c r="H16" s="246" t="s">
        <v>166</v>
      </c>
      <c r="I16" s="246" t="s">
        <v>166</v>
      </c>
    </row>
    <row r="17" s="253" customFormat="true" ht="23.25" hidden="false" customHeight="true" outlineLevel="0" collapsed="false">
      <c r="A17" s="243" t="s">
        <v>33</v>
      </c>
      <c r="B17" s="249"/>
      <c r="C17" s="250" t="n">
        <f aca="false">D17+E17+F17+G17</f>
        <v>32326</v>
      </c>
      <c r="D17" s="251"/>
      <c r="E17" s="251"/>
      <c r="F17" s="251"/>
      <c r="G17" s="251" t="n">
        <f aca="false">SUM(G14:G16)</f>
        <v>32326</v>
      </c>
      <c r="H17" s="252"/>
      <c r="I17" s="252"/>
    </row>
    <row r="18" s="255" customFormat="true" ht="19.5" hidden="false" customHeight="true" outlineLevel="0" collapsed="false">
      <c r="A18" s="254" t="s">
        <v>167</v>
      </c>
      <c r="B18" s="254"/>
      <c r="C18" s="254"/>
      <c r="D18" s="254"/>
      <c r="E18" s="254"/>
      <c r="F18" s="254"/>
      <c r="G18" s="254"/>
      <c r="H18" s="254"/>
      <c r="I18" s="254"/>
    </row>
    <row r="19" s="224" customFormat="true" ht="22.5" hidden="false" customHeight="true" outlineLevel="0" collapsed="false">
      <c r="A19" s="256" t="s">
        <v>36</v>
      </c>
      <c r="B19" s="256"/>
      <c r="C19" s="256"/>
      <c r="D19" s="256"/>
      <c r="E19" s="256"/>
      <c r="F19" s="256"/>
      <c r="G19" s="256"/>
      <c r="H19" s="256"/>
      <c r="I19" s="256"/>
    </row>
    <row r="20" s="255" customFormat="true" ht="59.25" hidden="false" customHeight="true" outlineLevel="0" collapsed="false">
      <c r="A20" s="257" t="s">
        <v>37</v>
      </c>
      <c r="B20" s="244" t="s">
        <v>32</v>
      </c>
      <c r="C20" s="244" t="n">
        <f aca="false">D20+E20+F20+G20</f>
        <v>8000</v>
      </c>
      <c r="D20" s="258"/>
      <c r="E20" s="258"/>
      <c r="F20" s="258"/>
      <c r="G20" s="258" t="n">
        <v>8000</v>
      </c>
      <c r="H20" s="259" t="s">
        <v>168</v>
      </c>
      <c r="I20" s="246" t="s">
        <v>169</v>
      </c>
    </row>
    <row r="21" s="255" customFormat="true" ht="54" hidden="false" customHeight="true" outlineLevel="0" collapsed="false">
      <c r="A21" s="257" t="s">
        <v>170</v>
      </c>
      <c r="B21" s="244" t="n">
        <v>2009</v>
      </c>
      <c r="C21" s="244" t="n">
        <f aca="false">D21+E21+F21+G21</f>
        <v>1950</v>
      </c>
      <c r="D21" s="258"/>
      <c r="E21" s="258"/>
      <c r="F21" s="258"/>
      <c r="G21" s="258" t="n">
        <v>1950</v>
      </c>
      <c r="H21" s="259" t="s">
        <v>171</v>
      </c>
      <c r="I21" s="246" t="s">
        <v>169</v>
      </c>
    </row>
    <row r="22" s="255" customFormat="true" ht="50.25" hidden="false" customHeight="true" outlineLevel="0" collapsed="false">
      <c r="A22" s="257" t="s">
        <v>172</v>
      </c>
      <c r="B22" s="244" t="s">
        <v>94</v>
      </c>
      <c r="C22" s="244" t="n">
        <f aca="false">D22+E22+F22+G22</f>
        <v>2500</v>
      </c>
      <c r="D22" s="258"/>
      <c r="E22" s="258"/>
      <c r="F22" s="258"/>
      <c r="G22" s="258" t="n">
        <v>2500</v>
      </c>
      <c r="H22" s="246" t="s">
        <v>173</v>
      </c>
      <c r="I22" s="246" t="s">
        <v>169</v>
      </c>
    </row>
    <row r="23" s="260" customFormat="true" ht="39" hidden="false" customHeight="true" outlineLevel="0" collapsed="false">
      <c r="A23" s="257" t="s">
        <v>174</v>
      </c>
      <c r="B23" s="244" t="s">
        <v>94</v>
      </c>
      <c r="C23" s="244" t="n">
        <f aca="false">D23+E23+F23+G23</f>
        <v>5000</v>
      </c>
      <c r="D23" s="258"/>
      <c r="E23" s="258"/>
      <c r="F23" s="258"/>
      <c r="G23" s="258" t="n">
        <v>5000</v>
      </c>
      <c r="H23" s="246" t="s">
        <v>166</v>
      </c>
      <c r="I23" s="246" t="s">
        <v>16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166</v>
      </c>
      <c r="I24" s="246" t="s">
        <v>166</v>
      </c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166</v>
      </c>
      <c r="I25" s="246" t="s">
        <v>166</v>
      </c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166</v>
      </c>
      <c r="I26" s="246" t="s">
        <v>166</v>
      </c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63" t="n">
        <v>5000</v>
      </c>
      <c r="H27" s="246" t="s">
        <v>166</v>
      </c>
      <c r="I27" s="246" t="s">
        <v>166</v>
      </c>
    </row>
    <row r="28" s="224" customFormat="true" ht="14" hidden="false" customHeight="false" outlineLevel="0" collapsed="false">
      <c r="A28" s="263" t="s">
        <v>91</v>
      </c>
      <c r="B28" s="265"/>
      <c r="C28" s="250" t="n">
        <f aca="false">D28+E28+F28+G28</f>
        <v>28420</v>
      </c>
      <c r="D28" s="263"/>
      <c r="E28" s="263"/>
      <c r="F28" s="263"/>
      <c r="G28" s="263" t="n">
        <f aca="false">SUM(G20:G27)</f>
        <v>28420</v>
      </c>
      <c r="H28" s="263" t="n">
        <f aca="false">SUM(H20:H27)</f>
        <v>0</v>
      </c>
      <c r="I28" s="263" t="n">
        <f aca="false">SUM(I20:I27)</f>
        <v>0</v>
      </c>
    </row>
    <row r="29" s="224" customFormat="true" ht="12.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166</v>
      </c>
      <c r="I30" s="246" t="s">
        <v>166</v>
      </c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224" customFormat="true" ht="14" hidden="false" customHeight="false" outlineLevel="0" collapsed="false">
      <c r="A31" s="263" t="s">
        <v>104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24" customFormat="true" ht="12.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166</v>
      </c>
      <c r="I33" s="246" t="s">
        <v>166</v>
      </c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166</v>
      </c>
      <c r="I34" s="246" t="s">
        <v>166</v>
      </c>
    </row>
    <row r="35" s="224" customFormat="true" ht="59.25" hidden="false" customHeight="true" outlineLevel="0" collapsed="false">
      <c r="A35" s="266" t="s">
        <v>180</v>
      </c>
      <c r="B35" s="271" t="n">
        <v>2009</v>
      </c>
      <c r="C35" s="271" t="n">
        <f aca="false">D35+E35+F35+G35</f>
        <v>3000</v>
      </c>
      <c r="D35" s="248"/>
      <c r="E35" s="248"/>
      <c r="F35" s="248"/>
      <c r="G35" s="248" t="n">
        <v>3000</v>
      </c>
      <c r="H35" s="246" t="s">
        <v>166</v>
      </c>
      <c r="I35" s="246" t="s">
        <v>166</v>
      </c>
    </row>
    <row r="36" s="224" customFormat="true" ht="14" hidden="false" customHeight="false" outlineLevel="0" collapsed="false">
      <c r="A36" s="263" t="s">
        <v>108</v>
      </c>
      <c r="B36" s="271"/>
      <c r="C36" s="272" t="n">
        <f aca="false">SUM(C33:C35)</f>
        <v>4200</v>
      </c>
      <c r="D36" s="273"/>
      <c r="E36" s="273"/>
      <c r="F36" s="273"/>
      <c r="G36" s="273" t="n">
        <f aca="false">SUM(G33:G35)</f>
        <v>4200</v>
      </c>
      <c r="H36" s="274"/>
      <c r="I36" s="274"/>
    </row>
    <row r="37" s="224" customFormat="true" ht="14" hidden="false" customHeight="true" outlineLevel="0" collapsed="false">
      <c r="A37" s="256" t="s">
        <v>116</v>
      </c>
      <c r="B37" s="256"/>
      <c r="C37" s="256"/>
      <c r="D37" s="256"/>
      <c r="E37" s="256"/>
      <c r="F37" s="256"/>
      <c r="G37" s="256"/>
      <c r="H37" s="256"/>
      <c r="I37" s="256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42.75" hidden="false" customHeight="true" outlineLevel="0" collapsed="false">
      <c r="A38" s="257" t="s">
        <v>181</v>
      </c>
      <c r="B38" s="275" t="n">
        <v>2009</v>
      </c>
      <c r="C38" s="275" t="n">
        <f aca="false">D38+E38+F38+G38</f>
        <v>9600</v>
      </c>
      <c r="D38" s="267"/>
      <c r="E38" s="267"/>
      <c r="F38" s="267"/>
      <c r="G38" s="267" t="n">
        <v>96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24" customFormat="true" ht="44.25" hidden="false" customHeight="true" outlineLevel="0" collapsed="false">
      <c r="A39" s="257" t="s">
        <v>182</v>
      </c>
      <c r="B39" s="276" t="s">
        <v>98</v>
      </c>
      <c r="C39" s="275" t="n">
        <f aca="false">D39+E39+F39+G39</f>
        <v>2500</v>
      </c>
      <c r="D39" s="267"/>
      <c r="E39" s="267"/>
      <c r="F39" s="267"/>
      <c r="G39" s="267" t="n">
        <v>2500</v>
      </c>
      <c r="H39" s="246" t="s">
        <v>166</v>
      </c>
      <c r="I39" s="246" t="s">
        <v>166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55" customFormat="true" ht="41.25" hidden="false" customHeight="true" outlineLevel="0" collapsed="false">
      <c r="A40" s="266" t="s">
        <v>183</v>
      </c>
      <c r="B40" s="244" t="n">
        <v>2009</v>
      </c>
      <c r="C40" s="275" t="n">
        <f aca="false">D40+E40+F40+G40</f>
        <v>5000</v>
      </c>
      <c r="D40" s="245"/>
      <c r="E40" s="245"/>
      <c r="F40" s="277"/>
      <c r="G40" s="245" t="n">
        <v>5000</v>
      </c>
      <c r="H40" s="246" t="s">
        <v>166</v>
      </c>
      <c r="I40" s="246" t="s">
        <v>166</v>
      </c>
    </row>
    <row r="41" s="255" customFormat="true" ht="43.5" hidden="false" customHeight="true" outlineLevel="0" collapsed="false">
      <c r="A41" s="266" t="s">
        <v>184</v>
      </c>
      <c r="B41" s="244" t="s">
        <v>94</v>
      </c>
      <c r="C41" s="275" t="n">
        <f aca="false">D41+E41+F41+G41</f>
        <v>3800</v>
      </c>
      <c r="D41" s="245"/>
      <c r="E41" s="245"/>
      <c r="F41" s="277"/>
      <c r="G41" s="245" t="n">
        <v>3800</v>
      </c>
      <c r="H41" s="246" t="s">
        <v>166</v>
      </c>
      <c r="I41" s="246" t="s">
        <v>166</v>
      </c>
    </row>
    <row r="42" s="224" customFormat="true" ht="15" hidden="false" customHeight="false" outlineLevel="0" collapsed="false">
      <c r="A42" s="263" t="s">
        <v>121</v>
      </c>
      <c r="B42" s="265"/>
      <c r="C42" s="278" t="n">
        <f aca="false">D42+E42+F42+G42</f>
        <v>20900</v>
      </c>
      <c r="D42" s="263" t="n">
        <f aca="false">SUM(D38:D40)</f>
        <v>0</v>
      </c>
      <c r="E42" s="263" t="n">
        <f aca="false">SUM(E38:E40)</f>
        <v>0</v>
      </c>
      <c r="F42" s="263" t="n">
        <f aca="false">SUM(F38:F40)</f>
        <v>0</v>
      </c>
      <c r="G42" s="263" t="n">
        <f aca="false">SUM(G38:G41)</f>
        <v>20900</v>
      </c>
      <c r="H42" s="269"/>
      <c r="I42" s="269"/>
    </row>
    <row r="43" s="224" customFormat="true" ht="12.5" hidden="false" customHeight="true" outlineLevel="0" collapsed="false">
      <c r="A43" s="256" t="s">
        <v>122</v>
      </c>
      <c r="B43" s="256"/>
      <c r="C43" s="256"/>
      <c r="D43" s="256"/>
      <c r="E43" s="256"/>
      <c r="F43" s="256"/>
      <c r="G43" s="256"/>
      <c r="H43" s="256"/>
      <c r="I43" s="256"/>
    </row>
    <row r="44" s="224" customFormat="true" ht="38.25" hidden="false" customHeight="true" outlineLevel="0" collapsed="false">
      <c r="A44" s="261" t="s">
        <v>125</v>
      </c>
      <c r="B44" s="244"/>
      <c r="C44" s="279" t="n">
        <f aca="false">D44+E44+F44+G44</f>
        <v>7000</v>
      </c>
      <c r="D44" s="280"/>
      <c r="E44" s="280"/>
      <c r="F44" s="280"/>
      <c r="G44" s="262" t="n">
        <v>7000</v>
      </c>
      <c r="H44" s="246" t="s">
        <v>166</v>
      </c>
      <c r="I44" s="246" t="s">
        <v>166</v>
      </c>
    </row>
    <row r="45" s="224" customFormat="true" ht="86.25" hidden="false" customHeight="true" outlineLevel="0" collapsed="false">
      <c r="A45" s="261" t="s">
        <v>185</v>
      </c>
      <c r="B45" s="244" t="n">
        <v>2009</v>
      </c>
      <c r="C45" s="281" t="n">
        <f aca="false">D45+E45+F45+G45</f>
        <v>20000</v>
      </c>
      <c r="D45" s="280"/>
      <c r="E45" s="280"/>
      <c r="F45" s="280"/>
      <c r="G45" s="280" t="n">
        <v>20000</v>
      </c>
      <c r="H45" s="246" t="s">
        <v>166</v>
      </c>
      <c r="I45" s="246" t="s">
        <v>166</v>
      </c>
    </row>
    <row r="46" s="224" customFormat="true" ht="36.75" hidden="false" customHeight="true" outlineLevel="0" collapsed="false">
      <c r="A46" s="261" t="s">
        <v>186</v>
      </c>
      <c r="B46" s="244" t="n">
        <v>2009</v>
      </c>
      <c r="C46" s="281" t="n">
        <f aca="false">D46+E46+F46+G46</f>
        <v>10000</v>
      </c>
      <c r="D46" s="280"/>
      <c r="E46" s="280"/>
      <c r="F46" s="280"/>
      <c r="G46" s="280" t="n">
        <v>10000</v>
      </c>
      <c r="H46" s="246" t="s">
        <v>166</v>
      </c>
      <c r="I46" s="246" t="s">
        <v>166</v>
      </c>
    </row>
    <row r="47" s="224" customFormat="true" ht="165.75" hidden="false" customHeight="true" outlineLevel="0" collapsed="false">
      <c r="A47" s="261" t="s">
        <v>187</v>
      </c>
      <c r="B47" s="244"/>
      <c r="C47" s="281" t="n">
        <f aca="false">D47+E47+F47+G47</f>
        <v>11000</v>
      </c>
      <c r="D47" s="280"/>
      <c r="E47" s="280"/>
      <c r="F47" s="280"/>
      <c r="G47" s="280" t="n">
        <v>11000</v>
      </c>
      <c r="H47" s="246" t="s">
        <v>166</v>
      </c>
      <c r="I47" s="246" t="s">
        <v>166</v>
      </c>
    </row>
    <row r="48" s="224" customFormat="true" ht="35.25" hidden="false" customHeight="true" outlineLevel="0" collapsed="false">
      <c r="A48" s="261" t="s">
        <v>188</v>
      </c>
      <c r="B48" s="244"/>
      <c r="C48" s="281" t="n">
        <f aca="false">D48+E48+F48+G48</f>
        <v>1500</v>
      </c>
      <c r="D48" s="280"/>
      <c r="E48" s="280"/>
      <c r="F48" s="280"/>
      <c r="G48" s="280" t="n">
        <v>1500</v>
      </c>
      <c r="H48" s="246" t="s">
        <v>166</v>
      </c>
      <c r="I48" s="246" t="s">
        <v>166</v>
      </c>
    </row>
    <row r="49" s="224" customFormat="true" ht="76.5" hidden="false" customHeight="true" outlineLevel="0" collapsed="false">
      <c r="A49" s="261" t="s">
        <v>189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81" hidden="false" customHeight="true" outlineLevel="0" collapsed="false">
      <c r="A50" s="261" t="s">
        <v>190</v>
      </c>
      <c r="B50" s="244" t="n">
        <v>2009</v>
      </c>
      <c r="C50" s="281" t="n">
        <f aca="false">D50+E50+F50+G50</f>
        <v>500</v>
      </c>
      <c r="D50" s="280"/>
      <c r="E50" s="280"/>
      <c r="F50" s="280"/>
      <c r="G50" s="280" t="n">
        <v>500</v>
      </c>
      <c r="H50" s="246" t="s">
        <v>166</v>
      </c>
      <c r="I50" s="246" t="s">
        <v>166</v>
      </c>
    </row>
    <row r="51" s="224" customFormat="true" ht="70.5" hidden="false" customHeight="true" outlineLevel="0" collapsed="false">
      <c r="A51" s="261" t="s">
        <v>132</v>
      </c>
      <c r="B51" s="244" t="n">
        <v>2009</v>
      </c>
      <c r="C51" s="281" t="n">
        <f aca="false">D51+E51+F51+G51</f>
        <v>300</v>
      </c>
      <c r="D51" s="258"/>
      <c r="E51" s="258"/>
      <c r="F51" s="258"/>
      <c r="G51" s="258" t="n">
        <v>300</v>
      </c>
      <c r="H51" s="246" t="s">
        <v>166</v>
      </c>
      <c r="I51" s="246" t="s">
        <v>166</v>
      </c>
    </row>
    <row r="52" s="224" customFormat="true" ht="38.25" hidden="false" customHeight="true" outlineLevel="0" collapsed="false">
      <c r="A52" s="261" t="s">
        <v>191</v>
      </c>
      <c r="B52" s="244" t="s">
        <v>94</v>
      </c>
      <c r="C52" s="281" t="n">
        <f aca="false">D52+E52+F52+G52</f>
        <v>1500</v>
      </c>
      <c r="D52" s="258"/>
      <c r="E52" s="258"/>
      <c r="F52" s="258"/>
      <c r="G52" s="258" t="n">
        <v>1500</v>
      </c>
      <c r="H52" s="246" t="s">
        <v>166</v>
      </c>
      <c r="I52" s="246" t="s">
        <v>166</v>
      </c>
    </row>
    <row r="53" s="282" customFormat="true" ht="42" hidden="false" customHeight="true" outlineLevel="0" collapsed="false">
      <c r="A53" s="261" t="s">
        <v>140</v>
      </c>
      <c r="B53" s="244" t="s">
        <v>94</v>
      </c>
      <c r="C53" s="281" t="n">
        <f aca="false">D53+E53+F53+G53</f>
        <v>2000</v>
      </c>
      <c r="D53" s="258"/>
      <c r="E53" s="258"/>
      <c r="F53" s="258"/>
      <c r="G53" s="258" t="n">
        <v>2000</v>
      </c>
      <c r="H53" s="246" t="s">
        <v>166</v>
      </c>
      <c r="I53" s="246" t="s">
        <v>166</v>
      </c>
    </row>
    <row r="54" s="224" customFormat="true" ht="14" hidden="false" customHeight="false" outlineLevel="0" collapsed="false">
      <c r="A54" s="263" t="s">
        <v>141</v>
      </c>
      <c r="B54" s="244"/>
      <c r="C54" s="283" t="n">
        <f aca="false">D54+E54+F54+G54</f>
        <v>54300</v>
      </c>
      <c r="D54" s="263"/>
      <c r="E54" s="263"/>
      <c r="F54" s="263"/>
      <c r="G54" s="263" t="n">
        <f aca="false">SUM(G44:G53)</f>
        <v>54300</v>
      </c>
      <c r="H54" s="269"/>
      <c r="I54" s="269"/>
    </row>
    <row r="55" s="224" customFormat="true" ht="12.5" hidden="false" customHeight="true" outlineLevel="0" collapsed="false">
      <c r="A55" s="256" t="s">
        <v>142</v>
      </c>
      <c r="B55" s="256"/>
      <c r="C55" s="256"/>
      <c r="D55" s="256"/>
      <c r="E55" s="256"/>
      <c r="F55" s="256"/>
      <c r="G55" s="256"/>
      <c r="H55" s="256"/>
      <c r="I55" s="256"/>
    </row>
    <row r="56" s="224" customFormat="true" ht="33" hidden="false" customHeight="true" outlineLevel="0" collapsed="false">
      <c r="A56" s="261" t="s">
        <v>143</v>
      </c>
      <c r="B56" s="244" t="n">
        <v>2009</v>
      </c>
      <c r="C56" s="244" t="n">
        <f aca="false">D56+E56+F56+G56</f>
        <v>311</v>
      </c>
      <c r="D56" s="280"/>
      <c r="E56" s="280"/>
      <c r="F56" s="280"/>
      <c r="G56" s="280" t="n">
        <v>311</v>
      </c>
      <c r="H56" s="284" t="s">
        <v>192</v>
      </c>
      <c r="I56" s="284" t="s">
        <v>192</v>
      </c>
    </row>
    <row r="57" s="224" customFormat="true" ht="58.5" hidden="false" customHeight="true" outlineLevel="0" collapsed="false">
      <c r="A57" s="261" t="s">
        <v>147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41.25" hidden="false" customHeight="true" outlineLevel="0" collapsed="false">
      <c r="A58" s="261" t="s">
        <v>193</v>
      </c>
      <c r="B58" s="244" t="n">
        <v>2009</v>
      </c>
      <c r="C58" s="244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  <c r="I58" s="246" t="s">
        <v>166</v>
      </c>
    </row>
    <row r="59" s="224" customFormat="true" ht="14" hidden="false" customHeight="false" outlineLevel="0" collapsed="false">
      <c r="A59" s="263" t="s">
        <v>152</v>
      </c>
      <c r="B59" s="244"/>
      <c r="C59" s="250" t="n">
        <f aca="false">D59+E59+F59+G59</f>
        <v>1311</v>
      </c>
      <c r="D59" s="285" t="n">
        <f aca="false">SUM(D56:D58)</f>
        <v>0</v>
      </c>
      <c r="E59" s="285" t="n">
        <f aca="false">SUM(E56:E58)</f>
        <v>0</v>
      </c>
      <c r="F59" s="285" t="n">
        <f aca="false">SUM(F56:F58)</f>
        <v>0</v>
      </c>
      <c r="G59" s="285" t="n">
        <f aca="false">SUM(G56:G58)</f>
        <v>1311</v>
      </c>
      <c r="H59" s="286"/>
      <c r="I59" s="286"/>
    </row>
    <row r="60" s="224" customFormat="true" ht="18" hidden="false" customHeight="true" outlineLevel="0" collapsed="false">
      <c r="A60" s="287" t="s">
        <v>194</v>
      </c>
      <c r="B60" s="288"/>
      <c r="C60" s="288" t="n">
        <f aca="false">C59+C54+C42+C36+C31+C28</f>
        <v>115501</v>
      </c>
      <c r="D60" s="289"/>
      <c r="E60" s="289"/>
      <c r="F60" s="289"/>
      <c r="G60" s="289" t="n">
        <f aca="false">G59+G54+G42+G36+G31+G28</f>
        <v>115501</v>
      </c>
      <c r="H60" s="290"/>
      <c r="I60" s="290"/>
    </row>
    <row r="61" s="224" customFormat="true" ht="15" hidden="false" customHeight="false" outlineLevel="0" collapsed="false">
      <c r="A61" s="289" t="s">
        <v>165</v>
      </c>
      <c r="B61" s="288"/>
      <c r="C61" s="288" t="n">
        <f aca="false">C60+C17</f>
        <v>147827</v>
      </c>
      <c r="D61" s="291"/>
      <c r="E61" s="291"/>
      <c r="F61" s="291"/>
      <c r="G61" s="291" t="n">
        <f aca="false">G60+G17</f>
        <v>147827</v>
      </c>
      <c r="H61" s="290"/>
      <c r="I61" s="290"/>
    </row>
    <row r="62" s="224" customFormat="true" ht="16" hidden="false" customHeight="false" outlineLevel="0" collapsed="false">
      <c r="A62" s="292"/>
      <c r="B62" s="293"/>
      <c r="C62" s="293"/>
      <c r="D62" s="294"/>
      <c r="E62" s="294"/>
      <c r="F62" s="294"/>
      <c r="G62" s="294"/>
      <c r="H62" s="295"/>
      <c r="I62" s="295"/>
    </row>
    <row r="63" s="224" customFormat="true" ht="14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4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4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4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4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</row>
    <row r="152" customFormat="false" ht="14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4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4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4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4" hidden="false" customHeight="false" outlineLevel="0" collapsed="false">
      <c r="A157" s="25"/>
      <c r="B157" s="297"/>
      <c r="C157" s="297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4" hidden="false" customHeight="false" outlineLevel="0" collapsed="false">
      <c r="A158" s="12"/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4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4" hidden="false" customHeight="false" outlineLevel="0" collapsed="false">
      <c r="B160" s="300"/>
      <c r="C160" s="300"/>
      <c r="D160" s="12"/>
      <c r="E160" s="12"/>
      <c r="F160" s="12"/>
      <c r="G160" s="270"/>
      <c r="H160" s="299"/>
      <c r="I160" s="299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4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4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4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4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4" hidden="false" customHeight="false" outlineLevel="0" collapsed="false">
      <c r="A177" s="12"/>
      <c r="B177" s="300"/>
      <c r="C177" s="300"/>
      <c r="D177" s="12"/>
      <c r="E177" s="12"/>
      <c r="F177" s="12"/>
      <c r="G177" s="270"/>
    </row>
    <row r="178" customFormat="false" ht="14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4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4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4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</row>
    <row r="192" customFormat="false" ht="14" hidden="false" customHeight="false" outlineLevel="0" collapsed="false">
      <c r="A192" s="12"/>
      <c r="B192" s="300"/>
      <c r="C192" s="300"/>
    </row>
    <row r="193" customFormat="false" ht="14" hidden="false" customHeight="false" outlineLevel="0" collapsed="false">
      <c r="A193" s="12"/>
      <c r="B193" s="300"/>
      <c r="C193" s="300"/>
    </row>
    <row r="194" customFormat="false" ht="14" hidden="false" customHeight="false" outlineLevel="0" collapsed="false">
      <c r="A194" s="12"/>
      <c r="B194" s="300"/>
      <c r="C194" s="300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</sheetData>
  <mergeCells count="22">
    <mergeCell ref="D1:H1"/>
    <mergeCell ref="D2:H2"/>
    <mergeCell ref="D3:H3"/>
    <mergeCell ref="D4:H4"/>
    <mergeCell ref="A6:I6"/>
    <mergeCell ref="A7:A12"/>
    <mergeCell ref="C7:G7"/>
    <mergeCell ref="H7:H12"/>
    <mergeCell ref="I7:I12"/>
    <mergeCell ref="D8:F8"/>
    <mergeCell ref="D9:D12"/>
    <mergeCell ref="E9:E12"/>
    <mergeCell ref="F9:F12"/>
    <mergeCell ref="G9:G12"/>
    <mergeCell ref="A13:I13"/>
    <mergeCell ref="A18:I18"/>
    <mergeCell ref="A19:I19"/>
    <mergeCell ref="A29:I29"/>
    <mergeCell ref="A32:I32"/>
    <mergeCell ref="A37:I37"/>
    <mergeCell ref="A43:I4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8.26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9" min="8" style="225" width="9.44"/>
    <col collapsed="false" customWidth="true" hidden="false" outlineLevel="0" max="11" min="10" style="225" width="13.72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08" t="s">
        <v>198</v>
      </c>
    </row>
    <row r="8" customFormat="false" ht="34.5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0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08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08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08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246"/>
      <c r="K13" s="246"/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252" t="n">
        <f aca="false">J13</f>
        <v>0</v>
      </c>
      <c r="K14" s="252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259"/>
      <c r="K17" s="246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f aca="false">D18+E18+F18+G18</f>
        <v>1950</v>
      </c>
      <c r="D18" s="258"/>
      <c r="E18" s="258"/>
      <c r="F18" s="258"/>
      <c r="G18" s="258" t="n">
        <v>1950</v>
      </c>
      <c r="H18" s="259" t="s">
        <v>171</v>
      </c>
      <c r="I18" s="259"/>
      <c r="J18" s="259"/>
      <c r="K18" s="246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246"/>
      <c r="K19" s="246"/>
    </row>
    <row r="20" s="260" customFormat="true" ht="39" hidden="false" customHeight="true" outlineLevel="0" collapsed="false">
      <c r="A20" s="257" t="s">
        <v>174</v>
      </c>
      <c r="B20" s="244" t="s">
        <v>94</v>
      </c>
      <c r="C20" s="244" t="n">
        <f aca="false">D20+E20+F20+G20</f>
        <v>5000</v>
      </c>
      <c r="D20" s="258"/>
      <c r="E20" s="258"/>
      <c r="F20" s="258"/>
      <c r="G20" s="258" t="n">
        <v>5000</v>
      </c>
      <c r="H20" s="246" t="s">
        <v>201</v>
      </c>
      <c r="I20" s="246"/>
      <c r="J20" s="246"/>
      <c r="K20" s="246"/>
    </row>
    <row r="21" s="255" customFormat="true" ht="43.5" hidden="false" customHeight="true" outlineLevel="0" collapsed="false">
      <c r="A21" s="261" t="s">
        <v>61</v>
      </c>
      <c r="B21" s="244" t="s">
        <v>175</v>
      </c>
      <c r="C21" s="244" t="n">
        <f aca="false">D21+E21+F21+G21</f>
        <v>1500</v>
      </c>
      <c r="D21" s="258"/>
      <c r="E21" s="258"/>
      <c r="F21" s="258"/>
      <c r="G21" s="258" t="n">
        <v>1500</v>
      </c>
      <c r="H21" s="246" t="s">
        <v>201</v>
      </c>
      <c r="I21" s="246"/>
      <c r="J21" s="246"/>
      <c r="K21" s="246"/>
    </row>
    <row r="22" s="255" customFormat="true" ht="39" hidden="false" customHeight="true" outlineLevel="0" collapsed="false">
      <c r="A22" s="261" t="s">
        <v>65</v>
      </c>
      <c r="B22" s="244" t="n">
        <v>2009</v>
      </c>
      <c r="C22" s="244" t="n">
        <f aca="false">D22+E22+F22+G22</f>
        <v>1500</v>
      </c>
      <c r="D22" s="258"/>
      <c r="E22" s="258"/>
      <c r="F22" s="258"/>
      <c r="G22" s="262" t="n">
        <v>1500</v>
      </c>
      <c r="H22" s="246" t="s">
        <v>201</v>
      </c>
      <c r="I22" s="246"/>
      <c r="J22" s="246"/>
      <c r="K22" s="246"/>
    </row>
    <row r="23" s="224" customFormat="true" ht="45.75" hidden="false" customHeight="true" outlineLevel="0" collapsed="false">
      <c r="A23" s="261" t="s">
        <v>176</v>
      </c>
      <c r="B23" s="244" t="s">
        <v>72</v>
      </c>
      <c r="C23" s="244" t="n">
        <f aca="false">D23+E23+F23+G23</f>
        <v>2970</v>
      </c>
      <c r="D23" s="258"/>
      <c r="E23" s="258"/>
      <c r="F23" s="258"/>
      <c r="G23" s="258" t="n">
        <v>2970</v>
      </c>
      <c r="H23" s="246" t="s">
        <v>201</v>
      </c>
      <c r="I23" s="246"/>
      <c r="J23" s="246"/>
      <c r="K23" s="246"/>
    </row>
    <row r="24" s="264" customFormat="true" ht="45" hidden="false" customHeight="true" outlineLevel="0" collapsed="false">
      <c r="A24" s="261" t="s">
        <v>89</v>
      </c>
      <c r="B24" s="244" t="s">
        <v>45</v>
      </c>
      <c r="C24" s="244" t="n">
        <f aca="false">D24+E24+F24+G24</f>
        <v>5000</v>
      </c>
      <c r="D24" s="263"/>
      <c r="E24" s="263"/>
      <c r="F24" s="263"/>
      <c r="G24" s="280" t="n">
        <v>5000</v>
      </c>
      <c r="H24" s="246" t="s">
        <v>201</v>
      </c>
      <c r="I24" s="246"/>
      <c r="J24" s="246"/>
      <c r="K24" s="246"/>
    </row>
    <row r="25" s="264" customFormat="true" ht="75" hidden="false" customHeight="true" outlineLevel="0" collapsed="false">
      <c r="A25" s="261" t="s">
        <v>202</v>
      </c>
      <c r="B25" s="244" t="n">
        <v>2008</v>
      </c>
      <c r="C25" s="244" t="n">
        <v>941</v>
      </c>
      <c r="D25" s="263"/>
      <c r="E25" s="263"/>
      <c r="F25" s="263"/>
      <c r="G25" s="280" t="n">
        <v>941</v>
      </c>
      <c r="H25" s="246" t="s">
        <v>201</v>
      </c>
      <c r="I25" s="246"/>
      <c r="J25" s="246"/>
      <c r="K25" s="246"/>
    </row>
    <row r="26" s="264" customFormat="true" ht="48.75" hidden="false" customHeight="true" outlineLevel="0" collapsed="false">
      <c r="A26" s="261" t="s">
        <v>203</v>
      </c>
      <c r="B26" s="244" t="s">
        <v>28</v>
      </c>
      <c r="C26" s="244" t="n">
        <v>28000</v>
      </c>
      <c r="D26" s="263"/>
      <c r="E26" s="263"/>
      <c r="F26" s="263"/>
      <c r="G26" s="280" t="n">
        <v>28000</v>
      </c>
      <c r="H26" s="246" t="s">
        <v>201</v>
      </c>
      <c r="I26" s="246"/>
      <c r="J26" s="246"/>
      <c r="K26" s="246"/>
    </row>
    <row r="27" s="264" customFormat="true" ht="59.25" hidden="false" customHeight="true" outlineLevel="0" collapsed="false">
      <c r="A27" s="261" t="s">
        <v>204</v>
      </c>
      <c r="B27" s="244" t="s">
        <v>28</v>
      </c>
      <c r="C27" s="244" t="n">
        <v>1058</v>
      </c>
      <c r="D27" s="263"/>
      <c r="E27" s="263"/>
      <c r="F27" s="263"/>
      <c r="G27" s="280" t="n">
        <v>1058</v>
      </c>
      <c r="H27" s="246" t="s">
        <v>201</v>
      </c>
      <c r="I27" s="246"/>
      <c r="J27" s="246"/>
      <c r="K27" s="246"/>
    </row>
    <row r="28" s="224" customFormat="true" ht="19.5" hidden="false" customHeight="true" outlineLevel="0" collapsed="false">
      <c r="A28" s="263" t="s">
        <v>91</v>
      </c>
      <c r="B28" s="265"/>
      <c r="C28" s="250" t="n">
        <f aca="false">C17+C18+C19+C20+C21+C22+C23+C24+C25+C26+C27</f>
        <v>58419</v>
      </c>
      <c r="D28" s="263"/>
      <c r="E28" s="263"/>
      <c r="F28" s="263"/>
      <c r="G28" s="263" t="n">
        <f aca="false">SUM(G17:G27)</f>
        <v>58419</v>
      </c>
      <c r="H28" s="263"/>
      <c r="I28" s="263"/>
      <c r="J28" s="263" t="n">
        <f aca="false">J27+J26+J25+J24+J23+J22+J21+J20+J19+J18+J17</f>
        <v>0</v>
      </c>
      <c r="K28" s="263" t="n">
        <f aca="false">K27+K26+K25+K24+K23+K22+K21+K20+K19+K18+K17</f>
        <v>0</v>
      </c>
    </row>
    <row r="29" s="224" customFormat="true" ht="12.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201</v>
      </c>
      <c r="I30" s="246"/>
      <c r="J30" s="246"/>
      <c r="K30" s="246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s="224" customFormat="true" ht="14" hidden="false" customHeight="false" outlineLevel="0" collapsed="false">
      <c r="A31" s="263" t="s">
        <v>205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69" t="n">
        <f aca="false">J30</f>
        <v>0</v>
      </c>
      <c r="K31" s="269" t="n">
        <f aca="false">K30</f>
        <v>0</v>
      </c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s="224" customFormat="true" ht="12.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201</v>
      </c>
      <c r="I33" s="246"/>
      <c r="J33" s="246"/>
      <c r="K33" s="246"/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201</v>
      </c>
      <c r="I34" s="246"/>
      <c r="J34" s="246" t="n">
        <f aca="false">J35</f>
        <v>8.01468</v>
      </c>
      <c r="K34" s="246" t="n">
        <f aca="false">K35</f>
        <v>8.01468</v>
      </c>
    </row>
    <row r="35" s="224" customFormat="true" ht="51" hidden="false" customHeight="true" outlineLevel="0" collapsed="false">
      <c r="A35" s="313" t="s">
        <v>206</v>
      </c>
      <c r="B35" s="244"/>
      <c r="C35" s="244"/>
      <c r="D35" s="258"/>
      <c r="E35" s="258"/>
      <c r="F35" s="258"/>
      <c r="G35" s="262"/>
      <c r="H35" s="246"/>
      <c r="I35" s="246" t="s">
        <v>207</v>
      </c>
      <c r="J35" s="313" t="n">
        <v>8.01468</v>
      </c>
      <c r="K35" s="313" t="n">
        <f aca="false">8.01468</f>
        <v>8.01468</v>
      </c>
    </row>
    <row r="36" s="224" customFormat="true" ht="59.25" hidden="false" customHeight="true" outlineLevel="0" collapsed="false">
      <c r="A36" s="266" t="s">
        <v>180</v>
      </c>
      <c r="B36" s="271" t="n">
        <v>2009</v>
      </c>
      <c r="C36" s="271" t="n">
        <f aca="false">D36+E36+F36+G36</f>
        <v>3000</v>
      </c>
      <c r="D36" s="248"/>
      <c r="E36" s="248"/>
      <c r="F36" s="248"/>
      <c r="G36" s="248" t="n">
        <v>3000</v>
      </c>
      <c r="H36" s="246" t="s">
        <v>201</v>
      </c>
      <c r="I36" s="246"/>
      <c r="J36" s="246"/>
      <c r="K36" s="246"/>
    </row>
    <row r="37" s="224" customFormat="true" ht="14" hidden="false" customHeight="false" outlineLevel="0" collapsed="false">
      <c r="A37" s="263" t="s">
        <v>108</v>
      </c>
      <c r="B37" s="271"/>
      <c r="C37" s="272" t="n">
        <f aca="false">SUM(C33:C36)</f>
        <v>4200</v>
      </c>
      <c r="D37" s="273"/>
      <c r="E37" s="273"/>
      <c r="F37" s="273"/>
      <c r="G37" s="273" t="n">
        <f aca="false">SUM(G33:G36)</f>
        <v>4200</v>
      </c>
      <c r="H37" s="274"/>
      <c r="I37" s="274"/>
      <c r="J37" s="274" t="n">
        <f aca="false">J36+J34+J33</f>
        <v>8.01468</v>
      </c>
      <c r="K37" s="274" t="n">
        <f aca="false">K36+K34+K33</f>
        <v>8.01468</v>
      </c>
    </row>
    <row r="38" s="224" customFormat="true" ht="14" hidden="false" customHeight="true" outlineLevel="0" collapsed="false">
      <c r="A38" s="256" t="s">
        <v>116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s="224" customFormat="true" ht="34.5" hidden="false" customHeight="false" outlineLevel="0" collapsed="false">
      <c r="A39" s="314" t="s">
        <v>208</v>
      </c>
      <c r="B39" s="315" t="s">
        <v>209</v>
      </c>
      <c r="C39" s="315" t="n">
        <v>25000</v>
      </c>
      <c r="D39" s="315"/>
      <c r="E39" s="315"/>
      <c r="F39" s="315"/>
      <c r="G39" s="316" t="n">
        <v>25000</v>
      </c>
      <c r="H39" s="246" t="s">
        <v>201</v>
      </c>
      <c r="I39" s="246"/>
      <c r="J39" s="316"/>
      <c r="K39" s="316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</row>
    <row r="40" s="224" customFormat="true" ht="42.75" hidden="false" customHeight="true" outlineLevel="0" collapsed="false">
      <c r="A40" s="257" t="s">
        <v>181</v>
      </c>
      <c r="B40" s="275" t="n">
        <v>2009</v>
      </c>
      <c r="C40" s="275" t="n">
        <f aca="false">D40+E40+F40+G40</f>
        <v>9600</v>
      </c>
      <c r="D40" s="267"/>
      <c r="E40" s="267"/>
      <c r="F40" s="267"/>
      <c r="G40" s="267" t="n">
        <v>9600</v>
      </c>
      <c r="H40" s="246" t="s">
        <v>201</v>
      </c>
      <c r="I40" s="246"/>
      <c r="J40" s="246"/>
      <c r="K40" s="246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s="224" customFormat="true" ht="44.25" hidden="false" customHeight="true" outlineLevel="0" collapsed="false">
      <c r="A41" s="257" t="s">
        <v>182</v>
      </c>
      <c r="B41" s="276" t="s">
        <v>98</v>
      </c>
      <c r="C41" s="275" t="n">
        <f aca="false">D41+E41+F41+G41</f>
        <v>2500</v>
      </c>
      <c r="D41" s="267"/>
      <c r="E41" s="267"/>
      <c r="F41" s="267"/>
      <c r="G41" s="267" t="n">
        <v>2500</v>
      </c>
      <c r="H41" s="246" t="s">
        <v>201</v>
      </c>
      <c r="I41" s="246"/>
      <c r="J41" s="246"/>
      <c r="K41" s="246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55" customFormat="true" ht="41.25" hidden="false" customHeight="true" outlineLevel="0" collapsed="false">
      <c r="A42" s="266" t="s">
        <v>183</v>
      </c>
      <c r="B42" s="244" t="n">
        <v>2009</v>
      </c>
      <c r="C42" s="275" t="n">
        <f aca="false">D42+E42+F42+G42</f>
        <v>5000</v>
      </c>
      <c r="D42" s="245"/>
      <c r="E42" s="245"/>
      <c r="F42" s="277"/>
      <c r="G42" s="245" t="n">
        <v>5000</v>
      </c>
      <c r="H42" s="246" t="s">
        <v>201</v>
      </c>
      <c r="I42" s="246"/>
      <c r="J42" s="246"/>
      <c r="K42" s="246"/>
    </row>
    <row r="43" s="255" customFormat="true" ht="43.5" hidden="false" customHeight="true" outlineLevel="0" collapsed="false">
      <c r="A43" s="266" t="s">
        <v>184</v>
      </c>
      <c r="B43" s="244" t="s">
        <v>94</v>
      </c>
      <c r="C43" s="275" t="n">
        <f aca="false">D43+E43+F43+G43</f>
        <v>3800</v>
      </c>
      <c r="D43" s="245"/>
      <c r="E43" s="245"/>
      <c r="F43" s="277"/>
      <c r="G43" s="245" t="n">
        <v>3800</v>
      </c>
      <c r="H43" s="246" t="s">
        <v>201</v>
      </c>
      <c r="I43" s="246"/>
      <c r="J43" s="246"/>
      <c r="K43" s="246"/>
    </row>
    <row r="44" s="224" customFormat="true" ht="15" hidden="false" customHeight="false" outlineLevel="0" collapsed="false">
      <c r="A44" s="263" t="s">
        <v>121</v>
      </c>
      <c r="B44" s="265"/>
      <c r="C44" s="278" t="n">
        <f aca="false">C39+C40+C41+C42+C43</f>
        <v>45900</v>
      </c>
      <c r="D44" s="263" t="n">
        <f aca="false">SUM(D40:D42)</f>
        <v>0</v>
      </c>
      <c r="E44" s="263" t="n">
        <f aca="false">SUM(E40:E42)</f>
        <v>0</v>
      </c>
      <c r="F44" s="263" t="n">
        <f aca="false">SUM(F40:F42)</f>
        <v>0</v>
      </c>
      <c r="G44" s="263" t="n">
        <f aca="false">G39+G40+G41+G42+G43</f>
        <v>45900</v>
      </c>
      <c r="H44" s="269"/>
      <c r="I44" s="269"/>
      <c r="J44" s="269" t="n">
        <f aca="false">J43+J42+J41+J40+J39</f>
        <v>0</v>
      </c>
      <c r="K44" s="269" t="n">
        <f aca="false">K43+K42+K41+K40+K39</f>
        <v>0</v>
      </c>
    </row>
    <row r="45" s="224" customFormat="true" ht="17.25" hidden="false" customHeight="true" outlineLevel="0" collapsed="false">
      <c r="A45" s="256" t="s">
        <v>12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38.25" hidden="false" customHeight="true" outlineLevel="0" collapsed="false">
      <c r="A46" s="261" t="s">
        <v>125</v>
      </c>
      <c r="B46" s="244"/>
      <c r="C46" s="279" t="n">
        <f aca="false">D46+E46+F46+G46</f>
        <v>7000</v>
      </c>
      <c r="D46" s="280"/>
      <c r="E46" s="280"/>
      <c r="F46" s="280"/>
      <c r="G46" s="262" t="n">
        <v>7000</v>
      </c>
      <c r="H46" s="246" t="s">
        <v>201</v>
      </c>
      <c r="I46" s="246"/>
      <c r="J46" s="246"/>
      <c r="K46" s="246"/>
    </row>
    <row r="47" s="224" customFormat="true" ht="86.25" hidden="false" customHeight="true" outlineLevel="0" collapsed="false">
      <c r="A47" s="261" t="s">
        <v>185</v>
      </c>
      <c r="B47" s="244" t="n">
        <v>2009</v>
      </c>
      <c r="C47" s="281" t="n">
        <f aca="false">D47+E47+F47+G47</f>
        <v>20000</v>
      </c>
      <c r="D47" s="280"/>
      <c r="E47" s="280"/>
      <c r="F47" s="280"/>
      <c r="G47" s="280" t="n">
        <v>20000</v>
      </c>
      <c r="H47" s="246" t="s">
        <v>201</v>
      </c>
      <c r="I47" s="246"/>
      <c r="J47" s="246"/>
      <c r="K47" s="246"/>
    </row>
    <row r="48" s="224" customFormat="true" ht="39.75" hidden="false" customHeight="true" outlineLevel="0" collapsed="false">
      <c r="A48" s="261" t="s">
        <v>210</v>
      </c>
      <c r="B48" s="244" t="s">
        <v>211</v>
      </c>
      <c r="C48" s="281" t="n">
        <v>3500</v>
      </c>
      <c r="D48" s="280"/>
      <c r="E48" s="280"/>
      <c r="F48" s="280"/>
      <c r="G48" s="280" t="n">
        <v>3500</v>
      </c>
      <c r="H48" s="246" t="s">
        <v>201</v>
      </c>
      <c r="I48" s="246"/>
      <c r="J48" s="246"/>
      <c r="K48" s="246"/>
    </row>
    <row r="49" s="224" customFormat="true" ht="36.75" hidden="false" customHeight="true" outlineLevel="0" collapsed="false">
      <c r="A49" s="261" t="s">
        <v>186</v>
      </c>
      <c r="B49" s="244" t="n">
        <v>2009</v>
      </c>
      <c r="C49" s="281" t="n">
        <f aca="false">D49+E49+F49+G49</f>
        <v>10000</v>
      </c>
      <c r="D49" s="280"/>
      <c r="E49" s="280"/>
      <c r="F49" s="280"/>
      <c r="G49" s="280" t="n">
        <v>10000</v>
      </c>
      <c r="H49" s="246" t="s">
        <v>201</v>
      </c>
      <c r="I49" s="246"/>
      <c r="J49" s="246"/>
      <c r="K49" s="246"/>
    </row>
    <row r="50" s="224" customFormat="true" ht="165.75" hidden="false" customHeight="true" outlineLevel="0" collapsed="false">
      <c r="A50" s="261" t="s">
        <v>187</v>
      </c>
      <c r="B50" s="244"/>
      <c r="C50" s="281" t="n">
        <f aca="false">D50+E50+F50+G50</f>
        <v>11000</v>
      </c>
      <c r="D50" s="280"/>
      <c r="E50" s="280"/>
      <c r="F50" s="280"/>
      <c r="G50" s="280" t="n">
        <v>11000</v>
      </c>
      <c r="H50" s="246" t="s">
        <v>201</v>
      </c>
      <c r="I50" s="246"/>
      <c r="J50" s="246"/>
      <c r="K50" s="246"/>
    </row>
    <row r="51" s="224" customFormat="true" ht="35.25" hidden="false" customHeight="true" outlineLevel="0" collapsed="false">
      <c r="A51" s="261" t="s">
        <v>188</v>
      </c>
      <c r="B51" s="244"/>
      <c r="C51" s="281" t="n">
        <f aca="false">D51+E51+F51+G51</f>
        <v>1500</v>
      </c>
      <c r="D51" s="280"/>
      <c r="E51" s="280"/>
      <c r="F51" s="280"/>
      <c r="G51" s="280" t="n">
        <v>1500</v>
      </c>
      <c r="H51" s="246" t="s">
        <v>201</v>
      </c>
      <c r="I51" s="246"/>
      <c r="J51" s="246"/>
      <c r="K51" s="246"/>
    </row>
    <row r="52" s="224" customFormat="true" ht="76.5" hidden="false" customHeight="true" outlineLevel="0" collapsed="false">
      <c r="A52" s="261" t="s">
        <v>189</v>
      </c>
      <c r="B52" s="244" t="n">
        <v>2009</v>
      </c>
      <c r="C52" s="281" t="n">
        <f aca="false">D52+E52+F52+G52</f>
        <v>500</v>
      </c>
      <c r="D52" s="280"/>
      <c r="E52" s="280"/>
      <c r="F52" s="280"/>
      <c r="G52" s="280" t="n">
        <v>500</v>
      </c>
      <c r="H52" s="246" t="s">
        <v>166</v>
      </c>
      <c r="I52" s="246"/>
      <c r="J52" s="246"/>
      <c r="K52" s="246"/>
    </row>
    <row r="53" s="224" customFormat="true" ht="81" hidden="false" customHeight="true" outlineLevel="0" collapsed="false">
      <c r="A53" s="261" t="s">
        <v>190</v>
      </c>
      <c r="B53" s="244" t="n">
        <v>2009</v>
      </c>
      <c r="C53" s="281" t="n">
        <f aca="false">D53+E53+F53+G53</f>
        <v>500</v>
      </c>
      <c r="D53" s="280"/>
      <c r="E53" s="280"/>
      <c r="F53" s="280"/>
      <c r="G53" s="280" t="n">
        <v>500</v>
      </c>
      <c r="H53" s="246" t="s">
        <v>201</v>
      </c>
      <c r="I53" s="246"/>
      <c r="J53" s="246"/>
      <c r="K53" s="246"/>
    </row>
    <row r="54" s="224" customFormat="true" ht="70.5" hidden="false" customHeight="true" outlineLevel="0" collapsed="false">
      <c r="A54" s="261" t="s">
        <v>132</v>
      </c>
      <c r="B54" s="244" t="n">
        <v>2009</v>
      </c>
      <c r="C54" s="281" t="n">
        <f aca="false">D54+E54+F54+G54</f>
        <v>300</v>
      </c>
      <c r="D54" s="258"/>
      <c r="E54" s="258"/>
      <c r="F54" s="258"/>
      <c r="G54" s="258" t="n">
        <v>300</v>
      </c>
      <c r="H54" s="246" t="s">
        <v>201</v>
      </c>
      <c r="I54" s="246"/>
      <c r="J54" s="246"/>
      <c r="K54" s="246"/>
    </row>
    <row r="55" s="224" customFormat="true" ht="38.25" hidden="false" customHeight="true" outlineLevel="0" collapsed="false">
      <c r="A55" s="261" t="s">
        <v>191</v>
      </c>
      <c r="B55" s="244" t="s">
        <v>94</v>
      </c>
      <c r="C55" s="281" t="n">
        <f aca="false">D55+E55+F55+G55</f>
        <v>1500</v>
      </c>
      <c r="D55" s="258"/>
      <c r="E55" s="258"/>
      <c r="F55" s="258"/>
      <c r="G55" s="258" t="n">
        <v>1500</v>
      </c>
      <c r="H55" s="246" t="s">
        <v>201</v>
      </c>
      <c r="I55" s="246"/>
      <c r="J55" s="246"/>
      <c r="K55" s="246"/>
    </row>
    <row r="56" s="282" customFormat="true" ht="42" hidden="false" customHeight="true" outlineLevel="0" collapsed="false">
      <c r="A56" s="261" t="s">
        <v>140</v>
      </c>
      <c r="B56" s="244" t="s">
        <v>94</v>
      </c>
      <c r="C56" s="281" t="n">
        <f aca="false">D56+E56+F56+G56</f>
        <v>2000</v>
      </c>
      <c r="D56" s="258"/>
      <c r="E56" s="258"/>
      <c r="F56" s="258"/>
      <c r="G56" s="258" t="n">
        <v>2000</v>
      </c>
      <c r="H56" s="246" t="s">
        <v>201</v>
      </c>
      <c r="I56" s="246"/>
      <c r="J56" s="246"/>
      <c r="K56" s="246"/>
    </row>
    <row r="57" s="224" customFormat="true" ht="14" hidden="false" customHeight="false" outlineLevel="0" collapsed="false">
      <c r="A57" s="263" t="s">
        <v>141</v>
      </c>
      <c r="B57" s="244"/>
      <c r="C57" s="283" t="n">
        <f aca="false">D57+E57+F57+G57</f>
        <v>57800</v>
      </c>
      <c r="D57" s="263"/>
      <c r="E57" s="263"/>
      <c r="F57" s="263"/>
      <c r="G57" s="263" t="n">
        <f aca="false">SUM(G46:G56)</f>
        <v>57800</v>
      </c>
      <c r="H57" s="269"/>
      <c r="I57" s="269"/>
      <c r="J57" s="269" t="n">
        <f aca="false">J56+J55+J54+J53+J52+J51+J50+J49+J48+J47+J46</f>
        <v>0</v>
      </c>
      <c r="K57" s="269" t="n">
        <f aca="false">K56+K55+K54+K53+K50+K49+K48+K47+K46</f>
        <v>0</v>
      </c>
    </row>
    <row r="58" s="224" customFormat="true" ht="12.5" hidden="false" customHeight="true" outlineLevel="0" collapsed="false">
      <c r="A58" s="256" t="s">
        <v>142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s="224" customFormat="true" ht="38.25" hidden="false" customHeight="true" outlineLevel="0" collapsed="false">
      <c r="A59" s="261" t="s">
        <v>143</v>
      </c>
      <c r="B59" s="244" t="n">
        <v>2009</v>
      </c>
      <c r="C59" s="244" t="n">
        <f aca="false">D59+E59+F59+G59</f>
        <v>311</v>
      </c>
      <c r="D59" s="280"/>
      <c r="E59" s="280"/>
      <c r="F59" s="280"/>
      <c r="G59" s="280" t="n">
        <v>311</v>
      </c>
      <c r="H59" s="284" t="s">
        <v>192</v>
      </c>
      <c r="I59" s="284"/>
      <c r="J59" s="284"/>
      <c r="K59" s="284"/>
    </row>
    <row r="60" s="224" customFormat="true" ht="58.5" hidden="false" customHeight="true" outlineLevel="0" collapsed="false">
      <c r="A60" s="261" t="s">
        <v>212</v>
      </c>
      <c r="B60" s="244" t="n">
        <v>2009</v>
      </c>
      <c r="C60" s="244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  <c r="I60" s="246"/>
      <c r="J60" s="246"/>
      <c r="K60" s="246"/>
    </row>
    <row r="61" s="224" customFormat="true" ht="41.25" hidden="false" customHeight="true" outlineLevel="0" collapsed="false">
      <c r="A61" s="261" t="s">
        <v>193</v>
      </c>
      <c r="B61" s="244" t="n">
        <v>2009</v>
      </c>
      <c r="C61" s="244" t="n">
        <f aca="false">D61+E61+F61+G61</f>
        <v>500</v>
      </c>
      <c r="D61" s="280"/>
      <c r="E61" s="280"/>
      <c r="F61" s="280"/>
      <c r="G61" s="280" t="n">
        <v>500</v>
      </c>
      <c r="H61" s="246" t="s">
        <v>201</v>
      </c>
      <c r="I61" s="246"/>
      <c r="J61" s="246"/>
      <c r="K61" s="246"/>
    </row>
    <row r="62" s="224" customFormat="true" ht="14" hidden="false" customHeight="false" outlineLevel="0" collapsed="false">
      <c r="A62" s="263" t="s">
        <v>152</v>
      </c>
      <c r="B62" s="244"/>
      <c r="C62" s="250" t="n">
        <f aca="false">D62+E62+F62+G62</f>
        <v>1311</v>
      </c>
      <c r="D62" s="285" t="n">
        <f aca="false">SUM(D59:D61)</f>
        <v>0</v>
      </c>
      <c r="E62" s="285" t="n">
        <f aca="false">SUM(E59:E61)</f>
        <v>0</v>
      </c>
      <c r="F62" s="285" t="n">
        <f aca="false">SUM(F59:F61)</f>
        <v>0</v>
      </c>
      <c r="G62" s="285" t="n">
        <f aca="false">SUM(G59:G61)</f>
        <v>1311</v>
      </c>
      <c r="H62" s="286"/>
      <c r="I62" s="286"/>
      <c r="J62" s="286" t="n">
        <f aca="false">J619</f>
        <v>0</v>
      </c>
      <c r="K62" s="286" t="n">
        <f aca="false">K61+K60+K59</f>
        <v>0</v>
      </c>
    </row>
    <row r="63" s="224" customFormat="true" ht="18" hidden="false" customHeight="true" outlineLevel="0" collapsed="false">
      <c r="A63" s="287" t="s">
        <v>194</v>
      </c>
      <c r="B63" s="288"/>
      <c r="C63" s="288" t="n">
        <f aca="false">C62+C57+C44+C37+C31+C28</f>
        <v>174000</v>
      </c>
      <c r="D63" s="289"/>
      <c r="E63" s="289"/>
      <c r="F63" s="289"/>
      <c r="G63" s="289" t="n">
        <f aca="false">G62+G57+G44+G37+G31+G28</f>
        <v>174000</v>
      </c>
      <c r="H63" s="290"/>
      <c r="I63" s="290"/>
      <c r="J63" s="290" t="n">
        <f aca="false">J62+J57+J44+J37+J31+J28</f>
        <v>8.01468</v>
      </c>
      <c r="K63" s="290" t="n">
        <f aca="false">K62+K57+K44+K37+K31+K28</f>
        <v>8.01468</v>
      </c>
    </row>
    <row r="64" s="224" customFormat="true" ht="15" hidden="false" customHeight="false" outlineLevel="0" collapsed="false">
      <c r="A64" s="289" t="s">
        <v>165</v>
      </c>
      <c r="B64" s="288"/>
      <c r="C64" s="288" t="n">
        <f aca="false">C63+C14</f>
        <v>177268</v>
      </c>
      <c r="D64" s="291"/>
      <c r="E64" s="291"/>
      <c r="F64" s="291"/>
      <c r="G64" s="291" t="n">
        <f aca="false">G63+G14</f>
        <v>177268</v>
      </c>
      <c r="H64" s="290"/>
      <c r="I64" s="290"/>
      <c r="J64" s="290" t="n">
        <f aca="false">J63+J14</f>
        <v>8.01468</v>
      </c>
      <c r="K64" s="290" t="n">
        <f aca="false">K63+K14</f>
        <v>8.01468</v>
      </c>
    </row>
    <row r="65" s="224" customFormat="true" ht="16" hidden="false" customHeight="false" outlineLevel="0" collapsed="false">
      <c r="A65" s="292"/>
      <c r="B65" s="293"/>
      <c r="C65" s="293"/>
      <c r="D65" s="294"/>
      <c r="E65" s="294"/>
      <c r="F65" s="294"/>
      <c r="G65" s="294"/>
      <c r="H65" s="295"/>
      <c r="I65" s="295"/>
      <c r="J65" s="295"/>
      <c r="K65" s="295"/>
    </row>
    <row r="66" s="224" customFormat="true" ht="14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8"/>
      <c r="K66" s="298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</row>
    <row r="67" s="224" customFormat="true" ht="14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8"/>
      <c r="K67" s="298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8"/>
      <c r="K68" s="298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8"/>
      <c r="K69" s="298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8"/>
      <c r="K70" s="298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8"/>
      <c r="K71" s="298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8"/>
      <c r="K72" s="298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8"/>
      <c r="K73" s="298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8"/>
      <c r="K74" s="298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8"/>
      <c r="K75" s="298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8"/>
      <c r="K76" s="298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8"/>
      <c r="K77" s="298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8"/>
      <c r="K78" s="298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8"/>
      <c r="K79" s="298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8"/>
      <c r="K80" s="298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8"/>
      <c r="K81" s="298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8"/>
      <c r="K82" s="298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customFormat="false" ht="14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99"/>
      <c r="K155" s="299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99"/>
      <c r="K156" s="299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4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9"/>
      <c r="I157" s="299"/>
      <c r="J157" s="299"/>
      <c r="K157" s="299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4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9"/>
      <c r="I158" s="299"/>
      <c r="J158" s="299"/>
      <c r="K158" s="299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4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9"/>
      <c r="I159" s="299"/>
      <c r="J159" s="299"/>
      <c r="K159" s="299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4" hidden="false" customHeight="false" outlineLevel="0" collapsed="false">
      <c r="A160" s="25"/>
      <c r="B160" s="297"/>
      <c r="C160" s="297"/>
      <c r="D160" s="12"/>
      <c r="E160" s="12"/>
      <c r="F160" s="12"/>
      <c r="G160" s="270"/>
      <c r="H160" s="299"/>
      <c r="I160" s="299"/>
      <c r="J160" s="299"/>
      <c r="K160" s="299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4" hidden="false" customHeight="false" outlineLevel="0" collapsed="false">
      <c r="A161" s="12"/>
      <c r="B161" s="300"/>
      <c r="C161" s="300"/>
      <c r="D161" s="12"/>
      <c r="E161" s="12"/>
      <c r="F161" s="12"/>
      <c r="G161" s="270"/>
      <c r="H161" s="299"/>
      <c r="I161" s="299"/>
      <c r="J161" s="299"/>
      <c r="K161" s="299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4" hidden="false" customHeight="false" outlineLevel="0" collapsed="false">
      <c r="B162" s="300"/>
      <c r="C162" s="300"/>
      <c r="D162" s="12"/>
      <c r="E162" s="12"/>
      <c r="F162" s="12"/>
      <c r="G162" s="270"/>
      <c r="H162" s="299"/>
      <c r="I162" s="299"/>
      <c r="J162" s="299"/>
      <c r="K162" s="299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299"/>
      <c r="I163" s="299"/>
      <c r="J163" s="299"/>
      <c r="K163" s="29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301"/>
      <c r="K164" s="301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301"/>
      <c r="K165" s="301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301"/>
      <c r="K166" s="301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301"/>
      <c r="K167" s="301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301"/>
      <c r="K168" s="301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301"/>
      <c r="K169" s="301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301"/>
      <c r="K170" s="301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301"/>
      <c r="K171" s="301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301"/>
      <c r="K172" s="301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301"/>
      <c r="K173" s="301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301"/>
      <c r="K174" s="301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301"/>
      <c r="J175" s="301"/>
      <c r="K175" s="301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301"/>
      <c r="J176" s="301"/>
      <c r="K176" s="301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301"/>
      <c r="J177" s="301"/>
      <c r="K177" s="301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4" hidden="false" customHeight="false" outlineLevel="0" collapsed="false">
      <c r="A178" s="12"/>
      <c r="B178" s="300"/>
      <c r="C178" s="300"/>
      <c r="D178" s="12"/>
      <c r="E178" s="12"/>
      <c r="F178" s="12"/>
      <c r="G178" s="270"/>
    </row>
    <row r="179" customFormat="false" ht="14" hidden="false" customHeight="false" outlineLevel="0" collapsed="false">
      <c r="A179" s="12"/>
      <c r="B179" s="300"/>
      <c r="C179" s="300"/>
      <c r="D179" s="12"/>
      <c r="E179" s="12"/>
      <c r="F179" s="12"/>
      <c r="G179" s="270"/>
    </row>
    <row r="180" customFormat="false" ht="14" hidden="false" customHeight="false" outlineLevel="0" collapsed="false">
      <c r="A180" s="12"/>
      <c r="B180" s="300"/>
      <c r="C180" s="300"/>
      <c r="D180" s="12"/>
      <c r="E180" s="12"/>
      <c r="F180" s="12"/>
      <c r="G180" s="270"/>
    </row>
    <row r="181" customFormat="false" ht="14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4" hidden="false" customHeight="false" outlineLevel="0" collapsed="false">
      <c r="A194" s="12"/>
      <c r="B194" s="300"/>
      <c r="C194" s="300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29:K29"/>
    <mergeCell ref="A32:K32"/>
    <mergeCell ref="A38:K38"/>
    <mergeCell ref="A45:K45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11.26"/>
    <col collapsed="false" customWidth="true" hidden="false" outlineLevel="0" max="4" min="4" style="1" width="9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9" min="8" style="225" width="9.44"/>
    <col collapsed="false" customWidth="true" hidden="false" outlineLevel="0" max="11" min="10" style="225" width="13.72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17" t="s">
        <v>213</v>
      </c>
    </row>
    <row r="8" customFormat="false" ht="34.5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1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17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17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1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18"/>
      <c r="K13" s="318" t="n">
        <v>0</v>
      </c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319" t="n">
        <f aca="false">J13</f>
        <v>0</v>
      </c>
      <c r="K14" s="319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320"/>
      <c r="K17" s="318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v>0</v>
      </c>
      <c r="D18" s="258"/>
      <c r="E18" s="258"/>
      <c r="F18" s="258"/>
      <c r="G18" s="258" t="n">
        <v>0</v>
      </c>
      <c r="H18" s="259" t="s">
        <v>171</v>
      </c>
      <c r="I18" s="259"/>
      <c r="J18" s="320"/>
      <c r="K18" s="318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318" t="n">
        <f aca="false">J20+J21</f>
        <v>189.539</v>
      </c>
      <c r="K19" s="318" t="n">
        <f aca="false">K20+K21</f>
        <v>189.539</v>
      </c>
    </row>
    <row r="20" s="255" customFormat="true" ht="35.25" hidden="false" customHeight="true" outlineLevel="0" collapsed="false">
      <c r="A20" s="321" t="s">
        <v>214</v>
      </c>
      <c r="B20" s="244"/>
      <c r="C20" s="244"/>
      <c r="D20" s="258"/>
      <c r="E20" s="258"/>
      <c r="F20" s="258"/>
      <c r="G20" s="258"/>
      <c r="H20" s="246"/>
      <c r="I20" s="246" t="s">
        <v>215</v>
      </c>
      <c r="J20" s="322" t="n">
        <v>94.391</v>
      </c>
      <c r="K20" s="322" t="n">
        <f aca="false">94.391</f>
        <v>94.391</v>
      </c>
    </row>
    <row r="21" s="255" customFormat="true" ht="35.25" hidden="false" customHeight="true" outlineLevel="0" collapsed="false">
      <c r="A21" s="321" t="s">
        <v>216</v>
      </c>
      <c r="B21" s="244"/>
      <c r="C21" s="244"/>
      <c r="D21" s="258"/>
      <c r="E21" s="258"/>
      <c r="F21" s="258"/>
      <c r="G21" s="258"/>
      <c r="H21" s="246"/>
      <c r="I21" s="246" t="s">
        <v>217</v>
      </c>
      <c r="J21" s="322" t="n">
        <v>95.148</v>
      </c>
      <c r="K21" s="322" t="n">
        <f aca="false">95.148</f>
        <v>95.148</v>
      </c>
    </row>
    <row r="22" s="260" customFormat="true" ht="39" hidden="false" customHeight="true" outlineLevel="0" collapsed="false">
      <c r="A22" s="257" t="s">
        <v>218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201</v>
      </c>
      <c r="I22" s="246"/>
      <c r="J22" s="323" t="n">
        <f aca="false">J23</f>
        <v>5000</v>
      </c>
      <c r="K22" s="324" t="n">
        <f aca="false">K23</f>
        <v>1787.0586</v>
      </c>
    </row>
    <row r="23" s="260" customFormat="true" ht="39" hidden="false" customHeight="true" outlineLevel="0" collapsed="false">
      <c r="A23" s="325" t="s">
        <v>219</v>
      </c>
      <c r="B23" s="244"/>
      <c r="C23" s="244"/>
      <c r="D23" s="258"/>
      <c r="E23" s="258"/>
      <c r="F23" s="258"/>
      <c r="G23" s="258"/>
      <c r="H23" s="246"/>
      <c r="I23" s="246" t="s">
        <v>220</v>
      </c>
      <c r="J23" s="326" t="n">
        <v>5000</v>
      </c>
      <c r="K23" s="327" t="n">
        <f aca="false">1500+287.0586</f>
        <v>1787.058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201</v>
      </c>
      <c r="I24" s="246"/>
      <c r="J24" s="318"/>
      <c r="K24" s="318"/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201</v>
      </c>
      <c r="I25" s="246"/>
      <c r="J25" s="318"/>
      <c r="K25" s="318"/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201</v>
      </c>
      <c r="I26" s="246"/>
      <c r="J26" s="318"/>
      <c r="K26" s="318"/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80" t="n">
        <v>5000</v>
      </c>
      <c r="H27" s="246" t="s">
        <v>201</v>
      </c>
      <c r="I27" s="246"/>
      <c r="J27" s="318" t="n">
        <f aca="false">J28+J29+J30</f>
        <v>1525.1424</v>
      </c>
      <c r="K27" s="318" t="n">
        <f aca="false">K28+K29+K30</f>
        <v>114.63506</v>
      </c>
    </row>
    <row r="28" s="264" customFormat="true" ht="35.25" hidden="false" customHeight="true" outlineLevel="0" collapsed="false">
      <c r="A28" s="313" t="s">
        <v>221</v>
      </c>
      <c r="B28" s="244"/>
      <c r="C28" s="244"/>
      <c r="D28" s="263"/>
      <c r="E28" s="263"/>
      <c r="F28" s="263"/>
      <c r="G28" s="280"/>
      <c r="H28" s="246"/>
      <c r="I28" s="246" t="s">
        <v>222</v>
      </c>
      <c r="J28" s="322" t="n">
        <v>36.895</v>
      </c>
      <c r="K28" s="322" t="n">
        <v>36.895</v>
      </c>
    </row>
    <row r="29" s="264" customFormat="true" ht="35.25" hidden="false" customHeight="true" outlineLevel="0" collapsed="false">
      <c r="A29" s="313" t="s">
        <v>223</v>
      </c>
      <c r="B29" s="244"/>
      <c r="C29" s="244"/>
      <c r="D29" s="263"/>
      <c r="E29" s="263"/>
      <c r="F29" s="263"/>
      <c r="G29" s="280"/>
      <c r="H29" s="246"/>
      <c r="I29" s="246" t="s">
        <v>224</v>
      </c>
      <c r="J29" s="322" t="n">
        <v>1410.50734</v>
      </c>
      <c r="K29" s="322"/>
    </row>
    <row r="30" s="264" customFormat="true" ht="35.25" hidden="false" customHeight="true" outlineLevel="0" collapsed="false">
      <c r="A30" s="313" t="s">
        <v>225</v>
      </c>
      <c r="B30" s="244"/>
      <c r="C30" s="244"/>
      <c r="D30" s="263"/>
      <c r="E30" s="263"/>
      <c r="F30" s="263"/>
      <c r="G30" s="280"/>
      <c r="H30" s="246"/>
      <c r="I30" s="246" t="s">
        <v>226</v>
      </c>
      <c r="J30" s="322" t="n">
        <v>77.74006</v>
      </c>
      <c r="K30" s="322" t="n">
        <f aca="false">77.74006</f>
        <v>77.74006</v>
      </c>
    </row>
    <row r="31" s="264" customFormat="true" ht="75" hidden="false" customHeight="true" outlineLevel="0" collapsed="false">
      <c r="A31" s="261" t="s">
        <v>202</v>
      </c>
      <c r="B31" s="244" t="n">
        <v>2008</v>
      </c>
      <c r="C31" s="244" t="n">
        <v>1461.7</v>
      </c>
      <c r="D31" s="263"/>
      <c r="E31" s="263"/>
      <c r="F31" s="263"/>
      <c r="G31" s="280" t="n">
        <f aca="false">941+520.7</f>
        <v>1461.7</v>
      </c>
      <c r="H31" s="246" t="s">
        <v>201</v>
      </c>
      <c r="I31" s="246"/>
      <c r="J31" s="318" t="n">
        <f aca="false">J32+J33+J34+J35</f>
        <v>1033.56018</v>
      </c>
      <c r="K31" s="318" t="n">
        <f aca="false">K32+K33+K34+K35</f>
        <v>1033.56018</v>
      </c>
    </row>
    <row r="32" s="264" customFormat="true" ht="28.5" hidden="false" customHeight="true" outlineLevel="0" collapsed="false">
      <c r="A32" s="328" t="s">
        <v>227</v>
      </c>
      <c r="B32" s="244"/>
      <c r="C32" s="244"/>
      <c r="D32" s="263"/>
      <c r="E32" s="263"/>
      <c r="F32" s="263"/>
      <c r="G32" s="280"/>
      <c r="H32" s="246"/>
      <c r="I32" s="246" t="s">
        <v>228</v>
      </c>
      <c r="J32" s="313" t="n">
        <v>315.07927</v>
      </c>
      <c r="K32" s="313" t="n">
        <f aca="false">315.07927</f>
        <v>315.07927</v>
      </c>
    </row>
    <row r="33" s="264" customFormat="true" ht="36.75" hidden="false" customHeight="true" outlineLevel="0" collapsed="false">
      <c r="A33" s="328" t="s">
        <v>229</v>
      </c>
      <c r="B33" s="244"/>
      <c r="C33" s="244"/>
      <c r="D33" s="263"/>
      <c r="E33" s="263"/>
      <c r="F33" s="263"/>
      <c r="G33" s="280"/>
      <c r="H33" s="246"/>
      <c r="I33" s="246" t="s">
        <v>230</v>
      </c>
      <c r="J33" s="313" t="n">
        <v>276.64977</v>
      </c>
      <c r="K33" s="313" t="n">
        <f aca="false">276.64977</f>
        <v>276.64977</v>
      </c>
    </row>
    <row r="34" s="264" customFormat="true" ht="36.75" hidden="false" customHeight="true" outlineLevel="0" collapsed="false">
      <c r="A34" s="328" t="s">
        <v>231</v>
      </c>
      <c r="B34" s="244"/>
      <c r="C34" s="244"/>
      <c r="D34" s="263"/>
      <c r="E34" s="263"/>
      <c r="F34" s="263"/>
      <c r="G34" s="280"/>
      <c r="H34" s="246"/>
      <c r="I34" s="246" t="s">
        <v>232</v>
      </c>
      <c r="J34" s="313" t="n">
        <v>93.52934</v>
      </c>
      <c r="K34" s="313" t="n">
        <v>93.52934</v>
      </c>
    </row>
    <row r="35" s="264" customFormat="true" ht="36.75" hidden="false" customHeight="true" outlineLevel="0" collapsed="false">
      <c r="A35" s="328" t="s">
        <v>233</v>
      </c>
      <c r="B35" s="244"/>
      <c r="C35" s="244"/>
      <c r="D35" s="263"/>
      <c r="E35" s="263"/>
      <c r="F35" s="263"/>
      <c r="G35" s="280"/>
      <c r="H35" s="246"/>
      <c r="I35" s="246" t="s">
        <v>234</v>
      </c>
      <c r="J35" s="313" t="n">
        <v>348.3018</v>
      </c>
      <c r="K35" s="313" t="n">
        <f aca="false">348.3018</f>
        <v>348.3018</v>
      </c>
    </row>
    <row r="36" s="264" customFormat="true" ht="81" hidden="false" customHeight="true" outlineLevel="0" collapsed="false">
      <c r="A36" s="261" t="s">
        <v>235</v>
      </c>
      <c r="B36" s="244" t="s">
        <v>28</v>
      </c>
      <c r="C36" s="244" t="n">
        <f aca="false">28000-1192.2</f>
        <v>26807.8</v>
      </c>
      <c r="D36" s="263"/>
      <c r="E36" s="263"/>
      <c r="F36" s="263"/>
      <c r="G36" s="280" t="n">
        <f aca="false">28000-1192.2</f>
        <v>26807.8</v>
      </c>
      <c r="H36" s="246" t="s">
        <v>201</v>
      </c>
      <c r="I36" s="246"/>
      <c r="J36" s="318"/>
      <c r="K36" s="318"/>
    </row>
    <row r="37" s="264" customFormat="true" ht="59.25" hidden="false" customHeight="true" outlineLevel="0" collapsed="false">
      <c r="A37" s="261" t="s">
        <v>204</v>
      </c>
      <c r="B37" s="244" t="s">
        <v>28</v>
      </c>
      <c r="C37" s="244" t="n">
        <v>1058</v>
      </c>
      <c r="D37" s="263"/>
      <c r="E37" s="263"/>
      <c r="F37" s="263"/>
      <c r="G37" s="280" t="n">
        <v>1058</v>
      </c>
      <c r="H37" s="246" t="s">
        <v>201</v>
      </c>
      <c r="I37" s="246"/>
      <c r="J37" s="318"/>
      <c r="K37" s="318"/>
    </row>
    <row r="38" s="224" customFormat="true" ht="19.5" hidden="false" customHeight="true" outlineLevel="0" collapsed="false">
      <c r="A38" s="263" t="s">
        <v>91</v>
      </c>
      <c r="B38" s="265"/>
      <c r="C38" s="329" t="n">
        <f aca="false">C17+C18+C19+C22+C24+C25+C26+C27+C31+C36+C37</f>
        <v>55797.5</v>
      </c>
      <c r="D38" s="263"/>
      <c r="E38" s="263"/>
      <c r="F38" s="263"/>
      <c r="G38" s="263" t="n">
        <f aca="false">SUM(G17:G37)</f>
        <v>55797.5</v>
      </c>
      <c r="H38" s="263"/>
      <c r="I38" s="263"/>
      <c r="J38" s="263" t="n">
        <f aca="false">J37+J36+J31+J27+J26+J25+J24+J22+J19+J18+J17</f>
        <v>7748.24158</v>
      </c>
      <c r="K38" s="263" t="n">
        <f aca="false">K37+K36+K31+K27+K26+K25+K24+K22+K19+K18+K17</f>
        <v>3124.79284</v>
      </c>
    </row>
    <row r="39" s="224" customFormat="true" ht="12.5" hidden="false" customHeight="true" outlineLevel="0" collapsed="false">
      <c r="A39" s="256" t="s">
        <v>92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s="224" customFormat="true" ht="47.25" hidden="false" customHeight="true" outlineLevel="0" collapsed="false">
      <c r="A40" s="266" t="s">
        <v>177</v>
      </c>
      <c r="B40" s="244" t="s">
        <v>94</v>
      </c>
      <c r="C40" s="244" t="n">
        <f aca="false">D40+E40+F40+G40</f>
        <v>6370</v>
      </c>
      <c r="D40" s="267"/>
      <c r="E40" s="267"/>
      <c r="F40" s="267"/>
      <c r="G40" s="267" t="n">
        <v>6370</v>
      </c>
      <c r="H40" s="246" t="s">
        <v>201</v>
      </c>
      <c r="I40" s="246"/>
      <c r="J40" s="246"/>
      <c r="K40" s="246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s="224" customFormat="true" ht="14" hidden="false" customHeight="false" outlineLevel="0" collapsed="false">
      <c r="A41" s="263" t="s">
        <v>205</v>
      </c>
      <c r="B41" s="265"/>
      <c r="C41" s="250" t="n">
        <f aca="false">D41+E41+F41+G41</f>
        <v>6370</v>
      </c>
      <c r="D41" s="263"/>
      <c r="E41" s="263"/>
      <c r="F41" s="263"/>
      <c r="G41" s="263" t="n">
        <f aca="false">SUM(G40:G40)</f>
        <v>6370</v>
      </c>
      <c r="H41" s="269"/>
      <c r="I41" s="269"/>
      <c r="J41" s="269" t="n">
        <f aca="false">J40</f>
        <v>0</v>
      </c>
      <c r="K41" s="269" t="n">
        <f aca="false">K40</f>
        <v>0</v>
      </c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24" customFormat="true" ht="12.5" hidden="false" customHeight="true" outlineLevel="0" collapsed="false">
      <c r="A42" s="256" t="s">
        <v>10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s="224" customFormat="true" ht="48" hidden="false" customHeight="true" outlineLevel="0" collapsed="false">
      <c r="A43" s="261" t="s">
        <v>178</v>
      </c>
      <c r="B43" s="244" t="s">
        <v>32</v>
      </c>
      <c r="C43" s="244" t="n">
        <f aca="false">D43+E43+F43+G43</f>
        <v>700</v>
      </c>
      <c r="D43" s="258"/>
      <c r="E43" s="258"/>
      <c r="F43" s="258"/>
      <c r="G43" s="258" t="n">
        <v>700</v>
      </c>
      <c r="H43" s="246" t="s">
        <v>201</v>
      </c>
      <c r="I43" s="246"/>
      <c r="J43" s="318"/>
      <c r="K43" s="318"/>
    </row>
    <row r="44" s="224" customFormat="true" ht="51" hidden="false" customHeight="true" outlineLevel="0" collapsed="false">
      <c r="A44" s="261" t="s">
        <v>179</v>
      </c>
      <c r="B44" s="244" t="s">
        <v>32</v>
      </c>
      <c r="C44" s="244" t="n">
        <f aca="false">D44+E44+F44+G44</f>
        <v>500</v>
      </c>
      <c r="D44" s="258"/>
      <c r="E44" s="258"/>
      <c r="F44" s="258"/>
      <c r="G44" s="262" t="n">
        <v>500</v>
      </c>
      <c r="H44" s="246" t="s">
        <v>201</v>
      </c>
      <c r="I44" s="246"/>
      <c r="J44" s="318" t="n">
        <f aca="false">J45</f>
        <v>8.01468</v>
      </c>
      <c r="K44" s="318" t="n">
        <f aca="false">K45</f>
        <v>8.01468</v>
      </c>
    </row>
    <row r="45" s="224" customFormat="true" ht="51" hidden="false" customHeight="true" outlineLevel="0" collapsed="false">
      <c r="A45" s="313" t="s">
        <v>206</v>
      </c>
      <c r="B45" s="244"/>
      <c r="C45" s="244"/>
      <c r="D45" s="258"/>
      <c r="E45" s="258"/>
      <c r="F45" s="258"/>
      <c r="G45" s="262"/>
      <c r="H45" s="246"/>
      <c r="I45" s="246" t="s">
        <v>207</v>
      </c>
      <c r="J45" s="313" t="n">
        <v>8.01468</v>
      </c>
      <c r="K45" s="313" t="n">
        <f aca="false">8.01468</f>
        <v>8.01468</v>
      </c>
    </row>
    <row r="46" s="224" customFormat="true" ht="59.25" hidden="false" customHeight="true" outlineLevel="0" collapsed="false">
      <c r="A46" s="266" t="s">
        <v>180</v>
      </c>
      <c r="B46" s="271" t="n">
        <v>2009</v>
      </c>
      <c r="C46" s="271" t="n">
        <f aca="false">D46+E46+F46+G46</f>
        <v>3000</v>
      </c>
      <c r="D46" s="248"/>
      <c r="E46" s="248"/>
      <c r="F46" s="248"/>
      <c r="G46" s="248" t="n">
        <v>3000</v>
      </c>
      <c r="H46" s="246" t="s">
        <v>201</v>
      </c>
      <c r="I46" s="246"/>
      <c r="J46" s="324" t="n">
        <f aca="false">J47+J48</f>
        <v>438.05224</v>
      </c>
      <c r="K46" s="330" t="n">
        <f aca="false">K47+K48</f>
        <v>6.72</v>
      </c>
    </row>
    <row r="47" s="224" customFormat="true" ht="45" hidden="false" customHeight="true" outlineLevel="0" collapsed="false">
      <c r="A47" s="331" t="s">
        <v>236</v>
      </c>
      <c r="B47" s="271"/>
      <c r="C47" s="271"/>
      <c r="D47" s="248"/>
      <c r="E47" s="248"/>
      <c r="F47" s="248"/>
      <c r="G47" s="248"/>
      <c r="H47" s="246"/>
      <c r="I47" s="246" t="s">
        <v>237</v>
      </c>
      <c r="J47" s="313" t="n">
        <v>431.33224</v>
      </c>
      <c r="K47" s="318" t="n">
        <v>0</v>
      </c>
    </row>
    <row r="48" s="224" customFormat="true" ht="45" hidden="false" customHeight="true" outlineLevel="0" collapsed="false">
      <c r="A48" s="331" t="s">
        <v>238</v>
      </c>
      <c r="B48" s="271"/>
      <c r="C48" s="271"/>
      <c r="D48" s="248"/>
      <c r="E48" s="248"/>
      <c r="F48" s="248"/>
      <c r="G48" s="248"/>
      <c r="H48" s="246"/>
      <c r="I48" s="246" t="s">
        <v>239</v>
      </c>
      <c r="J48" s="332" t="n">
        <v>6.72</v>
      </c>
      <c r="K48" s="333" t="n">
        <v>6.72</v>
      </c>
    </row>
    <row r="49" s="224" customFormat="true" ht="15" hidden="false" customHeight="false" outlineLevel="0" collapsed="false">
      <c r="A49" s="263" t="s">
        <v>240</v>
      </c>
      <c r="B49" s="271"/>
      <c r="C49" s="272" t="n">
        <f aca="false">SUM(C43:C46)</f>
        <v>4200</v>
      </c>
      <c r="D49" s="273"/>
      <c r="E49" s="273"/>
      <c r="F49" s="273"/>
      <c r="G49" s="273" t="n">
        <f aca="false">SUM(G43:G46)</f>
        <v>4200</v>
      </c>
      <c r="H49" s="274"/>
      <c r="I49" s="274"/>
      <c r="J49" s="319" t="n">
        <f aca="false">J46+J44+J43</f>
        <v>446.06692</v>
      </c>
      <c r="K49" s="319" t="n">
        <f aca="false">K46+K44+K43</f>
        <v>14.73468</v>
      </c>
    </row>
    <row r="50" s="224" customFormat="true" ht="14" hidden="false" customHeight="true" outlineLevel="0" collapsed="false">
      <c r="A50" s="256" t="s">
        <v>116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</row>
    <row r="51" s="224" customFormat="true" ht="34.5" hidden="false" customHeight="false" outlineLevel="0" collapsed="false">
      <c r="A51" s="314" t="s">
        <v>208</v>
      </c>
      <c r="B51" s="315" t="s">
        <v>209</v>
      </c>
      <c r="C51" s="315" t="n">
        <v>25000</v>
      </c>
      <c r="D51" s="315"/>
      <c r="E51" s="315"/>
      <c r="F51" s="315"/>
      <c r="G51" s="316" t="n">
        <v>25000</v>
      </c>
      <c r="H51" s="246" t="s">
        <v>201</v>
      </c>
      <c r="I51" s="246"/>
      <c r="J51" s="334"/>
      <c r="K51" s="334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</row>
    <row r="52" s="224" customFormat="true" ht="42.75" hidden="false" customHeight="true" outlineLevel="0" collapsed="false">
      <c r="A52" s="257" t="s">
        <v>181</v>
      </c>
      <c r="B52" s="275" t="n">
        <v>2009</v>
      </c>
      <c r="C52" s="275" t="n">
        <f aca="false">D52+E52+F52+G52</f>
        <v>9600</v>
      </c>
      <c r="D52" s="267"/>
      <c r="E52" s="267"/>
      <c r="F52" s="267"/>
      <c r="G52" s="267" t="n">
        <v>9600</v>
      </c>
      <c r="H52" s="246" t="s">
        <v>201</v>
      </c>
      <c r="I52" s="246" t="s">
        <v>241</v>
      </c>
      <c r="J52" s="323" t="n">
        <v>9600</v>
      </c>
      <c r="K52" s="318" t="n">
        <f aca="false">1736.61432+814.55543</f>
        <v>2551.16975</v>
      </c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</row>
    <row r="53" s="224" customFormat="true" ht="44.25" hidden="false" customHeight="true" outlineLevel="0" collapsed="false">
      <c r="A53" s="257" t="s">
        <v>182</v>
      </c>
      <c r="B53" s="276" t="s">
        <v>98</v>
      </c>
      <c r="C53" s="275" t="n">
        <f aca="false">D53+E53+F53+G53</f>
        <v>2500</v>
      </c>
      <c r="D53" s="267"/>
      <c r="E53" s="267"/>
      <c r="F53" s="267"/>
      <c r="G53" s="267" t="n">
        <v>2500</v>
      </c>
      <c r="H53" s="246" t="s">
        <v>201</v>
      </c>
      <c r="I53" s="246"/>
      <c r="J53" s="318"/>
      <c r="K53" s="318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</row>
    <row r="54" s="255" customFormat="true" ht="41.25" hidden="false" customHeight="true" outlineLevel="0" collapsed="false">
      <c r="A54" s="266" t="s">
        <v>183</v>
      </c>
      <c r="B54" s="244" t="n">
        <v>2009</v>
      </c>
      <c r="C54" s="275" t="n">
        <f aca="false">D54+E54+F54+G54</f>
        <v>5000</v>
      </c>
      <c r="D54" s="245"/>
      <c r="E54" s="245"/>
      <c r="F54" s="277"/>
      <c r="G54" s="245" t="n">
        <v>5000</v>
      </c>
      <c r="H54" s="246" t="s">
        <v>201</v>
      </c>
      <c r="I54" s="246"/>
      <c r="J54" s="318"/>
      <c r="K54" s="318"/>
    </row>
    <row r="55" s="255" customFormat="true" ht="43.5" hidden="false" customHeight="true" outlineLevel="0" collapsed="false">
      <c r="A55" s="266" t="s">
        <v>184</v>
      </c>
      <c r="B55" s="244" t="s">
        <v>94</v>
      </c>
      <c r="C55" s="275" t="n">
        <f aca="false">D55+E55+F55+G55</f>
        <v>3800</v>
      </c>
      <c r="D55" s="245"/>
      <c r="E55" s="245"/>
      <c r="F55" s="277"/>
      <c r="G55" s="245" t="n">
        <v>3800</v>
      </c>
      <c r="H55" s="246" t="s">
        <v>201</v>
      </c>
      <c r="I55" s="246"/>
      <c r="J55" s="318"/>
      <c r="K55" s="318"/>
    </row>
    <row r="56" s="255" customFormat="true" ht="43.5" hidden="false" customHeight="true" outlineLevel="0" collapsed="false">
      <c r="A56" s="266" t="s">
        <v>242</v>
      </c>
      <c r="B56" s="244" t="n">
        <v>2009</v>
      </c>
      <c r="C56" s="275" t="n">
        <v>671.5</v>
      </c>
      <c r="D56" s="245"/>
      <c r="E56" s="245"/>
      <c r="F56" s="277"/>
      <c r="G56" s="245" t="n">
        <v>671.5</v>
      </c>
      <c r="H56" s="246" t="s">
        <v>201</v>
      </c>
      <c r="I56" s="246"/>
      <c r="J56" s="324" t="n">
        <f aca="false">J57+J58</f>
        <v>272.83017</v>
      </c>
      <c r="K56" s="324" t="n">
        <f aca="false">K57+K58</f>
        <v>66.44196</v>
      </c>
    </row>
    <row r="57" s="255" customFormat="true" ht="33" hidden="false" customHeight="true" outlineLevel="0" collapsed="false">
      <c r="A57" s="331" t="s">
        <v>243</v>
      </c>
      <c r="B57" s="244"/>
      <c r="C57" s="275"/>
      <c r="D57" s="245"/>
      <c r="E57" s="245"/>
      <c r="F57" s="277"/>
      <c r="G57" s="245"/>
      <c r="H57" s="246"/>
      <c r="I57" s="246" t="s">
        <v>244</v>
      </c>
      <c r="J57" s="327" t="n">
        <v>221.4732</v>
      </c>
      <c r="K57" s="327" t="n">
        <v>66.44196</v>
      </c>
    </row>
    <row r="58" s="255" customFormat="true" ht="30" hidden="false" customHeight="true" outlineLevel="0" collapsed="false">
      <c r="A58" s="331" t="s">
        <v>245</v>
      </c>
      <c r="B58" s="244"/>
      <c r="C58" s="275"/>
      <c r="D58" s="245"/>
      <c r="E58" s="245"/>
      <c r="F58" s="277"/>
      <c r="G58" s="245"/>
      <c r="H58" s="246"/>
      <c r="I58" s="246" t="s">
        <v>246</v>
      </c>
      <c r="J58" s="313" t="n">
        <v>51.35697</v>
      </c>
      <c r="K58" s="335" t="n">
        <v>0</v>
      </c>
    </row>
    <row r="59" s="224" customFormat="true" ht="15" hidden="false" customHeight="false" outlineLevel="0" collapsed="false">
      <c r="A59" s="263" t="s">
        <v>121</v>
      </c>
      <c r="B59" s="265"/>
      <c r="C59" s="336" t="n">
        <f aca="false">C51+C52+C53+C54+C55+C56</f>
        <v>46571.5</v>
      </c>
      <c r="D59" s="263" t="n">
        <f aca="false">SUM(D52:D54)</f>
        <v>0</v>
      </c>
      <c r="E59" s="263" t="n">
        <f aca="false">SUM(E52:E54)</f>
        <v>0</v>
      </c>
      <c r="F59" s="263" t="n">
        <f aca="false">SUM(F52:F54)</f>
        <v>0</v>
      </c>
      <c r="G59" s="263" t="n">
        <f aca="false">G51+G52+G53+G54+G55+G56</f>
        <v>46571.5</v>
      </c>
      <c r="H59" s="269"/>
      <c r="I59" s="269"/>
      <c r="J59" s="337" t="n">
        <f aca="false">J51+J52+J53+J54+J55+J56</f>
        <v>9872.83017</v>
      </c>
      <c r="K59" s="338" t="n">
        <f aca="false">K51+K52+K53+K54+K55+K56</f>
        <v>2617.61171</v>
      </c>
    </row>
    <row r="60" s="224" customFormat="true" ht="17.25" hidden="false" customHeight="true" outlineLevel="0" collapsed="false">
      <c r="A60" s="256" t="s">
        <v>122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s="224" customFormat="true" ht="38.25" hidden="false" customHeight="true" outlineLevel="0" collapsed="false">
      <c r="A61" s="261" t="s">
        <v>125</v>
      </c>
      <c r="B61" s="244"/>
      <c r="C61" s="279" t="n">
        <f aca="false">D61+E61+F61+G61</f>
        <v>7000</v>
      </c>
      <c r="D61" s="280"/>
      <c r="E61" s="280"/>
      <c r="F61" s="280"/>
      <c r="G61" s="262" t="n">
        <v>7000</v>
      </c>
      <c r="H61" s="246" t="s">
        <v>201</v>
      </c>
      <c r="I61" s="246"/>
      <c r="J61" s="318"/>
      <c r="K61" s="318"/>
    </row>
    <row r="62" s="224" customFormat="true" ht="86.25" hidden="false" customHeight="true" outlineLevel="0" collapsed="false">
      <c r="A62" s="261" t="s">
        <v>185</v>
      </c>
      <c r="B62" s="244" t="n">
        <v>2009</v>
      </c>
      <c r="C62" s="281" t="n">
        <f aca="false">D62+E62+F62+G62</f>
        <v>20000</v>
      </c>
      <c r="D62" s="280"/>
      <c r="E62" s="280"/>
      <c r="F62" s="280"/>
      <c r="G62" s="280" t="n">
        <v>20000</v>
      </c>
      <c r="H62" s="246" t="s">
        <v>201</v>
      </c>
      <c r="I62" s="246"/>
      <c r="J62" s="318"/>
      <c r="K62" s="318"/>
    </row>
    <row r="63" s="224" customFormat="true" ht="39.75" hidden="false" customHeight="true" outlineLevel="0" collapsed="false">
      <c r="A63" s="261" t="s">
        <v>210</v>
      </c>
      <c r="B63" s="244" t="s">
        <v>211</v>
      </c>
      <c r="C63" s="281" t="n">
        <v>3500</v>
      </c>
      <c r="D63" s="280"/>
      <c r="E63" s="280"/>
      <c r="F63" s="280"/>
      <c r="G63" s="280" t="n">
        <v>3500</v>
      </c>
      <c r="H63" s="246" t="s">
        <v>201</v>
      </c>
      <c r="I63" s="246"/>
      <c r="J63" s="323" t="n">
        <f aca="false">J64</f>
        <v>3500</v>
      </c>
      <c r="K63" s="323" t="n">
        <f aca="false">K64</f>
        <v>0</v>
      </c>
    </row>
    <row r="64" s="224" customFormat="true" ht="39.75" hidden="false" customHeight="true" outlineLevel="0" collapsed="false">
      <c r="A64" s="261"/>
      <c r="B64" s="244"/>
      <c r="C64" s="281"/>
      <c r="D64" s="280"/>
      <c r="E64" s="280"/>
      <c r="F64" s="280"/>
      <c r="G64" s="280"/>
      <c r="H64" s="246"/>
      <c r="I64" s="246" t="s">
        <v>247</v>
      </c>
      <c r="J64" s="339" t="n">
        <v>3500</v>
      </c>
      <c r="K64" s="339" t="n">
        <v>0</v>
      </c>
    </row>
    <row r="65" s="224" customFormat="true" ht="36.75" hidden="false" customHeight="true" outlineLevel="0" collapsed="false">
      <c r="A65" s="261" t="s">
        <v>186</v>
      </c>
      <c r="B65" s="244" t="n">
        <v>2009</v>
      </c>
      <c r="C65" s="281" t="n">
        <f aca="false">D65+E65+F65+G65</f>
        <v>10000</v>
      </c>
      <c r="D65" s="280"/>
      <c r="E65" s="280"/>
      <c r="F65" s="280"/>
      <c r="G65" s="280" t="n">
        <v>10000</v>
      </c>
      <c r="H65" s="246" t="s">
        <v>201</v>
      </c>
      <c r="I65" s="246"/>
      <c r="J65" s="318"/>
      <c r="K65" s="318"/>
    </row>
    <row r="66" s="224" customFormat="true" ht="165.75" hidden="false" customHeight="true" outlineLevel="0" collapsed="false">
      <c r="A66" s="261" t="s">
        <v>187</v>
      </c>
      <c r="B66" s="244"/>
      <c r="C66" s="281" t="n">
        <f aca="false">D66+E66+F66+G66</f>
        <v>11000</v>
      </c>
      <c r="D66" s="280"/>
      <c r="E66" s="280"/>
      <c r="F66" s="280"/>
      <c r="G66" s="280" t="n">
        <v>11000</v>
      </c>
      <c r="H66" s="246" t="s">
        <v>201</v>
      </c>
      <c r="I66" s="246"/>
      <c r="J66" s="318"/>
      <c r="K66" s="318"/>
    </row>
    <row r="67" s="224" customFormat="true" ht="35.25" hidden="false" customHeight="true" outlineLevel="0" collapsed="false">
      <c r="A67" s="261" t="s">
        <v>188</v>
      </c>
      <c r="B67" s="244"/>
      <c r="C67" s="281" t="n">
        <f aca="false">D67+E67+F67+G67</f>
        <v>1500</v>
      </c>
      <c r="D67" s="280"/>
      <c r="E67" s="280"/>
      <c r="F67" s="280"/>
      <c r="G67" s="280" t="n">
        <v>1500</v>
      </c>
      <c r="H67" s="246" t="s">
        <v>201</v>
      </c>
      <c r="I67" s="246"/>
      <c r="J67" s="318"/>
      <c r="K67" s="318"/>
    </row>
    <row r="68" s="224" customFormat="true" ht="76.5" hidden="false" customHeight="true" outlineLevel="0" collapsed="false">
      <c r="A68" s="261" t="s">
        <v>189</v>
      </c>
      <c r="B68" s="244" t="n">
        <v>2009</v>
      </c>
      <c r="C68" s="281" t="n">
        <f aca="false">D68+E68+F68+G68</f>
        <v>500</v>
      </c>
      <c r="D68" s="280"/>
      <c r="E68" s="280"/>
      <c r="F68" s="280"/>
      <c r="G68" s="280" t="n">
        <v>500</v>
      </c>
      <c r="H68" s="246" t="s">
        <v>166</v>
      </c>
      <c r="I68" s="246"/>
      <c r="J68" s="318"/>
      <c r="K68" s="318"/>
    </row>
    <row r="69" s="224" customFormat="true" ht="81" hidden="false" customHeight="true" outlineLevel="0" collapsed="false">
      <c r="A69" s="261" t="s">
        <v>190</v>
      </c>
      <c r="B69" s="244" t="n">
        <v>2009</v>
      </c>
      <c r="C69" s="281" t="n">
        <f aca="false">D69+E69+F69+G69</f>
        <v>500</v>
      </c>
      <c r="D69" s="280"/>
      <c r="E69" s="280"/>
      <c r="F69" s="280"/>
      <c r="G69" s="280" t="n">
        <v>500</v>
      </c>
      <c r="H69" s="246" t="s">
        <v>201</v>
      </c>
      <c r="I69" s="246"/>
      <c r="J69" s="318" t="n">
        <f aca="false">J70</f>
        <v>204.55731</v>
      </c>
      <c r="K69" s="318" t="n">
        <f aca="false">K70</f>
        <v>0</v>
      </c>
    </row>
    <row r="70" s="224" customFormat="true" ht="37.5" hidden="false" customHeight="true" outlineLevel="0" collapsed="false">
      <c r="A70" s="313" t="s">
        <v>248</v>
      </c>
      <c r="B70" s="244"/>
      <c r="C70" s="281"/>
      <c r="D70" s="280"/>
      <c r="E70" s="280"/>
      <c r="F70" s="280"/>
      <c r="G70" s="280"/>
      <c r="H70" s="246"/>
      <c r="I70" s="246" t="s">
        <v>249</v>
      </c>
      <c r="J70" s="313" t="n">
        <v>204.55731</v>
      </c>
      <c r="K70" s="318" t="n">
        <v>0</v>
      </c>
    </row>
    <row r="71" s="224" customFormat="true" ht="70.5" hidden="false" customHeight="true" outlineLevel="0" collapsed="false">
      <c r="A71" s="261" t="s">
        <v>132</v>
      </c>
      <c r="B71" s="244" t="n">
        <v>2009</v>
      </c>
      <c r="C71" s="281" t="n">
        <f aca="false">D71+E71+F71+G71</f>
        <v>300</v>
      </c>
      <c r="D71" s="258"/>
      <c r="E71" s="258"/>
      <c r="F71" s="258"/>
      <c r="G71" s="258" t="n">
        <v>300</v>
      </c>
      <c r="H71" s="246" t="s">
        <v>201</v>
      </c>
      <c r="I71" s="246"/>
      <c r="J71" s="318"/>
      <c r="K71" s="318"/>
    </row>
    <row r="72" s="224" customFormat="true" ht="38.25" hidden="false" customHeight="true" outlineLevel="0" collapsed="false">
      <c r="A72" s="261" t="s">
        <v>191</v>
      </c>
      <c r="B72" s="244" t="s">
        <v>94</v>
      </c>
      <c r="C72" s="281" t="n">
        <f aca="false">D72+E72+F72+G72</f>
        <v>1500</v>
      </c>
      <c r="D72" s="258"/>
      <c r="E72" s="258"/>
      <c r="F72" s="258"/>
      <c r="G72" s="258" t="n">
        <v>1500</v>
      </c>
      <c r="H72" s="246" t="s">
        <v>201</v>
      </c>
      <c r="I72" s="246"/>
      <c r="J72" s="318"/>
      <c r="K72" s="318"/>
    </row>
    <row r="73" s="282" customFormat="true" ht="42" hidden="false" customHeight="true" outlineLevel="0" collapsed="false">
      <c r="A73" s="261" t="s">
        <v>140</v>
      </c>
      <c r="B73" s="244" t="s">
        <v>94</v>
      </c>
      <c r="C73" s="281" t="n">
        <f aca="false">D73+E73+F73+G73</f>
        <v>2000</v>
      </c>
      <c r="D73" s="258"/>
      <c r="E73" s="258"/>
      <c r="F73" s="258"/>
      <c r="G73" s="258" t="n">
        <v>2000</v>
      </c>
      <c r="H73" s="246" t="s">
        <v>201</v>
      </c>
      <c r="I73" s="246"/>
      <c r="J73" s="318"/>
      <c r="K73" s="318"/>
    </row>
    <row r="74" s="224" customFormat="true" ht="15" hidden="false" customHeight="false" outlineLevel="0" collapsed="false">
      <c r="A74" s="263" t="s">
        <v>141</v>
      </c>
      <c r="B74" s="244"/>
      <c r="C74" s="283" t="n">
        <f aca="false">D74+E74+F74+G74</f>
        <v>57800</v>
      </c>
      <c r="D74" s="263"/>
      <c r="E74" s="263"/>
      <c r="F74" s="263"/>
      <c r="G74" s="263" t="n">
        <f aca="false">SUM(G61:G73)</f>
        <v>57800</v>
      </c>
      <c r="H74" s="269"/>
      <c r="I74" s="269"/>
      <c r="J74" s="338" t="n">
        <f aca="false">J73+J72+J71+J69+J68+J67+J66+J65+J63+J62+J61</f>
        <v>3704.55731</v>
      </c>
      <c r="K74" s="338" t="n">
        <f aca="false">K73+K72+K71+K69+K66+K65+K63+K62+K61</f>
        <v>0</v>
      </c>
    </row>
    <row r="75" s="224" customFormat="true" ht="12.5" hidden="false" customHeight="true" outlineLevel="0" collapsed="false">
      <c r="A75" s="256" t="s">
        <v>14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s="224" customFormat="true" ht="38.25" hidden="false" customHeight="true" outlineLevel="0" collapsed="false">
      <c r="A76" s="261" t="s">
        <v>143</v>
      </c>
      <c r="B76" s="244" t="n">
        <v>2009</v>
      </c>
      <c r="C76" s="244" t="n">
        <f aca="false">D76+E76+F76+G76</f>
        <v>311</v>
      </c>
      <c r="D76" s="280"/>
      <c r="E76" s="280"/>
      <c r="F76" s="280"/>
      <c r="G76" s="280" t="n">
        <v>311</v>
      </c>
      <c r="H76" s="284" t="s">
        <v>192</v>
      </c>
      <c r="I76" s="284"/>
      <c r="J76" s="340"/>
      <c r="K76" s="340"/>
    </row>
    <row r="77" s="224" customFormat="true" ht="58.5" hidden="false" customHeight="true" outlineLevel="0" collapsed="false">
      <c r="A77" s="261" t="s">
        <v>212</v>
      </c>
      <c r="B77" s="244" t="n">
        <v>2009</v>
      </c>
      <c r="C77" s="244" t="n">
        <f aca="false">D77+E77+F77+G77</f>
        <v>500</v>
      </c>
      <c r="D77" s="280"/>
      <c r="E77" s="280"/>
      <c r="F77" s="280"/>
      <c r="G77" s="280" t="n">
        <v>500</v>
      </c>
      <c r="H77" s="246" t="s">
        <v>201</v>
      </c>
      <c r="I77" s="246"/>
      <c r="J77" s="318"/>
      <c r="K77" s="318"/>
    </row>
    <row r="78" s="224" customFormat="true" ht="41.25" hidden="false" customHeight="true" outlineLevel="0" collapsed="false">
      <c r="A78" s="261" t="s">
        <v>193</v>
      </c>
      <c r="B78" s="244" t="n">
        <v>2009</v>
      </c>
      <c r="C78" s="244" t="n">
        <f aca="false">D78+E78+F78+G78</f>
        <v>500</v>
      </c>
      <c r="D78" s="280"/>
      <c r="E78" s="280"/>
      <c r="F78" s="280"/>
      <c r="G78" s="280" t="n">
        <v>500</v>
      </c>
      <c r="H78" s="246" t="s">
        <v>201</v>
      </c>
      <c r="I78" s="246"/>
      <c r="J78" s="318"/>
      <c r="K78" s="318"/>
    </row>
    <row r="79" s="224" customFormat="true" ht="15" hidden="false" customHeight="false" outlineLevel="0" collapsed="false">
      <c r="A79" s="263" t="s">
        <v>152</v>
      </c>
      <c r="B79" s="244"/>
      <c r="C79" s="250" t="n">
        <f aca="false">D79+E79+F79+G79</f>
        <v>1311</v>
      </c>
      <c r="D79" s="285" t="n">
        <f aca="false">SUM(D76:D78)</f>
        <v>0</v>
      </c>
      <c r="E79" s="285" t="n">
        <f aca="false">SUM(E76:E78)</f>
        <v>0</v>
      </c>
      <c r="F79" s="285" t="n">
        <f aca="false">SUM(F76:F78)</f>
        <v>0</v>
      </c>
      <c r="G79" s="285" t="n">
        <f aca="false">SUM(G76:G78)</f>
        <v>1311</v>
      </c>
      <c r="H79" s="286"/>
      <c r="I79" s="286"/>
      <c r="J79" s="338" t="n">
        <f aca="false">J635</f>
        <v>0</v>
      </c>
      <c r="K79" s="338" t="n">
        <f aca="false">K78+K77+K76</f>
        <v>0</v>
      </c>
    </row>
    <row r="80" s="224" customFormat="true" ht="18" hidden="false" customHeight="true" outlineLevel="0" collapsed="false">
      <c r="A80" s="287" t="s">
        <v>194</v>
      </c>
      <c r="B80" s="288"/>
      <c r="C80" s="341" t="n">
        <f aca="false">C79+C74+C59+C49+C41+C38</f>
        <v>172050</v>
      </c>
      <c r="D80" s="342"/>
      <c r="E80" s="342"/>
      <c r="F80" s="342"/>
      <c r="G80" s="342" t="n">
        <f aca="false">G79+G74+G59+G49+G41+G38</f>
        <v>172050</v>
      </c>
      <c r="H80" s="290"/>
      <c r="I80" s="290"/>
      <c r="J80" s="291" t="n">
        <f aca="false">J79+J74+J59+J49+J41+J38</f>
        <v>21771.69598</v>
      </c>
      <c r="K80" s="291" t="n">
        <f aca="false">K79+K74+K59+K49+K41+K38</f>
        <v>5757.13923</v>
      </c>
    </row>
    <row r="81" s="224" customFormat="true" ht="15" hidden="false" customHeight="false" outlineLevel="0" collapsed="false">
      <c r="A81" s="289" t="s">
        <v>165</v>
      </c>
      <c r="B81" s="288"/>
      <c r="C81" s="341" t="n">
        <f aca="false">C80+C14</f>
        <v>175318</v>
      </c>
      <c r="D81" s="343"/>
      <c r="E81" s="343"/>
      <c r="F81" s="343"/>
      <c r="G81" s="343" t="n">
        <f aca="false">G80+G14</f>
        <v>175318</v>
      </c>
      <c r="H81" s="290"/>
      <c r="I81" s="290"/>
      <c r="J81" s="291" t="n">
        <f aca="false">J80+J14</f>
        <v>21771.69598</v>
      </c>
      <c r="K81" s="291" t="n">
        <f aca="false">K80+K14</f>
        <v>5757.13923</v>
      </c>
    </row>
    <row r="82" s="224" customFormat="true" ht="16" hidden="false" customHeight="false" outlineLevel="0" collapsed="false">
      <c r="A82" s="292"/>
      <c r="B82" s="293"/>
      <c r="C82" s="293"/>
      <c r="D82" s="294"/>
      <c r="E82" s="294"/>
      <c r="F82" s="294"/>
      <c r="G82" s="294"/>
      <c r="H82" s="295"/>
      <c r="I82" s="295"/>
      <c r="J82" s="295"/>
      <c r="K82" s="295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298"/>
      <c r="K155" s="298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298"/>
      <c r="K156" s="298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298"/>
      <c r="K157" s="298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298"/>
      <c r="K158" s="298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298"/>
      <c r="K159" s="298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298"/>
      <c r="K160" s="298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298"/>
      <c r="K161" s="298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298"/>
      <c r="K162" s="298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298"/>
      <c r="K163" s="298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298"/>
      <c r="K164" s="298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298"/>
      <c r="K165" s="298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4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298"/>
      <c r="K166" s="298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4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298"/>
      <c r="K167" s="298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4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298"/>
      <c r="K168" s="298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4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298"/>
      <c r="K169" s="298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4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298"/>
      <c r="K170" s="298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customFormat="false" ht="14" hidden="false" customHeight="false" outlineLevel="0" collapsed="false">
      <c r="A171" s="25"/>
      <c r="B171" s="297"/>
      <c r="C171" s="297"/>
      <c r="D171" s="25"/>
      <c r="E171" s="25"/>
      <c r="F171" s="25"/>
      <c r="G171" s="296"/>
      <c r="H171" s="299"/>
      <c r="I171" s="299"/>
      <c r="J171" s="299"/>
      <c r="K171" s="299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4" hidden="false" customHeight="false" outlineLevel="0" collapsed="false">
      <c r="A172" s="25"/>
      <c r="B172" s="297"/>
      <c r="C172" s="297"/>
      <c r="D172" s="25"/>
      <c r="E172" s="25"/>
      <c r="F172" s="25"/>
      <c r="G172" s="296"/>
      <c r="H172" s="299"/>
      <c r="I172" s="299"/>
      <c r="J172" s="299"/>
      <c r="K172" s="299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4" hidden="false" customHeight="false" outlineLevel="0" collapsed="false">
      <c r="A173" s="25"/>
      <c r="B173" s="297"/>
      <c r="C173" s="297"/>
      <c r="D173" s="25"/>
      <c r="E173" s="25"/>
      <c r="F173" s="25"/>
      <c r="G173" s="296"/>
      <c r="H173" s="299"/>
      <c r="I173" s="299"/>
      <c r="J173" s="299"/>
      <c r="K173" s="299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4" hidden="false" customHeight="false" outlineLevel="0" collapsed="false">
      <c r="A174" s="25"/>
      <c r="B174" s="297"/>
      <c r="C174" s="297"/>
      <c r="D174" s="25"/>
      <c r="E174" s="25"/>
      <c r="F174" s="25"/>
      <c r="G174" s="296"/>
      <c r="H174" s="299"/>
      <c r="I174" s="299"/>
      <c r="J174" s="299"/>
      <c r="K174" s="299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4" hidden="false" customHeight="false" outlineLevel="0" collapsed="false">
      <c r="A175" s="25"/>
      <c r="B175" s="297"/>
      <c r="C175" s="297"/>
      <c r="D175" s="25"/>
      <c r="E175" s="25"/>
      <c r="F175" s="25"/>
      <c r="G175" s="296"/>
      <c r="H175" s="299"/>
      <c r="I175" s="299"/>
      <c r="J175" s="299"/>
      <c r="K175" s="299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4" hidden="false" customHeight="false" outlineLevel="0" collapsed="false">
      <c r="A176" s="25"/>
      <c r="B176" s="297"/>
      <c r="C176" s="297"/>
      <c r="D176" s="12"/>
      <c r="E176" s="12"/>
      <c r="F176" s="12"/>
      <c r="G176" s="270"/>
      <c r="H176" s="299"/>
      <c r="I176" s="299"/>
      <c r="J176" s="299"/>
      <c r="K176" s="299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4" hidden="false" customHeight="false" outlineLevel="0" collapsed="false">
      <c r="A177" s="12"/>
      <c r="B177" s="300"/>
      <c r="C177" s="300"/>
      <c r="D177" s="12"/>
      <c r="E177" s="12"/>
      <c r="F177" s="12"/>
      <c r="G177" s="270"/>
      <c r="H177" s="299"/>
      <c r="I177" s="299"/>
      <c r="J177" s="299"/>
      <c r="K177" s="29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299"/>
      <c r="I178" s="299"/>
      <c r="J178" s="299"/>
      <c r="K178" s="29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4" hidden="false" customHeight="false" outlineLevel="0" collapsed="false">
      <c r="B179" s="300"/>
      <c r="C179" s="300"/>
      <c r="D179" s="12"/>
      <c r="E179" s="12"/>
      <c r="F179" s="12"/>
      <c r="G179" s="270"/>
      <c r="H179" s="299"/>
      <c r="I179" s="299"/>
      <c r="J179" s="299"/>
      <c r="K179" s="299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4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301"/>
      <c r="J180" s="301"/>
      <c r="K180" s="30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4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301"/>
      <c r="J181" s="301"/>
      <c r="K181" s="301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customFormat="false" ht="14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301"/>
      <c r="J182" s="301"/>
      <c r="K182" s="301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14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301"/>
      <c r="J183" s="301"/>
      <c r="K183" s="301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customFormat="false" ht="14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301"/>
      <c r="J184" s="301"/>
      <c r="K184" s="301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customFormat="false" ht="14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301"/>
      <c r="J185" s="301"/>
      <c r="K185" s="301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4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301"/>
      <c r="J186" s="301"/>
      <c r="K186" s="301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14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301"/>
      <c r="J187" s="301"/>
      <c r="K187" s="301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301"/>
      <c r="J188" s="301"/>
      <c r="K188" s="301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customFormat="false" ht="14" hidden="false" customHeight="false" outlineLevel="0" collapsed="false">
      <c r="B189" s="300"/>
      <c r="C189" s="300"/>
      <c r="D189" s="12"/>
      <c r="E189" s="12"/>
      <c r="F189" s="12"/>
      <c r="G189" s="270"/>
      <c r="H189" s="301"/>
      <c r="I189" s="301"/>
      <c r="J189" s="301"/>
      <c r="K189" s="301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4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301"/>
      <c r="K190" s="301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4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301"/>
      <c r="K191" s="301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4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301"/>
      <c r="K192" s="301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4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301"/>
      <c r="K193" s="301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4" hidden="false" customHeight="false" outlineLevel="0" collapsed="false">
      <c r="A194" s="12"/>
      <c r="B194" s="300"/>
      <c r="C194" s="300"/>
      <c r="D194" s="12"/>
      <c r="E194" s="12"/>
      <c r="F194" s="12"/>
      <c r="G194" s="270"/>
    </row>
    <row r="195" customFormat="false" ht="14" hidden="false" customHeight="false" outlineLevel="0" collapsed="false">
      <c r="A195" s="12"/>
      <c r="B195" s="300"/>
      <c r="C195" s="300"/>
      <c r="D195" s="12"/>
      <c r="E195" s="12"/>
      <c r="F195" s="12"/>
      <c r="G195" s="270"/>
    </row>
    <row r="196" customFormat="false" ht="14" hidden="false" customHeight="false" outlineLevel="0" collapsed="false">
      <c r="A196" s="12"/>
      <c r="B196" s="300"/>
      <c r="C196" s="300"/>
      <c r="D196" s="12"/>
      <c r="E196" s="12"/>
      <c r="F196" s="12"/>
      <c r="G196" s="270"/>
    </row>
    <row r="197" customFormat="false" ht="14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4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4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4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4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4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4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4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4" hidden="false" customHeight="false" outlineLevel="0" collapsed="false">
      <c r="A205" s="12"/>
      <c r="B205" s="300"/>
      <c r="C205" s="300"/>
      <c r="D205" s="7"/>
      <c r="E205" s="7"/>
      <c r="F205" s="7"/>
      <c r="G205" s="302"/>
    </row>
    <row r="206" customFormat="false" ht="14" hidden="false" customHeight="false" outlineLevel="0" collapsed="false">
      <c r="A206" s="12"/>
      <c r="B206" s="300"/>
      <c r="C206" s="300"/>
      <c r="D206" s="7"/>
      <c r="E206" s="7"/>
      <c r="F206" s="7"/>
      <c r="G206" s="302"/>
    </row>
    <row r="207" customFormat="false" ht="14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4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4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  <row r="279" customFormat="false" ht="14" hidden="false" customHeight="false" outlineLevel="0" collapsed="false">
      <c r="A279" s="12"/>
      <c r="B279" s="300"/>
      <c r="C279" s="300"/>
    </row>
    <row r="280" customFormat="false" ht="14" hidden="false" customHeight="false" outlineLevel="0" collapsed="false">
      <c r="A280" s="12"/>
      <c r="B280" s="300"/>
      <c r="C280" s="300"/>
    </row>
    <row r="281" customFormat="false" ht="14" hidden="false" customHeight="false" outlineLevel="0" collapsed="false">
      <c r="A281" s="12"/>
      <c r="B281" s="300"/>
      <c r="C281" s="300"/>
    </row>
    <row r="282" customFormat="false" ht="14" hidden="false" customHeight="false" outlineLevel="0" collapsed="false">
      <c r="A282" s="12"/>
      <c r="B282" s="300"/>
      <c r="C282" s="300"/>
    </row>
    <row r="283" customFormat="false" ht="14" hidden="false" customHeight="false" outlineLevel="0" collapsed="false">
      <c r="A283" s="12"/>
      <c r="B283" s="300"/>
      <c r="C28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39:K39"/>
    <mergeCell ref="A42:K42"/>
    <mergeCell ref="A50:K50"/>
    <mergeCell ref="A60:K60"/>
    <mergeCell ref="A75:K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23" width="6.99"/>
    <col collapsed="false" customWidth="true" hidden="false" outlineLevel="0" max="3" min="3" style="223" width="8.53"/>
    <col collapsed="false" customWidth="true" hidden="false" outlineLevel="0" max="4" min="4" style="1" width="7.17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44"/>
    <col collapsed="false" customWidth="true" hidden="false" outlineLevel="0" max="8" min="8" style="225" width="9.72"/>
    <col collapsed="false" customWidth="true" hidden="false" outlineLevel="0" max="9" min="9" style="225" width="8.81"/>
    <col collapsed="false" customWidth="true" hidden="false" outlineLevel="0" max="10" min="10" style="212" width="10.17"/>
    <col collapsed="false" customWidth="true" hidden="false" outlineLevel="0" max="11" min="11" style="212" width="11.81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44"/>
      <c r="K1" s="345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345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345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345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345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46"/>
      <c r="K7" s="347" t="s">
        <v>250</v>
      </c>
    </row>
    <row r="8" customFormat="false" ht="39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48" t="s">
        <v>200</v>
      </c>
      <c r="K8" s="34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48"/>
      <c r="K9" s="347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48"/>
      <c r="K10" s="347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48"/>
      <c r="K11" s="34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49" t="n">
        <f aca="false">J14+J15</f>
        <v>91.622</v>
      </c>
      <c r="K13" s="349" t="n">
        <f aca="false">K14+K15</f>
        <v>27.486</v>
      </c>
    </row>
    <row r="14" s="247" customFormat="true" ht="30" hidden="false" customHeight="true" outlineLevel="0" collapsed="false">
      <c r="A14" s="350" t="s">
        <v>251</v>
      </c>
      <c r="B14" s="244"/>
      <c r="C14" s="244"/>
      <c r="D14" s="245"/>
      <c r="E14" s="245"/>
      <c r="F14" s="245"/>
      <c r="G14" s="245"/>
      <c r="H14" s="246"/>
      <c r="I14" s="246" t="s">
        <v>252</v>
      </c>
      <c r="J14" s="351" t="n">
        <v>80.622</v>
      </c>
      <c r="K14" s="349" t="n">
        <f aca="false">24.186</f>
        <v>24.186</v>
      </c>
    </row>
    <row r="15" s="247" customFormat="true" ht="30" hidden="false" customHeight="true" outlineLevel="0" collapsed="false">
      <c r="A15" s="350" t="s">
        <v>253</v>
      </c>
      <c r="B15" s="244"/>
      <c r="C15" s="244"/>
      <c r="D15" s="245"/>
      <c r="E15" s="245"/>
      <c r="F15" s="245"/>
      <c r="G15" s="245"/>
      <c r="H15" s="246"/>
      <c r="I15" s="246" t="s">
        <v>254</v>
      </c>
      <c r="J15" s="352" t="n">
        <v>11</v>
      </c>
      <c r="K15" s="349" t="n">
        <f aca="false">3.3</f>
        <v>3.3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68</v>
      </c>
      <c r="D16" s="251"/>
      <c r="E16" s="251"/>
      <c r="F16" s="251"/>
      <c r="G16" s="251" t="n">
        <f aca="false">SUM(G13:G13)</f>
        <v>3268</v>
      </c>
      <c r="H16" s="252"/>
      <c r="I16" s="252"/>
      <c r="J16" s="353" t="n">
        <f aca="false">J13</f>
        <v>91.622</v>
      </c>
      <c r="K16" s="354" t="n">
        <f aca="false">K13</f>
        <v>27.486</v>
      </c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s="255" customFormat="true" ht="59.25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59"/>
      <c r="J19" s="355"/>
      <c r="K19" s="351"/>
    </row>
    <row r="20" s="255" customFormat="true" ht="54" hidden="false" customHeight="true" outlineLevel="0" collapsed="false">
      <c r="A20" s="257" t="s">
        <v>170</v>
      </c>
      <c r="B20" s="244" t="n">
        <v>2009</v>
      </c>
      <c r="C20" s="244" t="n">
        <v>0</v>
      </c>
      <c r="D20" s="258"/>
      <c r="E20" s="258"/>
      <c r="F20" s="258"/>
      <c r="G20" s="258" t="n">
        <v>0</v>
      </c>
      <c r="H20" s="259" t="s">
        <v>171</v>
      </c>
      <c r="I20" s="259"/>
      <c r="J20" s="355"/>
      <c r="K20" s="351"/>
    </row>
    <row r="21" s="255" customFormat="true" ht="50.2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/>
      <c r="J21" s="351" t="n">
        <f aca="false">J22+J23</f>
        <v>189.539</v>
      </c>
      <c r="K21" s="351" t="n">
        <f aca="false">K22+K23</f>
        <v>189.539</v>
      </c>
    </row>
    <row r="22" s="255" customFormat="true" ht="35.25" hidden="false" customHeight="true" outlineLevel="0" collapsed="false">
      <c r="A22" s="321" t="s">
        <v>214</v>
      </c>
      <c r="B22" s="244"/>
      <c r="C22" s="244"/>
      <c r="D22" s="258"/>
      <c r="E22" s="258"/>
      <c r="F22" s="258"/>
      <c r="G22" s="258"/>
      <c r="H22" s="246"/>
      <c r="I22" s="246" t="s">
        <v>215</v>
      </c>
      <c r="J22" s="356" t="n">
        <v>94.391</v>
      </c>
      <c r="K22" s="356" t="n">
        <f aca="false">94.391</f>
        <v>94.391</v>
      </c>
    </row>
    <row r="23" s="255" customFormat="true" ht="35.25" hidden="false" customHeight="true" outlineLevel="0" collapsed="false">
      <c r="A23" s="321" t="s">
        <v>216</v>
      </c>
      <c r="B23" s="244"/>
      <c r="C23" s="244"/>
      <c r="D23" s="258"/>
      <c r="E23" s="258"/>
      <c r="F23" s="258"/>
      <c r="G23" s="258"/>
      <c r="H23" s="246"/>
      <c r="I23" s="246" t="s">
        <v>217</v>
      </c>
      <c r="J23" s="356" t="n">
        <v>95.148</v>
      </c>
      <c r="K23" s="356" t="n">
        <f aca="false">95.148</f>
        <v>95.148</v>
      </c>
    </row>
    <row r="24" s="260" customFormat="true" ht="51" hidden="false" customHeight="true" outlineLevel="0" collapsed="false">
      <c r="A24" s="257" t="s">
        <v>218</v>
      </c>
      <c r="B24" s="244" t="s">
        <v>94</v>
      </c>
      <c r="C24" s="244" t="n">
        <f aca="false">D24+E24+F24+G24</f>
        <v>5000</v>
      </c>
      <c r="D24" s="258"/>
      <c r="E24" s="258"/>
      <c r="F24" s="258"/>
      <c r="G24" s="258" t="n">
        <v>5000</v>
      </c>
      <c r="H24" s="246" t="s">
        <v>201</v>
      </c>
      <c r="I24" s="246"/>
      <c r="J24" s="357" t="n">
        <f aca="false">J25+J26</f>
        <v>5069.27497</v>
      </c>
      <c r="K24" s="357" t="n">
        <f aca="false">K25+K26</f>
        <v>2362.63973</v>
      </c>
    </row>
    <row r="25" s="260" customFormat="true" ht="39" hidden="false" customHeight="true" outlineLevel="0" collapsed="false">
      <c r="A25" s="325" t="s">
        <v>219</v>
      </c>
      <c r="B25" s="244"/>
      <c r="C25" s="244"/>
      <c r="D25" s="258"/>
      <c r="E25" s="258"/>
      <c r="F25" s="258"/>
      <c r="G25" s="258"/>
      <c r="H25" s="246"/>
      <c r="I25" s="246" t="s">
        <v>220</v>
      </c>
      <c r="J25" s="358" t="n">
        <v>5000</v>
      </c>
      <c r="K25" s="359" t="n">
        <f aca="false">1500+287.0586+506.30616</f>
        <v>2293.36476</v>
      </c>
    </row>
    <row r="26" s="260" customFormat="true" ht="39" hidden="false" customHeight="true" outlineLevel="0" collapsed="false">
      <c r="A26" s="360" t="s">
        <v>255</v>
      </c>
      <c r="B26" s="244"/>
      <c r="C26" s="244"/>
      <c r="D26" s="258"/>
      <c r="E26" s="258"/>
      <c r="F26" s="258"/>
      <c r="G26" s="258"/>
      <c r="H26" s="246"/>
      <c r="I26" s="246" t="s">
        <v>256</v>
      </c>
      <c r="J26" s="359" t="n">
        <v>69.27497</v>
      </c>
      <c r="K26" s="361" t="n">
        <v>69.27497</v>
      </c>
    </row>
    <row r="27" s="255" customFormat="true" ht="51" hidden="false" customHeight="true" outlineLevel="0" collapsed="false">
      <c r="A27" s="261" t="s">
        <v>61</v>
      </c>
      <c r="B27" s="244" t="s">
        <v>175</v>
      </c>
      <c r="C27" s="244" t="n">
        <f aca="false">D27+E27+F27+G27</f>
        <v>1500</v>
      </c>
      <c r="D27" s="258"/>
      <c r="E27" s="258"/>
      <c r="F27" s="258"/>
      <c r="G27" s="258" t="n">
        <v>1500</v>
      </c>
      <c r="H27" s="246" t="s">
        <v>201</v>
      </c>
      <c r="I27" s="246"/>
      <c r="J27" s="351" t="n">
        <f aca="false">J28+J29</f>
        <v>65.58342</v>
      </c>
      <c r="K27" s="349" t="n">
        <f aca="false">K28+K29</f>
        <v>44.665</v>
      </c>
    </row>
    <row r="28" s="255" customFormat="true" ht="43.5" hidden="false" customHeight="true" outlineLevel="0" collapsed="false">
      <c r="A28" s="313" t="s">
        <v>225</v>
      </c>
      <c r="B28" s="244"/>
      <c r="C28" s="244"/>
      <c r="D28" s="258"/>
      <c r="E28" s="258"/>
      <c r="F28" s="258"/>
      <c r="G28" s="258"/>
      <c r="H28" s="246"/>
      <c r="I28" s="246" t="s">
        <v>257</v>
      </c>
      <c r="J28" s="351" t="n">
        <v>65.58342</v>
      </c>
      <c r="K28" s="362" t="n">
        <f aca="false">19.675</f>
        <v>19.675</v>
      </c>
    </row>
    <row r="29" s="255" customFormat="true" ht="43.5" hidden="false" customHeight="true" outlineLevel="0" collapsed="false">
      <c r="A29" s="313" t="s">
        <v>258</v>
      </c>
      <c r="B29" s="244"/>
      <c r="C29" s="244"/>
      <c r="D29" s="258"/>
      <c r="E29" s="258"/>
      <c r="F29" s="258"/>
      <c r="G29" s="258"/>
      <c r="H29" s="246"/>
      <c r="I29" s="246" t="s">
        <v>259</v>
      </c>
      <c r="J29" s="351"/>
      <c r="K29" s="362" t="n">
        <v>24.99</v>
      </c>
    </row>
    <row r="30" s="255" customFormat="true" ht="54" hidden="false" customHeight="true" outlineLevel="0" collapsed="false">
      <c r="A30" s="261" t="s">
        <v>65</v>
      </c>
      <c r="B30" s="244" t="n">
        <v>2009</v>
      </c>
      <c r="C30" s="244" t="n">
        <f aca="false">D30+E30+F30+G30</f>
        <v>1500</v>
      </c>
      <c r="D30" s="258"/>
      <c r="E30" s="258"/>
      <c r="F30" s="258"/>
      <c r="G30" s="262" t="n">
        <v>1500</v>
      </c>
      <c r="H30" s="246" t="s">
        <v>201</v>
      </c>
      <c r="I30" s="246"/>
      <c r="J30" s="351"/>
      <c r="K30" s="351"/>
    </row>
    <row r="31" s="224" customFormat="true" ht="51" hidden="false" customHeight="true" outlineLevel="0" collapsed="false">
      <c r="A31" s="261" t="s">
        <v>176</v>
      </c>
      <c r="B31" s="244" t="s">
        <v>72</v>
      </c>
      <c r="C31" s="244" t="n">
        <f aca="false">D31+E31+F31+G31</f>
        <v>2970</v>
      </c>
      <c r="D31" s="258"/>
      <c r="E31" s="258"/>
      <c r="F31" s="258"/>
      <c r="G31" s="258" t="n">
        <v>2970</v>
      </c>
      <c r="H31" s="246" t="s">
        <v>201</v>
      </c>
      <c r="I31" s="246"/>
      <c r="J31" s="351"/>
      <c r="K31" s="351"/>
    </row>
    <row r="32" s="264" customFormat="true" ht="49.5" hidden="false" customHeight="true" outlineLevel="0" collapsed="false">
      <c r="A32" s="261" t="s">
        <v>89</v>
      </c>
      <c r="B32" s="244" t="s">
        <v>45</v>
      </c>
      <c r="C32" s="244" t="n">
        <f aca="false">D32+E32+F32+G32</f>
        <v>5000</v>
      </c>
      <c r="D32" s="263"/>
      <c r="E32" s="263"/>
      <c r="F32" s="263"/>
      <c r="G32" s="280" t="n">
        <v>5000</v>
      </c>
      <c r="H32" s="246" t="s">
        <v>201</v>
      </c>
      <c r="I32" s="246"/>
      <c r="J32" s="351" t="n">
        <f aca="false">J33+J34+J35</f>
        <v>1525.1424</v>
      </c>
      <c r="K32" s="351" t="n">
        <f aca="false">K33+K34+K35</f>
        <v>114.63506</v>
      </c>
    </row>
    <row r="33" s="264" customFormat="true" ht="35.25" hidden="false" customHeight="true" outlineLevel="0" collapsed="false">
      <c r="A33" s="313" t="s">
        <v>221</v>
      </c>
      <c r="B33" s="244"/>
      <c r="C33" s="244"/>
      <c r="D33" s="263"/>
      <c r="E33" s="263"/>
      <c r="F33" s="263"/>
      <c r="G33" s="280"/>
      <c r="H33" s="246"/>
      <c r="I33" s="246" t="s">
        <v>222</v>
      </c>
      <c r="J33" s="356" t="n">
        <v>36.895</v>
      </c>
      <c r="K33" s="356" t="n">
        <v>36.895</v>
      </c>
    </row>
    <row r="34" s="264" customFormat="true" ht="35.25" hidden="false" customHeight="true" outlineLevel="0" collapsed="false">
      <c r="A34" s="313" t="s">
        <v>260</v>
      </c>
      <c r="B34" s="244"/>
      <c r="C34" s="244"/>
      <c r="D34" s="263"/>
      <c r="E34" s="263"/>
      <c r="F34" s="263"/>
      <c r="G34" s="280"/>
      <c r="H34" s="246"/>
      <c r="I34" s="246" t="s">
        <v>224</v>
      </c>
      <c r="J34" s="356" t="n">
        <v>1410.50734</v>
      </c>
      <c r="K34" s="356"/>
    </row>
    <row r="35" s="264" customFormat="true" ht="35.25" hidden="false" customHeight="true" outlineLevel="0" collapsed="false">
      <c r="A35" s="313" t="s">
        <v>225</v>
      </c>
      <c r="B35" s="244"/>
      <c r="C35" s="244"/>
      <c r="D35" s="263"/>
      <c r="E35" s="263"/>
      <c r="F35" s="263"/>
      <c r="G35" s="280"/>
      <c r="H35" s="246"/>
      <c r="I35" s="246" t="s">
        <v>226</v>
      </c>
      <c r="J35" s="356" t="n">
        <v>77.74006</v>
      </c>
      <c r="K35" s="356" t="n">
        <f aca="false">77.74006</f>
        <v>77.74006</v>
      </c>
    </row>
    <row r="36" s="264" customFormat="true" ht="75" hidden="false" customHeight="true" outlineLevel="0" collapsed="false">
      <c r="A36" s="261" t="s">
        <v>202</v>
      </c>
      <c r="B36" s="244" t="n">
        <v>2008</v>
      </c>
      <c r="C36" s="244" t="n">
        <v>1461.7</v>
      </c>
      <c r="D36" s="263"/>
      <c r="E36" s="263"/>
      <c r="F36" s="263"/>
      <c r="G36" s="280" t="n">
        <f aca="false">941+520.7</f>
        <v>1461.7</v>
      </c>
      <c r="H36" s="246" t="s">
        <v>201</v>
      </c>
      <c r="I36" s="246"/>
      <c r="J36" s="351" t="n">
        <f aca="false">J37+J39+J40+J41+J38</f>
        <v>1133.06046</v>
      </c>
      <c r="K36" s="357" t="n">
        <f aca="false">K37+K39+K40+K41+K38</f>
        <v>1063.41026</v>
      </c>
    </row>
    <row r="37" s="264" customFormat="true" ht="33.75" hidden="false" customHeight="true" outlineLevel="0" collapsed="false">
      <c r="A37" s="328" t="s">
        <v>227</v>
      </c>
      <c r="B37" s="244"/>
      <c r="C37" s="244"/>
      <c r="D37" s="263"/>
      <c r="E37" s="263"/>
      <c r="F37" s="263"/>
      <c r="G37" s="280"/>
      <c r="H37" s="246"/>
      <c r="I37" s="246" t="s">
        <v>228</v>
      </c>
      <c r="J37" s="356" t="n">
        <v>315.07927</v>
      </c>
      <c r="K37" s="356" t="n">
        <f aca="false">315.07927</f>
        <v>315.07927</v>
      </c>
    </row>
    <row r="38" s="264" customFormat="true" ht="33.75" hidden="false" customHeight="true" outlineLevel="0" collapsed="false">
      <c r="A38" s="328" t="s">
        <v>261</v>
      </c>
      <c r="B38" s="244"/>
      <c r="C38" s="244"/>
      <c r="D38" s="263"/>
      <c r="E38" s="263"/>
      <c r="F38" s="263"/>
      <c r="G38" s="280"/>
      <c r="H38" s="246"/>
      <c r="I38" s="246" t="s">
        <v>262</v>
      </c>
      <c r="J38" s="356" t="n">
        <v>99.50028</v>
      </c>
      <c r="K38" s="356" t="n">
        <f aca="false">29.85008</f>
        <v>29.85008</v>
      </c>
    </row>
    <row r="39" s="264" customFormat="true" ht="38.25" hidden="false" customHeight="true" outlineLevel="0" collapsed="false">
      <c r="A39" s="328" t="s">
        <v>229</v>
      </c>
      <c r="B39" s="244"/>
      <c r="C39" s="244"/>
      <c r="D39" s="263"/>
      <c r="E39" s="263"/>
      <c r="F39" s="263"/>
      <c r="G39" s="280"/>
      <c r="H39" s="246"/>
      <c r="I39" s="246" t="s">
        <v>230</v>
      </c>
      <c r="J39" s="356" t="n">
        <v>276.64977</v>
      </c>
      <c r="K39" s="356" t="n">
        <f aca="false">276.64977</f>
        <v>276.64977</v>
      </c>
    </row>
    <row r="40" s="264" customFormat="true" ht="36.75" hidden="false" customHeight="true" outlineLevel="0" collapsed="false">
      <c r="A40" s="328" t="s">
        <v>231</v>
      </c>
      <c r="B40" s="244"/>
      <c r="C40" s="363"/>
      <c r="D40" s="263"/>
      <c r="E40" s="263"/>
      <c r="F40" s="263"/>
      <c r="G40" s="280"/>
      <c r="H40" s="246"/>
      <c r="I40" s="246" t="s">
        <v>232</v>
      </c>
      <c r="J40" s="356" t="n">
        <v>93.52934</v>
      </c>
      <c r="K40" s="356" t="n">
        <v>93.52934</v>
      </c>
    </row>
    <row r="41" s="264" customFormat="true" ht="36.75" hidden="false" customHeight="true" outlineLevel="0" collapsed="false">
      <c r="A41" s="328" t="s">
        <v>233</v>
      </c>
      <c r="B41" s="244"/>
      <c r="C41" s="244"/>
      <c r="D41" s="263"/>
      <c r="E41" s="263"/>
      <c r="F41" s="263"/>
      <c r="G41" s="280"/>
      <c r="H41" s="246"/>
      <c r="I41" s="246" t="s">
        <v>234</v>
      </c>
      <c r="J41" s="356" t="n">
        <v>348.3018</v>
      </c>
      <c r="K41" s="359" t="n">
        <f aca="false">348.3018</f>
        <v>348.3018</v>
      </c>
    </row>
    <row r="42" s="264" customFormat="true" ht="81" hidden="false" customHeight="true" outlineLevel="0" collapsed="false">
      <c r="A42" s="261" t="s">
        <v>235</v>
      </c>
      <c r="B42" s="244" t="s">
        <v>28</v>
      </c>
      <c r="C42" s="244" t="n">
        <f aca="false">28000-1192.2</f>
        <v>26807.8</v>
      </c>
      <c r="D42" s="263"/>
      <c r="E42" s="263"/>
      <c r="F42" s="263"/>
      <c r="G42" s="280" t="n">
        <f aca="false">28000-1192.2</f>
        <v>26807.8</v>
      </c>
      <c r="H42" s="246" t="s">
        <v>201</v>
      </c>
      <c r="I42" s="246"/>
      <c r="J42" s="351" t="n">
        <v>69.44792</v>
      </c>
      <c r="K42" s="351" t="n">
        <v>69.44792</v>
      </c>
    </row>
    <row r="43" s="264" customFormat="true" ht="59.25" hidden="false" customHeight="true" outlineLevel="0" collapsed="false">
      <c r="A43" s="261" t="s">
        <v>263</v>
      </c>
      <c r="B43" s="244" t="s">
        <v>28</v>
      </c>
      <c r="C43" s="364" t="n">
        <v>1058</v>
      </c>
      <c r="D43" s="263"/>
      <c r="E43" s="263"/>
      <c r="F43" s="263"/>
      <c r="G43" s="280" t="n">
        <v>1058</v>
      </c>
      <c r="H43" s="246" t="s">
        <v>201</v>
      </c>
      <c r="I43" s="246"/>
      <c r="J43" s="351"/>
      <c r="K43" s="351"/>
    </row>
    <row r="44" s="224" customFormat="true" ht="19.5" hidden="false" customHeight="true" outlineLevel="0" collapsed="false">
      <c r="A44" s="263" t="s">
        <v>91</v>
      </c>
      <c r="B44" s="265"/>
      <c r="C44" s="329" t="n">
        <f aca="false">C43+C42+C36+C32+C31+C30+C27+C24+C21+C20+C19</f>
        <v>55797.5</v>
      </c>
      <c r="D44" s="263"/>
      <c r="E44" s="263"/>
      <c r="F44" s="263"/>
      <c r="G44" s="263" t="n">
        <f aca="false">SUM(G19:G43)</f>
        <v>55797.5</v>
      </c>
      <c r="H44" s="263"/>
      <c r="I44" s="263"/>
      <c r="J44" s="365" t="n">
        <f aca="false">J43+J42+J36+J32+J31+J30+J27+J24+J21+J20+J19</f>
        <v>8052.04817</v>
      </c>
      <c r="K44" s="366" t="n">
        <f aca="false">K43+K42+K36+K32+K31+K30+K27+K24+K21+K20+K19</f>
        <v>3844.33697</v>
      </c>
    </row>
    <row r="45" s="224" customFormat="true" ht="12.5" hidden="false" customHeight="true" outlineLevel="0" collapsed="false">
      <c r="A45" s="256" t="s">
        <v>9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47.25" hidden="false" customHeight="true" outlineLevel="0" collapsed="false">
      <c r="A46" s="266" t="s">
        <v>177</v>
      </c>
      <c r="B46" s="244" t="s">
        <v>94</v>
      </c>
      <c r="C46" s="244" t="n">
        <f aca="false">D46+E46+F46+G46</f>
        <v>6370</v>
      </c>
      <c r="D46" s="267"/>
      <c r="E46" s="267"/>
      <c r="F46" s="267"/>
      <c r="G46" s="267" t="n">
        <v>6370</v>
      </c>
      <c r="H46" s="246" t="s">
        <v>201</v>
      </c>
      <c r="I46" s="367" t="s">
        <v>264</v>
      </c>
      <c r="J46" s="368" t="n">
        <v>4545.33</v>
      </c>
      <c r="K46" s="369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s="224" customFormat="true" ht="14" hidden="false" customHeight="false" outlineLevel="0" collapsed="false">
      <c r="A47" s="263" t="s">
        <v>205</v>
      </c>
      <c r="B47" s="265"/>
      <c r="C47" s="250" t="n">
        <f aca="false">D47+E47+F47+G47</f>
        <v>6370</v>
      </c>
      <c r="D47" s="263"/>
      <c r="E47" s="263"/>
      <c r="F47" s="263"/>
      <c r="G47" s="263" t="n">
        <f aca="false">SUM(G46:G46)</f>
        <v>6370</v>
      </c>
      <c r="H47" s="269"/>
      <c r="I47" s="269"/>
      <c r="J47" s="370" t="n">
        <f aca="false">J46</f>
        <v>4545.33</v>
      </c>
      <c r="K47" s="365" t="n">
        <f aca="false">K46</f>
        <v>0</v>
      </c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</row>
    <row r="48" s="224" customFormat="true" ht="12.5" hidden="false" customHeight="true" outlineLevel="0" collapsed="false">
      <c r="A48" s="256" t="s">
        <v>105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s="224" customFormat="true" ht="48" hidden="false" customHeight="true" outlineLevel="0" collapsed="false">
      <c r="A49" s="261" t="s">
        <v>178</v>
      </c>
      <c r="B49" s="244" t="s">
        <v>32</v>
      </c>
      <c r="C49" s="244" t="n">
        <f aca="false">D49+E49+F49+G49</f>
        <v>700</v>
      </c>
      <c r="D49" s="258"/>
      <c r="E49" s="258"/>
      <c r="F49" s="258"/>
      <c r="G49" s="258" t="n">
        <v>700</v>
      </c>
      <c r="H49" s="246" t="s">
        <v>201</v>
      </c>
      <c r="I49" s="367"/>
      <c r="J49" s="369"/>
      <c r="K49" s="369"/>
      <c r="L49" s="371"/>
      <c r="M49" s="371"/>
      <c r="N49" s="371"/>
    </row>
    <row r="50" s="224" customFormat="true" ht="51" hidden="false" customHeight="true" outlineLevel="0" collapsed="false">
      <c r="A50" s="261" t="s">
        <v>179</v>
      </c>
      <c r="B50" s="244" t="s">
        <v>32</v>
      </c>
      <c r="C50" s="244" t="n">
        <f aca="false">D50+E50+F50+G50</f>
        <v>500</v>
      </c>
      <c r="D50" s="258"/>
      <c r="E50" s="258"/>
      <c r="F50" s="258"/>
      <c r="G50" s="262" t="n">
        <v>500</v>
      </c>
      <c r="H50" s="246" t="s">
        <v>201</v>
      </c>
      <c r="I50" s="246"/>
      <c r="J50" s="351" t="n">
        <v>0</v>
      </c>
      <c r="K50" s="351" t="n">
        <v>0</v>
      </c>
    </row>
    <row r="51" s="224" customFormat="true" ht="59.25" hidden="false" customHeight="true" outlineLevel="0" collapsed="false">
      <c r="A51" s="372" t="s">
        <v>180</v>
      </c>
      <c r="B51" s="373" t="n">
        <v>2009</v>
      </c>
      <c r="C51" s="373" t="n">
        <f aca="false">D51+E51+F51+G51</f>
        <v>3000</v>
      </c>
      <c r="D51" s="374"/>
      <c r="E51" s="374"/>
      <c r="F51" s="374"/>
      <c r="G51" s="374" t="n">
        <v>3000</v>
      </c>
      <c r="H51" s="351" t="s">
        <v>201</v>
      </c>
      <c r="I51" s="351"/>
      <c r="J51" s="357" t="n">
        <f aca="false">J53+J54+J56+J55+J52</f>
        <v>645.2344</v>
      </c>
      <c r="K51" s="357" t="n">
        <f aca="false">K53+K54+K56+K55+K52</f>
        <v>505.81716</v>
      </c>
    </row>
    <row r="52" s="224" customFormat="true" ht="59.25" hidden="false" customHeight="true" outlineLevel="0" collapsed="false">
      <c r="A52" s="375" t="s">
        <v>206</v>
      </c>
      <c r="B52" s="363"/>
      <c r="C52" s="363"/>
      <c r="D52" s="355"/>
      <c r="E52" s="355"/>
      <c r="F52" s="355"/>
      <c r="G52" s="376"/>
      <c r="H52" s="351"/>
      <c r="I52" s="351" t="s">
        <v>265</v>
      </c>
      <c r="J52" s="375" t="n">
        <v>8.01468</v>
      </c>
      <c r="K52" s="375" t="n">
        <f aca="false">8.01468</f>
        <v>8.01468</v>
      </c>
    </row>
    <row r="53" s="224" customFormat="true" ht="58.5" hidden="false" customHeight="true" outlineLevel="0" collapsed="false">
      <c r="A53" s="377" t="s">
        <v>266</v>
      </c>
      <c r="B53" s="373"/>
      <c r="C53" s="373"/>
      <c r="D53" s="374"/>
      <c r="E53" s="374"/>
      <c r="F53" s="374"/>
      <c r="G53" s="374"/>
      <c r="H53" s="351"/>
      <c r="I53" s="351" t="s">
        <v>237</v>
      </c>
      <c r="J53" s="375" t="n">
        <v>431.33224</v>
      </c>
      <c r="K53" s="369" t="n">
        <f aca="false">431.33224</f>
        <v>431.33224</v>
      </c>
    </row>
    <row r="54" s="224" customFormat="true" ht="36" hidden="false" customHeight="true" outlineLevel="0" collapsed="false">
      <c r="A54" s="377" t="s">
        <v>267</v>
      </c>
      <c r="B54" s="373"/>
      <c r="C54" s="373"/>
      <c r="D54" s="374"/>
      <c r="E54" s="374"/>
      <c r="F54" s="374"/>
      <c r="G54" s="374"/>
      <c r="H54" s="351"/>
      <c r="I54" s="351" t="s">
        <v>268</v>
      </c>
      <c r="J54" s="351" t="n">
        <v>99.58374</v>
      </c>
      <c r="K54" s="378" t="n">
        <v>29.87512</v>
      </c>
    </row>
    <row r="55" s="224" customFormat="true" ht="41.25" hidden="false" customHeight="true" outlineLevel="0" collapsed="false">
      <c r="A55" s="377" t="s">
        <v>269</v>
      </c>
      <c r="B55" s="373"/>
      <c r="C55" s="373"/>
      <c r="D55" s="374"/>
      <c r="E55" s="374"/>
      <c r="F55" s="374"/>
      <c r="G55" s="374"/>
      <c r="H55" s="351"/>
      <c r="I55" s="351" t="s">
        <v>270</v>
      </c>
      <c r="J55" s="351" t="n">
        <v>99.58374</v>
      </c>
      <c r="K55" s="378" t="n">
        <v>29.87512</v>
      </c>
    </row>
    <row r="56" s="224" customFormat="true" ht="53.25" hidden="false" customHeight="true" outlineLevel="0" collapsed="false">
      <c r="A56" s="377" t="s">
        <v>238</v>
      </c>
      <c r="B56" s="373"/>
      <c r="C56" s="373"/>
      <c r="D56" s="374"/>
      <c r="E56" s="374"/>
      <c r="F56" s="374"/>
      <c r="G56" s="374"/>
      <c r="H56" s="351"/>
      <c r="I56" s="351" t="s">
        <v>239</v>
      </c>
      <c r="J56" s="379" t="n">
        <v>6.72</v>
      </c>
      <c r="K56" s="380" t="n">
        <v>6.72</v>
      </c>
    </row>
    <row r="57" s="224" customFormat="true" ht="13" hidden="false" customHeight="false" outlineLevel="0" collapsed="false">
      <c r="A57" s="365" t="s">
        <v>240</v>
      </c>
      <c r="B57" s="373"/>
      <c r="C57" s="381" t="n">
        <f aca="false">SUM(C49:C51)</f>
        <v>4200</v>
      </c>
      <c r="D57" s="353"/>
      <c r="E57" s="353"/>
      <c r="F57" s="353"/>
      <c r="G57" s="353" t="n">
        <f aca="false">SUM(G49:G51)</f>
        <v>4200</v>
      </c>
      <c r="H57" s="353"/>
      <c r="I57" s="353"/>
      <c r="J57" s="353" t="n">
        <f aca="false">J51+J50+J49</f>
        <v>645.2344</v>
      </c>
      <c r="K57" s="353" t="n">
        <f aca="false">K51+K50+K49</f>
        <v>505.81716</v>
      </c>
    </row>
    <row r="58" s="224" customFormat="true" ht="14" hidden="false" customHeight="true" outlineLevel="0" collapsed="false">
      <c r="A58" s="256" t="s">
        <v>116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</row>
    <row r="59" s="224" customFormat="true" ht="34.5" hidden="false" customHeight="false" outlineLevel="0" collapsed="false">
      <c r="A59" s="314" t="s">
        <v>208</v>
      </c>
      <c r="B59" s="315" t="s">
        <v>209</v>
      </c>
      <c r="C59" s="315" t="n">
        <v>25000</v>
      </c>
      <c r="D59" s="315"/>
      <c r="E59" s="315"/>
      <c r="F59" s="315"/>
      <c r="G59" s="316" t="n">
        <v>25000</v>
      </c>
      <c r="H59" s="246" t="s">
        <v>201</v>
      </c>
      <c r="I59" s="367"/>
      <c r="J59" s="382" t="n">
        <v>19108.93094</v>
      </c>
      <c r="K59" s="383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</row>
    <row r="60" s="224" customFormat="true" ht="23" hidden="false" customHeight="false" outlineLevel="0" collapsed="false">
      <c r="A60" s="384" t="s">
        <v>271</v>
      </c>
      <c r="B60" s="315"/>
      <c r="C60" s="315"/>
      <c r="D60" s="315"/>
      <c r="E60" s="315"/>
      <c r="F60" s="315"/>
      <c r="G60" s="316"/>
      <c r="H60" s="246" t="s">
        <v>272</v>
      </c>
      <c r="I60" s="367" t="s">
        <v>273</v>
      </c>
      <c r="J60" s="385" t="n">
        <v>31848.21823</v>
      </c>
      <c r="K60" s="385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</row>
    <row r="61" s="224" customFormat="true" ht="42.75" hidden="false" customHeight="true" outlineLevel="0" collapsed="false">
      <c r="A61" s="257" t="s">
        <v>181</v>
      </c>
      <c r="B61" s="275" t="n">
        <v>2009</v>
      </c>
      <c r="C61" s="275" t="n">
        <f aca="false">D61+E61+F61+G61</f>
        <v>9600</v>
      </c>
      <c r="D61" s="267"/>
      <c r="E61" s="267"/>
      <c r="F61" s="267"/>
      <c r="G61" s="267" t="n">
        <v>9600</v>
      </c>
      <c r="H61" s="246" t="s">
        <v>201</v>
      </c>
      <c r="I61" s="246" t="s">
        <v>241</v>
      </c>
      <c r="J61" s="352" t="n">
        <v>9600</v>
      </c>
      <c r="K61" s="357" t="n">
        <f aca="false">1736.61432+814.55543+609.9232</f>
        <v>3161.0929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</row>
    <row r="62" s="224" customFormat="true" ht="44.25" hidden="false" customHeight="true" outlineLevel="0" collapsed="false">
      <c r="A62" s="257" t="s">
        <v>182</v>
      </c>
      <c r="B62" s="276" t="s">
        <v>98</v>
      </c>
      <c r="C62" s="275" t="n">
        <f aca="false">D62+E62+F62+G62</f>
        <v>2500</v>
      </c>
      <c r="D62" s="267"/>
      <c r="E62" s="267"/>
      <c r="F62" s="267"/>
      <c r="G62" s="267" t="n">
        <v>2500</v>
      </c>
      <c r="H62" s="246" t="s">
        <v>201</v>
      </c>
      <c r="I62" s="367" t="s">
        <v>274</v>
      </c>
      <c r="J62" s="386" t="n">
        <v>2449.2517</v>
      </c>
      <c r="K62" s="36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</row>
    <row r="63" s="255" customFormat="true" ht="41.25" hidden="false" customHeight="true" outlineLevel="0" collapsed="false">
      <c r="A63" s="266" t="s">
        <v>183</v>
      </c>
      <c r="B63" s="244" t="n">
        <v>2009</v>
      </c>
      <c r="C63" s="275" t="n">
        <f aca="false">D63+E63+F63+G63</f>
        <v>5000</v>
      </c>
      <c r="D63" s="245"/>
      <c r="E63" s="245"/>
      <c r="F63" s="277"/>
      <c r="G63" s="245" t="n">
        <v>5000</v>
      </c>
      <c r="H63" s="246" t="s">
        <v>201</v>
      </c>
      <c r="I63" s="246"/>
      <c r="J63" s="352" t="n">
        <v>7</v>
      </c>
      <c r="K63" s="351" t="n">
        <f aca="false">K64</f>
        <v>0</v>
      </c>
    </row>
    <row r="64" s="255" customFormat="true" ht="33" hidden="false" customHeight="true" outlineLevel="0" collapsed="false">
      <c r="A64" s="387" t="s">
        <v>275</v>
      </c>
      <c r="B64" s="244"/>
      <c r="C64" s="275"/>
      <c r="D64" s="245"/>
      <c r="E64" s="245"/>
      <c r="F64" s="277"/>
      <c r="G64" s="245"/>
      <c r="H64" s="246"/>
      <c r="I64" s="246" t="s">
        <v>276</v>
      </c>
      <c r="J64" s="352" t="n">
        <v>190</v>
      </c>
      <c r="K64" s="351" t="n">
        <v>0</v>
      </c>
    </row>
    <row r="65" s="255" customFormat="true" ht="41.25" hidden="false" customHeight="true" outlineLevel="0" collapsed="false">
      <c r="A65" s="266" t="s">
        <v>277</v>
      </c>
      <c r="B65" s="244" t="s">
        <v>94</v>
      </c>
      <c r="C65" s="275" t="n">
        <f aca="false">D65+E65+F65+G65</f>
        <v>3800</v>
      </c>
      <c r="D65" s="245"/>
      <c r="E65" s="245"/>
      <c r="F65" s="277"/>
      <c r="G65" s="245" t="n">
        <v>3800</v>
      </c>
      <c r="H65" s="246" t="s">
        <v>201</v>
      </c>
      <c r="I65" s="246"/>
      <c r="J65" s="351"/>
      <c r="K65" s="351"/>
    </row>
    <row r="66" s="255" customFormat="true" ht="45.75" hidden="false" customHeight="true" outlineLevel="0" collapsed="false">
      <c r="A66" s="266" t="s">
        <v>242</v>
      </c>
      <c r="B66" s="244" t="n">
        <v>2009</v>
      </c>
      <c r="C66" s="275" t="n">
        <v>671.5</v>
      </c>
      <c r="D66" s="245"/>
      <c r="E66" s="245"/>
      <c r="F66" s="277"/>
      <c r="G66" s="245" t="n">
        <v>671.5</v>
      </c>
      <c r="H66" s="246" t="s">
        <v>201</v>
      </c>
      <c r="I66" s="246"/>
      <c r="J66" s="357" t="n">
        <f aca="false">J67</f>
        <v>221.4732</v>
      </c>
      <c r="K66" s="357" t="n">
        <f aca="false">K67</f>
        <v>66.44196</v>
      </c>
    </row>
    <row r="67" s="255" customFormat="true" ht="33" hidden="false" customHeight="true" outlineLevel="0" collapsed="false">
      <c r="A67" s="331" t="s">
        <v>243</v>
      </c>
      <c r="B67" s="244"/>
      <c r="C67" s="275"/>
      <c r="D67" s="245"/>
      <c r="E67" s="245"/>
      <c r="F67" s="277"/>
      <c r="G67" s="245"/>
      <c r="H67" s="246"/>
      <c r="I67" s="246" t="s">
        <v>244</v>
      </c>
      <c r="J67" s="388" t="n">
        <v>221.4732</v>
      </c>
      <c r="K67" s="388" t="n">
        <v>66.44196</v>
      </c>
    </row>
    <row r="68" s="224" customFormat="true" ht="15" hidden="false" customHeight="false" outlineLevel="0" collapsed="false">
      <c r="A68" s="263" t="s">
        <v>121</v>
      </c>
      <c r="B68" s="265"/>
      <c r="C68" s="336" t="n">
        <f aca="false">C59+C61+C62+C63+C65+C66</f>
        <v>46571.5</v>
      </c>
      <c r="D68" s="263" t="n">
        <f aca="false">SUM(D61:D63)</f>
        <v>0</v>
      </c>
      <c r="E68" s="263" t="n">
        <f aca="false">SUM(E61:E63)</f>
        <v>0</v>
      </c>
      <c r="F68" s="263" t="n">
        <f aca="false">SUM(F61:F63)</f>
        <v>0</v>
      </c>
      <c r="G68" s="263" t="n">
        <f aca="false">G59+G61+G62+G63+G65+G66</f>
        <v>46571.5</v>
      </c>
      <c r="H68" s="269"/>
      <c r="I68" s="269"/>
      <c r="J68" s="366" t="n">
        <f aca="false">J59+J61+J62+J63+J65+J66</f>
        <v>31386.65584</v>
      </c>
      <c r="K68" s="365" t="n">
        <f aca="false">K59+K61+K62+K63+K65+K66</f>
        <v>3227.53491</v>
      </c>
    </row>
    <row r="69" s="224" customFormat="true" ht="17.25" hidden="false" customHeight="true" outlineLevel="0" collapsed="false">
      <c r="A69" s="256" t="s">
        <v>122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s="224" customFormat="true" ht="38.25" hidden="false" customHeight="true" outlineLevel="0" collapsed="false">
      <c r="A70" s="261" t="s">
        <v>125</v>
      </c>
      <c r="B70" s="244"/>
      <c r="C70" s="279" t="n">
        <f aca="false">D70+E70+F70+G70</f>
        <v>7000</v>
      </c>
      <c r="D70" s="280"/>
      <c r="E70" s="280"/>
      <c r="F70" s="280"/>
      <c r="G70" s="262" t="n">
        <v>7000</v>
      </c>
      <c r="H70" s="246" t="s">
        <v>201</v>
      </c>
      <c r="I70" s="246"/>
      <c r="J70" s="351"/>
      <c r="K70" s="351"/>
    </row>
    <row r="71" s="224" customFormat="true" ht="86.25" hidden="false" customHeight="true" outlineLevel="0" collapsed="false">
      <c r="A71" s="261" t="s">
        <v>185</v>
      </c>
      <c r="B71" s="244" t="n">
        <v>2009</v>
      </c>
      <c r="C71" s="281" t="n">
        <f aca="false">D71+E71+F71+G71</f>
        <v>20000</v>
      </c>
      <c r="D71" s="280"/>
      <c r="E71" s="280"/>
      <c r="F71" s="280"/>
      <c r="G71" s="280" t="n">
        <v>20000</v>
      </c>
      <c r="H71" s="246" t="s">
        <v>201</v>
      </c>
      <c r="I71" s="246"/>
      <c r="J71" s="351"/>
      <c r="K71" s="351"/>
    </row>
    <row r="72" s="224" customFormat="true" ht="39.75" hidden="false" customHeight="true" outlineLevel="0" collapsed="false">
      <c r="A72" s="261" t="s">
        <v>210</v>
      </c>
      <c r="B72" s="244" t="s">
        <v>211</v>
      </c>
      <c r="C72" s="281" t="n">
        <v>3500</v>
      </c>
      <c r="D72" s="280"/>
      <c r="E72" s="280"/>
      <c r="F72" s="280"/>
      <c r="G72" s="280" t="n">
        <v>3500</v>
      </c>
      <c r="H72" s="246" t="s">
        <v>201</v>
      </c>
      <c r="I72" s="246"/>
      <c r="J72" s="352" t="n">
        <f aca="false">J73</f>
        <v>3500</v>
      </c>
      <c r="K72" s="352" t="n">
        <f aca="false">K73</f>
        <v>0</v>
      </c>
    </row>
    <row r="73" s="224" customFormat="true" ht="39.75" hidden="false" customHeight="true" outlineLevel="0" collapsed="false">
      <c r="A73" s="261"/>
      <c r="B73" s="244"/>
      <c r="C73" s="281"/>
      <c r="D73" s="280"/>
      <c r="E73" s="280"/>
      <c r="F73" s="280"/>
      <c r="G73" s="280"/>
      <c r="H73" s="246"/>
      <c r="I73" s="246" t="s">
        <v>247</v>
      </c>
      <c r="J73" s="352" t="n">
        <v>3500</v>
      </c>
      <c r="K73" s="352" t="n">
        <v>0</v>
      </c>
    </row>
    <row r="74" s="224" customFormat="true" ht="36.75" hidden="false" customHeight="true" outlineLevel="0" collapsed="false">
      <c r="A74" s="261" t="s">
        <v>186</v>
      </c>
      <c r="B74" s="244" t="n">
        <v>2009</v>
      </c>
      <c r="C74" s="281" t="n">
        <f aca="false">D74+E74+F74+G74</f>
        <v>10000</v>
      </c>
      <c r="D74" s="280"/>
      <c r="E74" s="280"/>
      <c r="F74" s="280"/>
      <c r="G74" s="280" t="n">
        <v>10000</v>
      </c>
      <c r="H74" s="246" t="s">
        <v>201</v>
      </c>
      <c r="I74" s="246"/>
      <c r="J74" s="351"/>
      <c r="K74" s="351"/>
    </row>
    <row r="75" s="224" customFormat="true" ht="165.75" hidden="false" customHeight="true" outlineLevel="0" collapsed="false">
      <c r="A75" s="261" t="s">
        <v>187</v>
      </c>
      <c r="B75" s="244"/>
      <c r="C75" s="281" t="n">
        <f aca="false">D75+E75+F75+G75</f>
        <v>11000</v>
      </c>
      <c r="D75" s="280"/>
      <c r="E75" s="280"/>
      <c r="F75" s="280"/>
      <c r="G75" s="280" t="n">
        <v>11000</v>
      </c>
      <c r="H75" s="246" t="s">
        <v>201</v>
      </c>
      <c r="I75" s="246"/>
      <c r="J75" s="351" t="n">
        <f aca="false">J76</f>
        <v>51.35697</v>
      </c>
      <c r="K75" s="351" t="n">
        <f aca="false">K76</f>
        <v>51.35697</v>
      </c>
    </row>
    <row r="76" s="224" customFormat="true" ht="35.25" hidden="false" customHeight="true" outlineLevel="0" collapsed="false">
      <c r="A76" s="331" t="s">
        <v>278</v>
      </c>
      <c r="B76" s="244"/>
      <c r="C76" s="275"/>
      <c r="D76" s="245"/>
      <c r="E76" s="245"/>
      <c r="F76" s="277"/>
      <c r="G76" s="245"/>
      <c r="H76" s="246"/>
      <c r="I76" s="246" t="s">
        <v>246</v>
      </c>
      <c r="J76" s="356" t="n">
        <v>51.35697</v>
      </c>
      <c r="K76" s="389" t="n">
        <v>51.35697</v>
      </c>
    </row>
    <row r="77" s="224" customFormat="true" ht="46.5" hidden="false" customHeight="true" outlineLevel="0" collapsed="false">
      <c r="A77" s="243" t="s">
        <v>279</v>
      </c>
      <c r="B77" s="244" t="n">
        <v>2009</v>
      </c>
      <c r="C77" s="275" t="n">
        <v>1500</v>
      </c>
      <c r="D77" s="245"/>
      <c r="E77" s="245"/>
      <c r="F77" s="277"/>
      <c r="G77" s="245" t="n">
        <v>1500</v>
      </c>
      <c r="H77" s="246" t="s">
        <v>201</v>
      </c>
      <c r="I77" s="246"/>
      <c r="J77" s="356"/>
      <c r="K77" s="389"/>
    </row>
    <row r="78" s="224" customFormat="true" ht="76.5" hidden="false" customHeight="true" outlineLevel="0" collapsed="false">
      <c r="A78" s="261" t="s">
        <v>189</v>
      </c>
      <c r="B78" s="244" t="n">
        <v>2009</v>
      </c>
      <c r="C78" s="281" t="n">
        <f aca="false">D78+E78+F78+G78</f>
        <v>500</v>
      </c>
      <c r="D78" s="280"/>
      <c r="E78" s="280"/>
      <c r="F78" s="280"/>
      <c r="G78" s="280" t="n">
        <v>500</v>
      </c>
      <c r="H78" s="246" t="s">
        <v>166</v>
      </c>
      <c r="I78" s="246"/>
      <c r="J78" s="351"/>
      <c r="K78" s="351"/>
    </row>
    <row r="79" s="224" customFormat="true" ht="81" hidden="false" customHeight="true" outlineLevel="0" collapsed="false">
      <c r="A79" s="261" t="s">
        <v>190</v>
      </c>
      <c r="B79" s="244" t="n">
        <v>2009</v>
      </c>
      <c r="C79" s="281" t="n">
        <f aca="false">D79+E79+F79+G79</f>
        <v>500</v>
      </c>
      <c r="D79" s="280"/>
      <c r="E79" s="280"/>
      <c r="F79" s="280"/>
      <c r="G79" s="280" t="n">
        <v>500</v>
      </c>
      <c r="H79" s="246" t="s">
        <v>201</v>
      </c>
      <c r="I79" s="246"/>
      <c r="J79" s="351" t="n">
        <f aca="false">J80</f>
        <v>204.55731</v>
      </c>
      <c r="K79" s="351" t="n">
        <f aca="false">K80</f>
        <v>0</v>
      </c>
    </row>
    <row r="80" s="224" customFormat="true" ht="37.5" hidden="false" customHeight="true" outlineLevel="0" collapsed="false">
      <c r="A80" s="313" t="s">
        <v>248</v>
      </c>
      <c r="B80" s="244"/>
      <c r="C80" s="281"/>
      <c r="D80" s="280"/>
      <c r="E80" s="280"/>
      <c r="F80" s="280"/>
      <c r="G80" s="280"/>
      <c r="H80" s="246"/>
      <c r="I80" s="246" t="s">
        <v>249</v>
      </c>
      <c r="J80" s="356" t="n">
        <v>204.55731</v>
      </c>
      <c r="K80" s="351" t="n">
        <v>0</v>
      </c>
    </row>
    <row r="81" s="224" customFormat="true" ht="70.5" hidden="false" customHeight="true" outlineLevel="0" collapsed="false">
      <c r="A81" s="261" t="s">
        <v>132</v>
      </c>
      <c r="B81" s="244" t="n">
        <v>2009</v>
      </c>
      <c r="C81" s="281" t="n">
        <f aca="false">D81+E81+F81+G81</f>
        <v>300</v>
      </c>
      <c r="D81" s="258"/>
      <c r="E81" s="258"/>
      <c r="F81" s="258"/>
      <c r="G81" s="258" t="n">
        <v>300</v>
      </c>
      <c r="H81" s="246" t="s">
        <v>201</v>
      </c>
      <c r="I81" s="246"/>
      <c r="J81" s="351"/>
      <c r="K81" s="351"/>
    </row>
    <row r="82" s="224" customFormat="true" ht="38.25" hidden="false" customHeight="true" outlineLevel="0" collapsed="false">
      <c r="A82" s="261" t="s">
        <v>191</v>
      </c>
      <c r="B82" s="244" t="s">
        <v>94</v>
      </c>
      <c r="C82" s="281" t="n">
        <f aca="false">D82+E82+F82+G82</f>
        <v>1500</v>
      </c>
      <c r="D82" s="258"/>
      <c r="E82" s="258"/>
      <c r="F82" s="258"/>
      <c r="G82" s="258" t="n">
        <v>1500</v>
      </c>
      <c r="H82" s="246" t="s">
        <v>201</v>
      </c>
      <c r="I82" s="246"/>
      <c r="J82" s="351"/>
      <c r="K82" s="351"/>
    </row>
    <row r="83" s="282" customFormat="true" ht="42" hidden="false" customHeight="true" outlineLevel="0" collapsed="false">
      <c r="A83" s="261" t="s">
        <v>140</v>
      </c>
      <c r="B83" s="244" t="s">
        <v>94</v>
      </c>
      <c r="C83" s="281" t="n">
        <f aca="false">D83+E83+F83+G83</f>
        <v>2000</v>
      </c>
      <c r="D83" s="258"/>
      <c r="E83" s="258"/>
      <c r="F83" s="258"/>
      <c r="G83" s="258" t="n">
        <v>2000</v>
      </c>
      <c r="H83" s="246" t="s">
        <v>201</v>
      </c>
      <c r="I83" s="246"/>
      <c r="J83" s="351"/>
      <c r="K83" s="351"/>
    </row>
    <row r="84" s="224" customFormat="true" ht="14" hidden="false" customHeight="false" outlineLevel="0" collapsed="false">
      <c r="A84" s="263" t="s">
        <v>141</v>
      </c>
      <c r="B84" s="244"/>
      <c r="C84" s="283" t="n">
        <f aca="false">D84+E84+F84+G84</f>
        <v>57800</v>
      </c>
      <c r="D84" s="263"/>
      <c r="E84" s="263"/>
      <c r="F84" s="263"/>
      <c r="G84" s="263" t="n">
        <f aca="false">SUM(G70:G83)</f>
        <v>57800</v>
      </c>
      <c r="H84" s="269"/>
      <c r="I84" s="269"/>
      <c r="J84" s="365" t="n">
        <f aca="false">J83+J82+J81+J79+J78+J76+J75+J74+J72+J71+J70</f>
        <v>3807.27125</v>
      </c>
      <c r="K84" s="365" t="n">
        <f aca="false">K83+K82+K81+K79+K75+K74+K72+K71+K70</f>
        <v>51.35697</v>
      </c>
    </row>
    <row r="85" s="224" customFormat="true" ht="12.5" hidden="false" customHeight="true" outlineLevel="0" collapsed="false">
      <c r="A85" s="256" t="s">
        <v>142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</row>
    <row r="86" s="224" customFormat="true" ht="38.25" hidden="false" customHeight="true" outlineLevel="0" collapsed="false">
      <c r="A86" s="261" t="s">
        <v>143</v>
      </c>
      <c r="B86" s="244" t="n">
        <v>2009</v>
      </c>
      <c r="C86" s="244" t="n">
        <f aca="false">D86+E86+F86+G86</f>
        <v>311</v>
      </c>
      <c r="D86" s="280"/>
      <c r="E86" s="280"/>
      <c r="F86" s="280"/>
      <c r="G86" s="280" t="n">
        <v>311</v>
      </c>
      <c r="H86" s="284" t="s">
        <v>192</v>
      </c>
      <c r="I86" s="284"/>
      <c r="J86" s="390"/>
      <c r="K86" s="390"/>
    </row>
    <row r="87" s="224" customFormat="true" ht="58.5" hidden="false" customHeight="true" outlineLevel="0" collapsed="false">
      <c r="A87" s="261" t="s">
        <v>212</v>
      </c>
      <c r="B87" s="244" t="n">
        <v>2009</v>
      </c>
      <c r="C87" s="244" t="n">
        <f aca="false">D87+E87+F87+G87</f>
        <v>500</v>
      </c>
      <c r="D87" s="280"/>
      <c r="E87" s="280"/>
      <c r="F87" s="280"/>
      <c r="G87" s="280" t="n">
        <v>500</v>
      </c>
      <c r="H87" s="246" t="s">
        <v>201</v>
      </c>
      <c r="I87" s="246"/>
      <c r="J87" s="351"/>
      <c r="K87" s="351"/>
    </row>
    <row r="88" s="224" customFormat="true" ht="41.25" hidden="false" customHeight="true" outlineLevel="0" collapsed="false">
      <c r="A88" s="261" t="s">
        <v>193</v>
      </c>
      <c r="B88" s="244" t="n">
        <v>2009</v>
      </c>
      <c r="C88" s="244" t="n">
        <f aca="false">D88+E88+F88+G88</f>
        <v>500</v>
      </c>
      <c r="D88" s="280"/>
      <c r="E88" s="280"/>
      <c r="F88" s="280"/>
      <c r="G88" s="280" t="n">
        <v>500</v>
      </c>
      <c r="H88" s="246" t="s">
        <v>201</v>
      </c>
      <c r="I88" s="246"/>
      <c r="J88" s="351"/>
      <c r="K88" s="351"/>
    </row>
    <row r="89" s="224" customFormat="true" ht="14" hidden="false" customHeight="false" outlineLevel="0" collapsed="false">
      <c r="A89" s="263" t="s">
        <v>152</v>
      </c>
      <c r="B89" s="244"/>
      <c r="C89" s="250" t="n">
        <f aca="false">D89+E89+F89+G89</f>
        <v>1311</v>
      </c>
      <c r="D89" s="285" t="n">
        <f aca="false">SUM(D86:D88)</f>
        <v>0</v>
      </c>
      <c r="E89" s="285" t="n">
        <f aca="false">SUM(E86:E88)</f>
        <v>0</v>
      </c>
      <c r="F89" s="285" t="n">
        <f aca="false">SUM(F86:F88)</f>
        <v>0</v>
      </c>
      <c r="G89" s="285" t="n">
        <f aca="false">SUM(G86:G88)</f>
        <v>1311</v>
      </c>
      <c r="H89" s="286"/>
      <c r="I89" s="286"/>
      <c r="J89" s="365" t="n">
        <f aca="false">J645</f>
        <v>0</v>
      </c>
      <c r="K89" s="365" t="n">
        <f aca="false">K88+K87+K86</f>
        <v>0</v>
      </c>
    </row>
    <row r="90" s="224" customFormat="true" ht="18" hidden="false" customHeight="true" outlineLevel="0" collapsed="false">
      <c r="A90" s="287" t="s">
        <v>194</v>
      </c>
      <c r="B90" s="288"/>
      <c r="C90" s="341" t="n">
        <f aca="false">C89+C84+C68+C57+C47+C44</f>
        <v>172050</v>
      </c>
      <c r="D90" s="342"/>
      <c r="E90" s="342"/>
      <c r="F90" s="342"/>
      <c r="G90" s="342" t="n">
        <f aca="false">G89+G84+G68+G57+G47+G44</f>
        <v>172050</v>
      </c>
      <c r="H90" s="290"/>
      <c r="I90" s="290"/>
      <c r="J90" s="391" t="n">
        <f aca="false">J89+J84+J68+J57+J47+J44</f>
        <v>48436.53966</v>
      </c>
      <c r="K90" s="391" t="n">
        <f aca="false">K89+K84+K68+K57+K47+K44</f>
        <v>7629.04601</v>
      </c>
    </row>
    <row r="91" s="224" customFormat="true" ht="15" hidden="false" customHeight="false" outlineLevel="0" collapsed="false">
      <c r="A91" s="289" t="s">
        <v>165</v>
      </c>
      <c r="B91" s="288"/>
      <c r="C91" s="341" t="n">
        <f aca="false">C90+C16</f>
        <v>175318</v>
      </c>
      <c r="D91" s="343"/>
      <c r="E91" s="343"/>
      <c r="F91" s="343"/>
      <c r="G91" s="343" t="n">
        <f aca="false">G90+G16</f>
        <v>175318</v>
      </c>
      <c r="H91" s="290"/>
      <c r="I91" s="290"/>
      <c r="J91" s="391" t="n">
        <f aca="false">J90+J16</f>
        <v>48528.16166</v>
      </c>
      <c r="K91" s="392" t="n">
        <f aca="false">K90+K16</f>
        <v>7656.53201</v>
      </c>
    </row>
    <row r="92" s="224" customFormat="true" ht="16" hidden="false" customHeight="false" outlineLevel="0" collapsed="false">
      <c r="A92" s="292"/>
      <c r="B92" s="293"/>
      <c r="C92" s="293"/>
      <c r="D92" s="294"/>
      <c r="E92" s="294"/>
      <c r="F92" s="294"/>
      <c r="G92" s="294"/>
      <c r="H92" s="295"/>
      <c r="I92" s="295"/>
      <c r="J92" s="393"/>
      <c r="K92" s="393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394"/>
      <c r="K93" s="394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394"/>
      <c r="K94" s="394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394"/>
      <c r="K95" s="394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394"/>
      <c r="K96" s="394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394"/>
      <c r="K97" s="394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394"/>
      <c r="K98" s="394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394"/>
      <c r="K99" s="394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394"/>
      <c r="K100" s="394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394"/>
      <c r="K101" s="394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394"/>
      <c r="K102" s="394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394"/>
      <c r="K103" s="394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394"/>
      <c r="K104" s="394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394"/>
      <c r="K105" s="394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394"/>
      <c r="K106" s="394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394"/>
      <c r="K107" s="394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394"/>
      <c r="K108" s="394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394"/>
      <c r="K109" s="394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394"/>
      <c r="K110" s="394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394"/>
      <c r="K111" s="394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394"/>
      <c r="K112" s="394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394"/>
      <c r="K113" s="394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394"/>
      <c r="K114" s="394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394"/>
      <c r="K115" s="394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394"/>
      <c r="K116" s="394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394"/>
      <c r="K117" s="394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394"/>
      <c r="K118" s="394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394"/>
      <c r="K119" s="394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394"/>
      <c r="K120" s="394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394"/>
      <c r="K121" s="394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394"/>
      <c r="K122" s="394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394"/>
      <c r="K123" s="394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394"/>
      <c r="K124" s="394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394"/>
      <c r="K125" s="394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394"/>
      <c r="K126" s="394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394"/>
      <c r="K127" s="394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394"/>
      <c r="K128" s="394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394"/>
      <c r="K129" s="394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394"/>
      <c r="K130" s="394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394"/>
      <c r="K131" s="394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394"/>
      <c r="K132" s="394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394"/>
      <c r="K133" s="394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394"/>
      <c r="K134" s="394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394"/>
      <c r="K135" s="394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394"/>
      <c r="K136" s="394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394"/>
      <c r="K137" s="394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394"/>
      <c r="K138" s="394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394"/>
      <c r="K139" s="394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394"/>
      <c r="K140" s="394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394"/>
      <c r="K141" s="394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394"/>
      <c r="K142" s="394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394"/>
      <c r="K143" s="394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394"/>
      <c r="K144" s="394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394"/>
      <c r="K145" s="394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394"/>
      <c r="K146" s="394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394"/>
      <c r="K147" s="394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394"/>
      <c r="K148" s="394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394"/>
      <c r="K149" s="394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394"/>
      <c r="K150" s="394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394"/>
      <c r="K151" s="394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394"/>
      <c r="K152" s="394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394"/>
      <c r="K153" s="394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394"/>
      <c r="K154" s="394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394"/>
      <c r="K155" s="394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394"/>
      <c r="K156" s="394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394"/>
      <c r="K157" s="394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394"/>
      <c r="K158" s="394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394"/>
      <c r="K159" s="394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394"/>
      <c r="K160" s="394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394"/>
      <c r="K161" s="394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394"/>
      <c r="K162" s="394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394"/>
      <c r="K163" s="394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394"/>
      <c r="K164" s="394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394"/>
      <c r="K165" s="394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4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394"/>
      <c r="K166" s="394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4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394"/>
      <c r="K167" s="394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4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394"/>
      <c r="K168" s="394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4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394"/>
      <c r="K169" s="394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4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394"/>
      <c r="K170" s="394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s="224" customFormat="true" ht="14" hidden="false" customHeight="false" outlineLevel="0" collapsed="false">
      <c r="A171" s="296"/>
      <c r="B171" s="297"/>
      <c r="C171" s="297"/>
      <c r="D171" s="296"/>
      <c r="E171" s="296"/>
      <c r="F171" s="296"/>
      <c r="G171" s="296"/>
      <c r="H171" s="298"/>
      <c r="I171" s="298"/>
      <c r="J171" s="394"/>
      <c r="K171" s="394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</row>
    <row r="172" s="224" customFormat="true" ht="14" hidden="false" customHeight="false" outlineLevel="0" collapsed="false">
      <c r="A172" s="296"/>
      <c r="B172" s="297"/>
      <c r="C172" s="297"/>
      <c r="D172" s="296"/>
      <c r="E172" s="296"/>
      <c r="F172" s="296"/>
      <c r="G172" s="296"/>
      <c r="H172" s="298"/>
      <c r="I172" s="298"/>
      <c r="J172" s="394"/>
      <c r="K172" s="394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</row>
    <row r="173" s="224" customFormat="true" ht="14" hidden="false" customHeight="false" outlineLevel="0" collapsed="false">
      <c r="A173" s="296"/>
      <c r="B173" s="297"/>
      <c r="C173" s="297"/>
      <c r="D173" s="296"/>
      <c r="E173" s="296"/>
      <c r="F173" s="296"/>
      <c r="G173" s="296"/>
      <c r="H173" s="298"/>
      <c r="I173" s="298"/>
      <c r="J173" s="394"/>
      <c r="K173" s="394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</row>
    <row r="174" s="224" customFormat="true" ht="14" hidden="false" customHeight="false" outlineLevel="0" collapsed="false">
      <c r="A174" s="296"/>
      <c r="B174" s="297"/>
      <c r="C174" s="297"/>
      <c r="D174" s="296"/>
      <c r="E174" s="296"/>
      <c r="F174" s="296"/>
      <c r="G174" s="296"/>
      <c r="H174" s="298"/>
      <c r="I174" s="298"/>
      <c r="J174" s="394"/>
      <c r="K174" s="394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</row>
    <row r="175" s="224" customFormat="true" ht="14" hidden="false" customHeight="false" outlineLevel="0" collapsed="false">
      <c r="A175" s="296"/>
      <c r="B175" s="297"/>
      <c r="C175" s="297"/>
      <c r="D175" s="296"/>
      <c r="E175" s="296"/>
      <c r="F175" s="296"/>
      <c r="G175" s="296"/>
      <c r="H175" s="298"/>
      <c r="I175" s="298"/>
      <c r="J175" s="394"/>
      <c r="K175" s="394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</row>
    <row r="176" s="224" customFormat="true" ht="14" hidden="false" customHeight="false" outlineLevel="0" collapsed="false">
      <c r="A176" s="296"/>
      <c r="B176" s="297"/>
      <c r="C176" s="297"/>
      <c r="D176" s="296"/>
      <c r="E176" s="296"/>
      <c r="F176" s="296"/>
      <c r="G176" s="296"/>
      <c r="H176" s="298"/>
      <c r="I176" s="298"/>
      <c r="J176" s="394"/>
      <c r="K176" s="394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</row>
    <row r="177" s="224" customFormat="true" ht="14" hidden="false" customHeight="false" outlineLevel="0" collapsed="false">
      <c r="A177" s="296"/>
      <c r="B177" s="297"/>
      <c r="C177" s="297"/>
      <c r="D177" s="296"/>
      <c r="E177" s="296"/>
      <c r="F177" s="296"/>
      <c r="G177" s="296"/>
      <c r="H177" s="298"/>
      <c r="I177" s="298"/>
      <c r="J177" s="394"/>
      <c r="K177" s="394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</row>
    <row r="178" s="224" customFormat="true" ht="14" hidden="false" customHeight="false" outlineLevel="0" collapsed="false">
      <c r="A178" s="296"/>
      <c r="B178" s="297"/>
      <c r="C178" s="297"/>
      <c r="D178" s="296"/>
      <c r="E178" s="296"/>
      <c r="F178" s="296"/>
      <c r="G178" s="296"/>
      <c r="H178" s="298"/>
      <c r="I178" s="298"/>
      <c r="J178" s="394"/>
      <c r="K178" s="394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</row>
    <row r="179" s="224" customFormat="true" ht="14" hidden="false" customHeight="false" outlineLevel="0" collapsed="false">
      <c r="A179" s="296"/>
      <c r="B179" s="297"/>
      <c r="C179" s="297"/>
      <c r="D179" s="296"/>
      <c r="E179" s="296"/>
      <c r="F179" s="296"/>
      <c r="G179" s="296"/>
      <c r="H179" s="298"/>
      <c r="I179" s="298"/>
      <c r="J179" s="394"/>
      <c r="K179" s="394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</row>
    <row r="180" s="224" customFormat="true" ht="14" hidden="false" customHeight="false" outlineLevel="0" collapsed="false">
      <c r="A180" s="296"/>
      <c r="B180" s="297"/>
      <c r="C180" s="297"/>
      <c r="D180" s="296"/>
      <c r="E180" s="296"/>
      <c r="F180" s="296"/>
      <c r="G180" s="296"/>
      <c r="H180" s="298"/>
      <c r="I180" s="298"/>
      <c r="J180" s="394"/>
      <c r="K180" s="394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</row>
    <row r="181" customFormat="false" ht="14" hidden="false" customHeight="false" outlineLevel="0" collapsed="false">
      <c r="A181" s="25"/>
      <c r="B181" s="297"/>
      <c r="C181" s="297"/>
      <c r="D181" s="25"/>
      <c r="E181" s="25"/>
      <c r="F181" s="25"/>
      <c r="G181" s="296"/>
      <c r="H181" s="299"/>
      <c r="I181" s="299"/>
      <c r="J181" s="395"/>
      <c r="K181" s="39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4" hidden="false" customHeight="false" outlineLevel="0" collapsed="false">
      <c r="A182" s="25"/>
      <c r="B182" s="297"/>
      <c r="C182" s="297"/>
      <c r="D182" s="25"/>
      <c r="E182" s="25"/>
      <c r="F182" s="25"/>
      <c r="G182" s="296"/>
      <c r="H182" s="299"/>
      <c r="I182" s="299"/>
      <c r="J182" s="395"/>
      <c r="K182" s="39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4" hidden="false" customHeight="false" outlineLevel="0" collapsed="false">
      <c r="A183" s="25"/>
      <c r="B183" s="297"/>
      <c r="C183" s="297"/>
      <c r="D183" s="25"/>
      <c r="E183" s="25"/>
      <c r="F183" s="25"/>
      <c r="G183" s="296"/>
      <c r="H183" s="299"/>
      <c r="I183" s="299"/>
      <c r="J183" s="395"/>
      <c r="K183" s="39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4" hidden="false" customHeight="false" outlineLevel="0" collapsed="false">
      <c r="A184" s="25"/>
      <c r="B184" s="297"/>
      <c r="C184" s="297"/>
      <c r="D184" s="25"/>
      <c r="E184" s="25"/>
      <c r="F184" s="25"/>
      <c r="G184" s="296"/>
      <c r="H184" s="299"/>
      <c r="I184" s="299"/>
      <c r="J184" s="395"/>
      <c r="K184" s="39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4" hidden="false" customHeight="false" outlineLevel="0" collapsed="false">
      <c r="A185" s="25"/>
      <c r="B185" s="297"/>
      <c r="C185" s="297"/>
      <c r="D185" s="25"/>
      <c r="E185" s="25"/>
      <c r="F185" s="25"/>
      <c r="G185" s="296"/>
      <c r="H185" s="299"/>
      <c r="I185" s="299"/>
      <c r="J185" s="395"/>
      <c r="K185" s="39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4" hidden="false" customHeight="false" outlineLevel="0" collapsed="false">
      <c r="A186" s="25"/>
      <c r="B186" s="297"/>
      <c r="C186" s="297"/>
      <c r="D186" s="12"/>
      <c r="E186" s="12"/>
      <c r="F186" s="12"/>
      <c r="G186" s="270"/>
      <c r="H186" s="299"/>
      <c r="I186" s="299"/>
      <c r="J186" s="395"/>
      <c r="K186" s="39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4" hidden="false" customHeight="false" outlineLevel="0" collapsed="false">
      <c r="A187" s="12"/>
      <c r="B187" s="300"/>
      <c r="C187" s="300"/>
      <c r="D187" s="12"/>
      <c r="E187" s="12"/>
      <c r="F187" s="12"/>
      <c r="G187" s="270"/>
      <c r="H187" s="299"/>
      <c r="I187" s="299"/>
      <c r="J187" s="395"/>
      <c r="K187" s="39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299"/>
      <c r="I188" s="299"/>
      <c r="J188" s="395"/>
      <c r="K188" s="39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4" hidden="false" customHeight="false" outlineLevel="0" collapsed="false">
      <c r="B189" s="300"/>
      <c r="C189" s="300"/>
      <c r="D189" s="12"/>
      <c r="E189" s="12"/>
      <c r="F189" s="12"/>
      <c r="G189" s="270"/>
      <c r="H189" s="299"/>
      <c r="I189" s="299"/>
      <c r="J189" s="395"/>
      <c r="K189" s="39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4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7"/>
      <c r="K190" s="7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4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7"/>
      <c r="K191" s="7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4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7"/>
      <c r="K192" s="7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4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7"/>
      <c r="K193" s="7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4" hidden="false" customHeight="false" outlineLevel="0" collapsed="false">
      <c r="B194" s="300"/>
      <c r="C194" s="300"/>
      <c r="D194" s="12"/>
      <c r="E194" s="12"/>
      <c r="F194" s="12"/>
      <c r="G194" s="270"/>
      <c r="H194" s="301"/>
      <c r="I194" s="301"/>
      <c r="J194" s="7"/>
      <c r="K194" s="7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14" hidden="false" customHeight="false" outlineLevel="0" collapsed="false">
      <c r="B195" s="300"/>
      <c r="C195" s="300"/>
      <c r="D195" s="12"/>
      <c r="E195" s="12"/>
      <c r="F195" s="12"/>
      <c r="G195" s="270"/>
      <c r="H195" s="301"/>
      <c r="I195" s="301"/>
      <c r="J195" s="7"/>
      <c r="K195" s="7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customFormat="false" ht="14" hidden="false" customHeight="false" outlineLevel="0" collapsed="false">
      <c r="B196" s="300"/>
      <c r="C196" s="300"/>
      <c r="D196" s="12"/>
      <c r="E196" s="12"/>
      <c r="F196" s="12"/>
      <c r="G196" s="270"/>
      <c r="H196" s="301"/>
      <c r="I196" s="301"/>
      <c r="J196" s="7"/>
      <c r="K196" s="7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4" hidden="false" customHeight="false" outlineLevel="0" collapsed="false">
      <c r="B197" s="300"/>
      <c r="C197" s="300"/>
      <c r="D197" s="12"/>
      <c r="E197" s="12"/>
      <c r="F197" s="12"/>
      <c r="G197" s="270"/>
      <c r="H197" s="301"/>
      <c r="I197" s="301"/>
      <c r="J197" s="7"/>
      <c r="K197" s="7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customFormat="false" ht="14" hidden="false" customHeight="false" outlineLevel="0" collapsed="false">
      <c r="B198" s="300"/>
      <c r="C198" s="300"/>
      <c r="D198" s="12"/>
      <c r="E198" s="12"/>
      <c r="F198" s="12"/>
      <c r="G198" s="270"/>
      <c r="H198" s="301"/>
      <c r="I198" s="301"/>
      <c r="J198" s="7"/>
      <c r="K198" s="7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customFormat="false" ht="14" hidden="false" customHeight="false" outlineLevel="0" collapsed="false">
      <c r="B199" s="300"/>
      <c r="C199" s="300"/>
      <c r="D199" s="12"/>
      <c r="E199" s="12"/>
      <c r="F199" s="12"/>
      <c r="G199" s="270"/>
      <c r="H199" s="301"/>
      <c r="I199" s="301"/>
      <c r="J199" s="7"/>
      <c r="K199" s="7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customFormat="false" ht="14" hidden="false" customHeight="false" outlineLevel="0" collapsed="false">
      <c r="B200" s="300"/>
      <c r="C200" s="300"/>
      <c r="D200" s="12"/>
      <c r="E200" s="12"/>
      <c r="F200" s="12"/>
      <c r="G200" s="270"/>
      <c r="H200" s="301"/>
      <c r="I200" s="301"/>
      <c r="J200" s="7"/>
      <c r="K200" s="7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customFormat="false" ht="14" hidden="false" customHeight="false" outlineLevel="0" collapsed="false">
      <c r="B201" s="300"/>
      <c r="C201" s="300"/>
      <c r="D201" s="12"/>
      <c r="E201" s="12"/>
      <c r="F201" s="12"/>
      <c r="G201" s="270"/>
      <c r="H201" s="301"/>
      <c r="I201" s="301"/>
      <c r="J201" s="7"/>
      <c r="K201" s="7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customFormat="false" ht="14" hidden="false" customHeight="false" outlineLevel="0" collapsed="false">
      <c r="B202" s="300"/>
      <c r="C202" s="300"/>
      <c r="D202" s="12"/>
      <c r="E202" s="12"/>
      <c r="F202" s="12"/>
      <c r="G202" s="270"/>
      <c r="H202" s="301"/>
      <c r="I202" s="301"/>
      <c r="J202" s="7"/>
      <c r="K202" s="7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customFormat="false" ht="14" hidden="false" customHeight="false" outlineLevel="0" collapsed="false">
      <c r="B203" s="300"/>
      <c r="C203" s="300"/>
      <c r="D203" s="12"/>
      <c r="E203" s="12"/>
      <c r="F203" s="12"/>
      <c r="G203" s="270"/>
      <c r="H203" s="301"/>
      <c r="I203" s="301"/>
      <c r="J203" s="7"/>
      <c r="K203" s="7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customFormat="false" ht="14" hidden="false" customHeight="false" outlineLevel="0" collapsed="false">
      <c r="A204" s="12"/>
      <c r="B204" s="300"/>
      <c r="C204" s="300"/>
      <c r="D204" s="12"/>
      <c r="E204" s="12"/>
      <c r="F204" s="12"/>
      <c r="G204" s="270"/>
    </row>
    <row r="205" customFormat="false" ht="14" hidden="false" customHeight="false" outlineLevel="0" collapsed="false">
      <c r="A205" s="12"/>
      <c r="B205" s="300"/>
      <c r="C205" s="300"/>
      <c r="D205" s="12"/>
      <c r="E205" s="12"/>
      <c r="F205" s="12"/>
      <c r="G205" s="270"/>
    </row>
    <row r="206" customFormat="false" ht="14" hidden="false" customHeight="false" outlineLevel="0" collapsed="false">
      <c r="A206" s="12"/>
      <c r="B206" s="300"/>
      <c r="C206" s="300"/>
      <c r="D206" s="12"/>
      <c r="E206" s="12"/>
      <c r="F206" s="12"/>
      <c r="G206" s="270"/>
    </row>
    <row r="207" customFormat="false" ht="14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4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4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4" hidden="false" customHeight="false" outlineLevel="0" collapsed="false">
      <c r="A210" s="12"/>
      <c r="B210" s="300"/>
      <c r="C210" s="300"/>
      <c r="D210" s="7"/>
      <c r="E210" s="7"/>
      <c r="F210" s="7"/>
      <c r="G210" s="302"/>
    </row>
    <row r="211" customFormat="false" ht="14" hidden="false" customHeight="false" outlineLevel="0" collapsed="false">
      <c r="A211" s="12"/>
      <c r="B211" s="300"/>
      <c r="C211" s="300"/>
      <c r="D211" s="7"/>
      <c r="E211" s="7"/>
      <c r="F211" s="7"/>
      <c r="G211" s="302"/>
    </row>
    <row r="212" customFormat="false" ht="14" hidden="false" customHeight="false" outlineLevel="0" collapsed="false">
      <c r="A212" s="12"/>
      <c r="B212" s="300"/>
      <c r="C212" s="300"/>
      <c r="D212" s="7"/>
      <c r="E212" s="7"/>
      <c r="F212" s="7"/>
      <c r="G212" s="302"/>
    </row>
    <row r="213" customFormat="false" ht="14" hidden="false" customHeight="false" outlineLevel="0" collapsed="false">
      <c r="A213" s="12"/>
      <c r="B213" s="300"/>
      <c r="C213" s="300"/>
      <c r="D213" s="7"/>
      <c r="E213" s="7"/>
      <c r="F213" s="7"/>
      <c r="G213" s="302"/>
    </row>
    <row r="214" customFormat="false" ht="14" hidden="false" customHeight="false" outlineLevel="0" collapsed="false">
      <c r="A214" s="12"/>
      <c r="B214" s="300"/>
      <c r="C214" s="300"/>
      <c r="D214" s="7"/>
      <c r="E214" s="7"/>
      <c r="F214" s="7"/>
      <c r="G214" s="302"/>
    </row>
    <row r="215" customFormat="false" ht="14" hidden="false" customHeight="false" outlineLevel="0" collapsed="false">
      <c r="A215" s="12"/>
      <c r="B215" s="300"/>
      <c r="C215" s="300"/>
      <c r="D215" s="7"/>
      <c r="E215" s="7"/>
      <c r="F215" s="7"/>
      <c r="G215" s="302"/>
    </row>
    <row r="216" customFormat="false" ht="14" hidden="false" customHeight="false" outlineLevel="0" collapsed="false">
      <c r="A216" s="12"/>
      <c r="B216" s="300"/>
      <c r="C216" s="300"/>
      <c r="D216" s="7"/>
      <c r="E216" s="7"/>
      <c r="F216" s="7"/>
      <c r="G216" s="302"/>
    </row>
    <row r="217" customFormat="false" ht="14" hidden="false" customHeight="false" outlineLevel="0" collapsed="false">
      <c r="A217" s="12"/>
      <c r="B217" s="300"/>
      <c r="C217" s="300"/>
      <c r="D217" s="7"/>
      <c r="E217" s="7"/>
      <c r="F217" s="7"/>
      <c r="G217" s="302"/>
    </row>
    <row r="218" customFormat="false" ht="14" hidden="false" customHeight="false" outlineLevel="0" collapsed="false">
      <c r="A218" s="12"/>
      <c r="B218" s="300"/>
      <c r="C218" s="300"/>
      <c r="D218" s="7"/>
      <c r="E218" s="7"/>
      <c r="F218" s="7"/>
      <c r="G218" s="302"/>
    </row>
    <row r="219" customFormat="false" ht="14" hidden="false" customHeight="false" outlineLevel="0" collapsed="false">
      <c r="A219" s="12"/>
      <c r="B219" s="300"/>
      <c r="C219" s="300"/>
      <c r="D219" s="7"/>
      <c r="E219" s="7"/>
      <c r="F219" s="7"/>
      <c r="G219" s="302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  <row r="279" customFormat="false" ht="14" hidden="false" customHeight="false" outlineLevel="0" collapsed="false">
      <c r="A279" s="12"/>
      <c r="B279" s="300"/>
      <c r="C279" s="300"/>
    </row>
    <row r="280" customFormat="false" ht="14" hidden="false" customHeight="false" outlineLevel="0" collapsed="false">
      <c r="A280" s="12"/>
      <c r="B280" s="300"/>
      <c r="C280" s="300"/>
    </row>
    <row r="281" customFormat="false" ht="14" hidden="false" customHeight="false" outlineLevel="0" collapsed="false">
      <c r="A281" s="12"/>
      <c r="B281" s="300"/>
      <c r="C281" s="300"/>
    </row>
    <row r="282" customFormat="false" ht="14" hidden="false" customHeight="false" outlineLevel="0" collapsed="false">
      <c r="A282" s="12"/>
      <c r="B282" s="300"/>
      <c r="C282" s="300"/>
    </row>
    <row r="283" customFormat="false" ht="14" hidden="false" customHeight="false" outlineLevel="0" collapsed="false">
      <c r="A283" s="12"/>
      <c r="B283" s="300"/>
      <c r="C283" s="300"/>
    </row>
    <row r="284" customFormat="false" ht="14" hidden="false" customHeight="false" outlineLevel="0" collapsed="false">
      <c r="A284" s="12"/>
      <c r="B284" s="300"/>
      <c r="C284" s="300"/>
    </row>
    <row r="285" customFormat="false" ht="14" hidden="false" customHeight="false" outlineLevel="0" collapsed="false">
      <c r="A285" s="12"/>
      <c r="B285" s="300"/>
      <c r="C285" s="300"/>
    </row>
    <row r="286" customFormat="false" ht="14" hidden="false" customHeight="false" outlineLevel="0" collapsed="false">
      <c r="A286" s="12"/>
      <c r="B286" s="300"/>
      <c r="C286" s="300"/>
    </row>
    <row r="287" customFormat="false" ht="14" hidden="false" customHeight="false" outlineLevel="0" collapsed="false">
      <c r="A287" s="12"/>
      <c r="B287" s="300"/>
      <c r="C287" s="300"/>
    </row>
    <row r="288" customFormat="false" ht="14" hidden="false" customHeight="false" outlineLevel="0" collapsed="false">
      <c r="A288" s="12"/>
      <c r="B288" s="300"/>
      <c r="C288" s="300"/>
    </row>
    <row r="289" customFormat="false" ht="14" hidden="false" customHeight="false" outlineLevel="0" collapsed="false">
      <c r="A289" s="12"/>
      <c r="B289" s="300"/>
      <c r="C289" s="300"/>
    </row>
    <row r="290" customFormat="false" ht="14" hidden="false" customHeight="false" outlineLevel="0" collapsed="false">
      <c r="A290" s="12"/>
      <c r="B290" s="300"/>
      <c r="C290" s="300"/>
    </row>
    <row r="291" customFormat="false" ht="14" hidden="false" customHeight="false" outlineLevel="0" collapsed="false">
      <c r="A291" s="12"/>
      <c r="B291" s="300"/>
      <c r="C291" s="300"/>
    </row>
    <row r="292" customFormat="false" ht="14" hidden="false" customHeight="false" outlineLevel="0" collapsed="false">
      <c r="A292" s="12"/>
      <c r="B292" s="300"/>
      <c r="C292" s="300"/>
    </row>
    <row r="293" customFormat="false" ht="14" hidden="false" customHeight="false" outlineLevel="0" collapsed="false">
      <c r="A293" s="12"/>
      <c r="B293" s="300"/>
      <c r="C29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7:K17"/>
    <mergeCell ref="A18:K18"/>
    <mergeCell ref="A45:K45"/>
    <mergeCell ref="A48:K48"/>
    <mergeCell ref="A58:K58"/>
    <mergeCell ref="A69:K69"/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5.26"/>
    <col collapsed="false" customWidth="true" hidden="false" outlineLevel="0" max="2" min="2" style="223" width="9.99"/>
    <col collapsed="false" customWidth="true" hidden="false" outlineLevel="0" max="3" min="3" style="223" width="11.26"/>
    <col collapsed="false" customWidth="true" hidden="false" outlineLevel="0" max="4" min="4" style="1" width="7.17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9.26"/>
    <col collapsed="false" customWidth="true" hidden="false" outlineLevel="0" max="8" min="8" style="225" width="18.44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</row>
    <row r="5" customFormat="false" ht="15.5" hidden="false" customHeight="false" outlineLevel="0" collapsed="false">
      <c r="A5" s="3"/>
      <c r="B5" s="226"/>
      <c r="C5" s="226"/>
      <c r="D5" s="304"/>
      <c r="E5" s="304" t="s">
        <v>280</v>
      </c>
      <c r="F5" s="304"/>
      <c r="G5" s="304"/>
      <c r="H5" s="304"/>
    </row>
    <row r="6" customFormat="false" ht="15.5" hidden="false" customHeight="false" outlineLevel="0" collapsed="false">
      <c r="A6" s="3"/>
      <c r="B6" s="226"/>
      <c r="C6" s="226"/>
      <c r="D6" s="304"/>
      <c r="E6" s="304"/>
      <c r="F6" s="304"/>
      <c r="G6" s="304"/>
      <c r="H6" s="304"/>
    </row>
    <row r="7" customFormat="false" ht="15" hidden="false" customHeight="true" outlineLevel="0" collapsed="false">
      <c r="A7" s="230" t="s">
        <v>161</v>
      </c>
      <c r="B7" s="230"/>
      <c r="C7" s="230"/>
      <c r="D7" s="230"/>
      <c r="E7" s="230"/>
      <c r="F7" s="230"/>
      <c r="G7" s="230"/>
      <c r="H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281</v>
      </c>
      <c r="D8" s="232"/>
      <c r="E8" s="232"/>
      <c r="F8" s="232"/>
      <c r="G8" s="232"/>
      <c r="H8" s="306" t="s">
        <v>196</v>
      </c>
    </row>
    <row r="9" customFormat="false" ht="14" hidden="false" customHeight="true" outlineLevel="0" collapsed="false">
      <c r="A9" s="305"/>
      <c r="B9" s="235" t="s">
        <v>12</v>
      </c>
      <c r="C9" s="236"/>
      <c r="D9" s="18" t="s">
        <v>14</v>
      </c>
      <c r="E9" s="18"/>
      <c r="F9" s="18"/>
      <c r="G9" s="237"/>
      <c r="H9" s="306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06"/>
    </row>
    <row r="11" customFormat="false" ht="13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06"/>
    </row>
    <row r="12" customFormat="false" ht="13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06"/>
    </row>
    <row r="13" s="224" customFormat="true" ht="18.75" hidden="false" customHeight="true" outlineLevel="0" collapsed="false">
      <c r="A13" s="396" t="s">
        <v>26</v>
      </c>
      <c r="B13" s="396"/>
      <c r="C13" s="396"/>
      <c r="D13" s="396"/>
      <c r="E13" s="396"/>
      <c r="F13" s="396"/>
      <c r="G13" s="396"/>
      <c r="H13" s="396"/>
    </row>
    <row r="14" s="247" customFormat="true" ht="51.75" hidden="false" customHeight="true" outlineLevel="0" collapsed="false">
      <c r="A14" s="243" t="s">
        <v>31</v>
      </c>
      <c r="B14" s="244" t="s">
        <v>32</v>
      </c>
      <c r="C14" s="364" t="n">
        <f aca="false">D14+E14+F14+G14</f>
        <v>2368</v>
      </c>
      <c r="D14" s="397"/>
      <c r="E14" s="397"/>
      <c r="F14" s="397"/>
      <c r="G14" s="397" t="n">
        <v>2368</v>
      </c>
      <c r="H14" s="246" t="s">
        <v>201</v>
      </c>
    </row>
    <row r="15" s="253" customFormat="true" ht="23.25" hidden="false" customHeight="true" outlineLevel="0" collapsed="false">
      <c r="A15" s="243" t="s">
        <v>33</v>
      </c>
      <c r="B15" s="249"/>
      <c r="C15" s="329" t="n">
        <f aca="false">D15+E15+F15+G15</f>
        <v>2368</v>
      </c>
      <c r="D15" s="398"/>
      <c r="E15" s="398"/>
      <c r="F15" s="398"/>
      <c r="G15" s="398" t="n">
        <f aca="false">SUM(G14:G14)</f>
        <v>2368</v>
      </c>
      <c r="H15" s="252"/>
    </row>
    <row r="16" s="255" customFormat="true" ht="19.5" hidden="false" customHeight="true" outlineLevel="0" collapsed="false">
      <c r="A16" s="399" t="s">
        <v>167</v>
      </c>
      <c r="B16" s="399"/>
      <c r="C16" s="399"/>
      <c r="D16" s="399"/>
      <c r="E16" s="399"/>
      <c r="F16" s="399"/>
      <c r="G16" s="399"/>
      <c r="H16" s="399"/>
    </row>
    <row r="17" s="224" customFormat="true" ht="22.5" hidden="false" customHeight="true" outlineLevel="0" collapsed="false">
      <c r="A17" s="400" t="s">
        <v>36</v>
      </c>
      <c r="B17" s="400"/>
      <c r="C17" s="400"/>
      <c r="D17" s="400"/>
      <c r="E17" s="400"/>
      <c r="F17" s="400"/>
      <c r="G17" s="400"/>
      <c r="H17" s="400"/>
    </row>
    <row r="18" s="255" customFormat="true" ht="35.25" hidden="false" customHeight="true" outlineLevel="0" collapsed="false">
      <c r="A18" s="257" t="s">
        <v>282</v>
      </c>
      <c r="B18" s="244" t="n">
        <v>2009</v>
      </c>
      <c r="C18" s="364" t="n">
        <f aca="false">D18+E18+F18+G18</f>
        <v>300</v>
      </c>
      <c r="D18" s="401"/>
      <c r="E18" s="401"/>
      <c r="F18" s="401"/>
      <c r="G18" s="401" t="n">
        <v>300</v>
      </c>
      <c r="H18" s="259" t="s">
        <v>168</v>
      </c>
    </row>
    <row r="19" s="255" customFormat="true" ht="31.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76.6</v>
      </c>
      <c r="D19" s="258"/>
      <c r="E19" s="258"/>
      <c r="F19" s="258"/>
      <c r="G19" s="258" t="n">
        <v>2576.6</v>
      </c>
      <c r="H19" s="246" t="s">
        <v>173</v>
      </c>
    </row>
    <row r="20" s="255" customFormat="true" ht="18" hidden="false" customHeight="true" outlineLevel="0" collapsed="false">
      <c r="A20" s="257" t="s">
        <v>283</v>
      </c>
      <c r="B20" s="244" t="n">
        <v>2009</v>
      </c>
      <c r="C20" s="364" t="n">
        <f aca="false">D20+E20+F20+G20</f>
        <v>300</v>
      </c>
      <c r="D20" s="401"/>
      <c r="E20" s="401"/>
      <c r="F20" s="401"/>
      <c r="G20" s="401" t="n">
        <v>300</v>
      </c>
      <c r="H20" s="246" t="s">
        <v>284</v>
      </c>
    </row>
    <row r="21" s="260" customFormat="true" ht="24" hidden="false" customHeight="true" outlineLevel="0" collapsed="false">
      <c r="A21" s="257" t="s">
        <v>218</v>
      </c>
      <c r="B21" s="244" t="s">
        <v>94</v>
      </c>
      <c r="C21" s="364" t="n">
        <f aca="false">D21+E21+F21+G21</f>
        <v>8800</v>
      </c>
      <c r="D21" s="401"/>
      <c r="E21" s="401"/>
      <c r="F21" s="401"/>
      <c r="G21" s="401" t="n">
        <v>8800</v>
      </c>
      <c r="H21" s="246" t="s">
        <v>201</v>
      </c>
    </row>
    <row r="22" s="260" customFormat="true" ht="29.25" hidden="false" customHeight="true" outlineLevel="0" collapsed="false">
      <c r="A22" s="257" t="s">
        <v>285</v>
      </c>
      <c r="B22" s="244" t="n">
        <v>2009</v>
      </c>
      <c r="C22" s="364" t="n">
        <f aca="false">D22+E22+F22+G22</f>
        <v>2100</v>
      </c>
      <c r="D22" s="401"/>
      <c r="E22" s="401"/>
      <c r="F22" s="401"/>
      <c r="G22" s="401" t="n">
        <v>2100</v>
      </c>
      <c r="H22" s="246" t="s">
        <v>201</v>
      </c>
    </row>
    <row r="23" s="255" customFormat="true" ht="30.75" hidden="false" customHeight="true" outlineLevel="0" collapsed="false">
      <c r="A23" s="261" t="s">
        <v>61</v>
      </c>
      <c r="B23" s="244" t="s">
        <v>175</v>
      </c>
      <c r="C23" s="364" t="n">
        <f aca="false">D23+E23+F23+G23</f>
        <v>1500</v>
      </c>
      <c r="D23" s="401"/>
      <c r="E23" s="401"/>
      <c r="F23" s="401"/>
      <c r="G23" s="401" t="n">
        <v>1500</v>
      </c>
      <c r="H23" s="246" t="s">
        <v>201</v>
      </c>
    </row>
    <row r="24" s="255" customFormat="true" ht="22.5" hidden="false" customHeight="true" outlineLevel="0" collapsed="false">
      <c r="A24" s="261" t="s">
        <v>65</v>
      </c>
      <c r="B24" s="244" t="n">
        <v>2009</v>
      </c>
      <c r="C24" s="364" t="n">
        <f aca="false">D24+E24+F24+G24</f>
        <v>1500</v>
      </c>
      <c r="D24" s="401"/>
      <c r="E24" s="401"/>
      <c r="F24" s="401"/>
      <c r="G24" s="402" t="n">
        <v>1500</v>
      </c>
      <c r="H24" s="246" t="s">
        <v>201</v>
      </c>
    </row>
    <row r="25" s="255" customFormat="true" ht="19.5" hidden="false" customHeight="true" outlineLevel="0" collapsed="false">
      <c r="A25" s="261" t="s">
        <v>286</v>
      </c>
      <c r="B25" s="244" t="n">
        <v>2009</v>
      </c>
      <c r="C25" s="244" t="n">
        <f aca="false">D25+E25+F25+G25</f>
        <v>776.6</v>
      </c>
      <c r="D25" s="258"/>
      <c r="E25" s="258"/>
      <c r="F25" s="258"/>
      <c r="G25" s="262" t="n">
        <f aca="false">774.3+2.3</f>
        <v>776.6</v>
      </c>
      <c r="H25" s="246" t="s">
        <v>201</v>
      </c>
    </row>
    <row r="26" s="255" customFormat="true" ht="30.75" hidden="false" customHeight="true" outlineLevel="0" collapsed="false">
      <c r="A26" s="261" t="s">
        <v>287</v>
      </c>
      <c r="B26" s="244" t="s">
        <v>94</v>
      </c>
      <c r="C26" s="364" t="n">
        <v>164</v>
      </c>
      <c r="D26" s="258"/>
      <c r="E26" s="258"/>
      <c r="F26" s="258"/>
      <c r="G26" s="402" t="n">
        <v>164</v>
      </c>
      <c r="H26" s="246" t="s">
        <v>201</v>
      </c>
    </row>
    <row r="27" s="224" customFormat="true" ht="45.75" hidden="false" customHeight="true" outlineLevel="0" collapsed="false">
      <c r="A27" s="261" t="s">
        <v>288</v>
      </c>
      <c r="B27" s="244" t="s">
        <v>94</v>
      </c>
      <c r="C27" s="364" t="n">
        <f aca="false">D27+E27+F27+G27</f>
        <v>2370</v>
      </c>
      <c r="D27" s="401"/>
      <c r="E27" s="401"/>
      <c r="F27" s="401"/>
      <c r="G27" s="401" t="n">
        <f aca="false">2970-600</f>
        <v>2370</v>
      </c>
      <c r="H27" s="246" t="s">
        <v>201</v>
      </c>
    </row>
    <row r="28" s="264" customFormat="true" ht="59.25" hidden="false" customHeight="true" outlineLevel="0" collapsed="false">
      <c r="A28" s="261" t="s">
        <v>202</v>
      </c>
      <c r="B28" s="244" t="s">
        <v>94</v>
      </c>
      <c r="C28" s="244" t="n">
        <f aca="false">D28+E28+F28+G28</f>
        <v>1225.1</v>
      </c>
      <c r="D28" s="263"/>
      <c r="E28" s="263"/>
      <c r="F28" s="263"/>
      <c r="G28" s="280" t="n">
        <f aca="false">941+520.7-236.6</f>
        <v>1225.1</v>
      </c>
      <c r="H28" s="246" t="s">
        <v>201</v>
      </c>
    </row>
    <row r="29" s="264" customFormat="true" ht="35.25" hidden="false" customHeight="true" outlineLevel="0" collapsed="false">
      <c r="A29" s="403" t="s">
        <v>289</v>
      </c>
      <c r="B29" s="404" t="n">
        <v>2009</v>
      </c>
      <c r="C29" s="364" t="n">
        <f aca="false">D29+E29+F29+G29</f>
        <v>1321</v>
      </c>
      <c r="D29" s="280"/>
      <c r="E29" s="280"/>
      <c r="F29" s="280"/>
      <c r="G29" s="405" t="n">
        <v>1321</v>
      </c>
      <c r="H29" s="246" t="s">
        <v>201</v>
      </c>
    </row>
    <row r="30" s="264" customFormat="true" ht="33.75" hidden="false" customHeight="true" outlineLevel="0" collapsed="false">
      <c r="A30" s="403" t="s">
        <v>290</v>
      </c>
      <c r="B30" s="404" t="n">
        <v>2009</v>
      </c>
      <c r="C30" s="404" t="n">
        <f aca="false">D30+E30+F30+G30</f>
        <v>320.2</v>
      </c>
      <c r="D30" s="285"/>
      <c r="E30" s="285"/>
      <c r="F30" s="285"/>
      <c r="G30" s="280" t="n">
        <f aca="false">360.2-40</f>
        <v>320.2</v>
      </c>
      <c r="H30" s="246" t="s">
        <v>201</v>
      </c>
    </row>
    <row r="31" s="264" customFormat="true" ht="33.75" hidden="false" customHeight="true" outlineLevel="0" collapsed="false">
      <c r="A31" s="403" t="s">
        <v>291</v>
      </c>
      <c r="B31" s="404" t="n">
        <v>2009</v>
      </c>
      <c r="C31" s="404" t="n">
        <f aca="false">D31+E31+F31+G31</f>
        <v>522.2</v>
      </c>
      <c r="D31" s="285"/>
      <c r="E31" s="285"/>
      <c r="F31" s="285"/>
      <c r="G31" s="280" t="n">
        <v>522.2</v>
      </c>
      <c r="H31" s="246" t="s">
        <v>201</v>
      </c>
    </row>
    <row r="32" s="264" customFormat="true" ht="59.25" hidden="false" customHeight="true" outlineLevel="0" collapsed="false">
      <c r="A32" s="261" t="s">
        <v>235</v>
      </c>
      <c r="B32" s="244" t="n">
        <v>2009</v>
      </c>
      <c r="C32" s="364" t="n">
        <f aca="false">28000-1192.2-4930.8</f>
        <v>21877</v>
      </c>
      <c r="D32" s="263"/>
      <c r="E32" s="263"/>
      <c r="F32" s="263"/>
      <c r="G32" s="405" t="n">
        <f aca="false">28000-1192.2-4930.8</f>
        <v>21877</v>
      </c>
      <c r="H32" s="246" t="s">
        <v>201</v>
      </c>
    </row>
    <row r="33" s="224" customFormat="true" ht="22.5" hidden="false" customHeight="true" outlineLevel="0" collapsed="false">
      <c r="A33" s="263" t="s">
        <v>91</v>
      </c>
      <c r="B33" s="265"/>
      <c r="C33" s="329" t="n">
        <f aca="false">D33+E33+F33+G33</f>
        <v>45652.7</v>
      </c>
      <c r="D33" s="406"/>
      <c r="E33" s="406"/>
      <c r="F33" s="406"/>
      <c r="G33" s="406" t="n">
        <f aca="false">SUM(G18:G32)</f>
        <v>45652.7</v>
      </c>
      <c r="H33" s="263"/>
    </row>
    <row r="34" s="224" customFormat="true" ht="22.5" hidden="false" customHeight="true" outlineLevel="0" collapsed="false">
      <c r="A34" s="400" t="s">
        <v>92</v>
      </c>
      <c r="B34" s="400"/>
      <c r="C34" s="400"/>
      <c r="D34" s="400"/>
      <c r="E34" s="400"/>
      <c r="F34" s="400"/>
      <c r="G34" s="400"/>
      <c r="H34" s="400"/>
    </row>
    <row r="35" s="224" customFormat="true" ht="32.25" hidden="false" customHeight="true" outlineLevel="0" collapsed="false">
      <c r="A35" s="266" t="s">
        <v>177</v>
      </c>
      <c r="B35" s="244" t="s">
        <v>94</v>
      </c>
      <c r="C35" s="244" t="n">
        <f aca="false">D35+E35+F35+G35</f>
        <v>2640.2</v>
      </c>
      <c r="D35" s="267"/>
      <c r="E35" s="267"/>
      <c r="F35" s="267"/>
      <c r="G35" s="267" t="n">
        <f aca="false">4544.5-1904.3</f>
        <v>2640.2</v>
      </c>
      <c r="H35" s="246" t="s">
        <v>201</v>
      </c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s="224" customFormat="true" ht="14" hidden="false" customHeight="false" outlineLevel="0" collapsed="false">
      <c r="A36" s="263" t="s">
        <v>205</v>
      </c>
      <c r="B36" s="265"/>
      <c r="C36" s="250" t="n">
        <f aca="false">D36+E36+F36+G36</f>
        <v>2640.2</v>
      </c>
      <c r="D36" s="263"/>
      <c r="E36" s="263"/>
      <c r="F36" s="263"/>
      <c r="G36" s="263" t="n">
        <f aca="false">SUM(G35:G35)</f>
        <v>2640.2</v>
      </c>
      <c r="H36" s="269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24" customFormat="true" ht="12.5" hidden="false" customHeight="true" outlineLevel="0" collapsed="false">
      <c r="A37" s="400" t="s">
        <v>105</v>
      </c>
      <c r="B37" s="400"/>
      <c r="C37" s="400"/>
      <c r="D37" s="400"/>
      <c r="E37" s="400"/>
      <c r="F37" s="400"/>
      <c r="G37" s="400"/>
      <c r="H37" s="400"/>
    </row>
    <row r="38" s="224" customFormat="true" ht="48" hidden="false" customHeight="true" outlineLevel="0" collapsed="false">
      <c r="A38" s="261" t="s">
        <v>292</v>
      </c>
      <c r="B38" s="244" t="s">
        <v>32</v>
      </c>
      <c r="C38" s="364" t="n">
        <f aca="false">D38+E38+F38+G38</f>
        <v>200</v>
      </c>
      <c r="D38" s="401"/>
      <c r="E38" s="401"/>
      <c r="F38" s="401"/>
      <c r="G38" s="401" t="n">
        <v>200</v>
      </c>
      <c r="H38" s="246" t="s">
        <v>201</v>
      </c>
      <c r="I38" s="371"/>
      <c r="J38" s="371"/>
      <c r="K38" s="371"/>
    </row>
    <row r="39" s="224" customFormat="true" ht="47.25" hidden="false" customHeight="true" outlineLevel="0" collapsed="false">
      <c r="A39" s="261" t="s">
        <v>293</v>
      </c>
      <c r="B39" s="244" t="s">
        <v>32</v>
      </c>
      <c r="C39" s="364" t="n">
        <f aca="false">D39+E39+F39+G39</f>
        <v>200</v>
      </c>
      <c r="D39" s="401"/>
      <c r="E39" s="401"/>
      <c r="F39" s="401"/>
      <c r="G39" s="402" t="n">
        <v>200</v>
      </c>
      <c r="H39" s="246" t="s">
        <v>201</v>
      </c>
    </row>
    <row r="40" s="224" customFormat="true" ht="75" hidden="false" customHeight="true" outlineLevel="0" collapsed="false">
      <c r="A40" s="407" t="s">
        <v>294</v>
      </c>
      <c r="B40" s="373" t="n">
        <v>2009</v>
      </c>
      <c r="C40" s="408" t="n">
        <f aca="false">D40+E40+F40+G40</f>
        <v>3760</v>
      </c>
      <c r="D40" s="409"/>
      <c r="E40" s="409"/>
      <c r="F40" s="409" t="n">
        <v>1560</v>
      </c>
      <c r="G40" s="409" t="n">
        <f aca="false">3000-800</f>
        <v>2200</v>
      </c>
      <c r="H40" s="351" t="s">
        <v>201</v>
      </c>
    </row>
    <row r="41" s="224" customFormat="true" ht="72.75" hidden="false" customHeight="true" outlineLevel="0" collapsed="false">
      <c r="A41" s="407" t="s">
        <v>295</v>
      </c>
      <c r="B41" s="373" t="n">
        <v>2009</v>
      </c>
      <c r="C41" s="408" t="n">
        <f aca="false">D41+E41+F41+G41</f>
        <v>28</v>
      </c>
      <c r="D41" s="409"/>
      <c r="E41" s="409"/>
      <c r="F41" s="409"/>
      <c r="G41" s="409" t="n">
        <v>28</v>
      </c>
      <c r="H41" s="351"/>
    </row>
    <row r="42" s="224" customFormat="true" ht="14" hidden="false" customHeight="false" outlineLevel="0" collapsed="false">
      <c r="A42" s="263" t="s">
        <v>240</v>
      </c>
      <c r="B42" s="373"/>
      <c r="C42" s="410" t="n">
        <f aca="false">D42+E42+F42+G42</f>
        <v>4188</v>
      </c>
      <c r="D42" s="411"/>
      <c r="E42" s="411"/>
      <c r="F42" s="411" t="n">
        <f aca="false">F40</f>
        <v>1560</v>
      </c>
      <c r="G42" s="411" t="n">
        <f aca="false">SUM(G38:G41)</f>
        <v>2628</v>
      </c>
      <c r="H42" s="353"/>
    </row>
    <row r="43" s="224" customFormat="true" ht="14" hidden="false" customHeight="true" outlineLevel="0" collapsed="false">
      <c r="A43" s="400" t="s">
        <v>116</v>
      </c>
      <c r="B43" s="400"/>
      <c r="C43" s="400"/>
      <c r="D43" s="400"/>
      <c r="E43" s="400"/>
      <c r="F43" s="400"/>
      <c r="G43" s="400"/>
      <c r="H43" s="40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</row>
    <row r="44" s="224" customFormat="true" ht="30.75" hidden="false" customHeight="true" outlineLevel="0" collapsed="false">
      <c r="A44" s="314" t="s">
        <v>208</v>
      </c>
      <c r="B44" s="315" t="s">
        <v>209</v>
      </c>
      <c r="C44" s="315" t="n">
        <v>25288.9</v>
      </c>
      <c r="D44" s="315"/>
      <c r="E44" s="315"/>
      <c r="F44" s="315"/>
      <c r="G44" s="316" t="n">
        <v>25288.9</v>
      </c>
      <c r="H44" s="246" t="s">
        <v>201</v>
      </c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</row>
    <row r="45" s="224" customFormat="true" ht="27.75" hidden="false" customHeight="true" outlineLevel="0" collapsed="false">
      <c r="A45" s="257" t="s">
        <v>181</v>
      </c>
      <c r="B45" s="275" t="n">
        <v>2009</v>
      </c>
      <c r="C45" s="412" t="n">
        <f aca="false">D45+E45+F45+G45</f>
        <v>8450</v>
      </c>
      <c r="D45" s="413"/>
      <c r="E45" s="413"/>
      <c r="F45" s="413"/>
      <c r="G45" s="413" t="n">
        <v>8450</v>
      </c>
      <c r="H45" s="246" t="s">
        <v>201</v>
      </c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</row>
    <row r="46" s="224" customFormat="true" ht="29.25" hidden="false" customHeight="true" outlineLevel="0" collapsed="false">
      <c r="A46" s="257" t="s">
        <v>182</v>
      </c>
      <c r="B46" s="276" t="s">
        <v>98</v>
      </c>
      <c r="C46" s="412" t="n">
        <f aca="false">D46+E46+F46+G46</f>
        <v>2500</v>
      </c>
      <c r="D46" s="413"/>
      <c r="E46" s="413"/>
      <c r="F46" s="413"/>
      <c r="G46" s="413" t="n">
        <v>2500</v>
      </c>
      <c r="H46" s="246" t="s">
        <v>201</v>
      </c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</row>
    <row r="47" s="255" customFormat="true" ht="30.75" hidden="false" customHeight="true" outlineLevel="0" collapsed="false">
      <c r="A47" s="266" t="s">
        <v>183</v>
      </c>
      <c r="B47" s="244" t="n">
        <v>2009</v>
      </c>
      <c r="C47" s="412" t="n">
        <f aca="false">D47+E47+F47+G47</f>
        <v>200</v>
      </c>
      <c r="D47" s="397"/>
      <c r="E47" s="397"/>
      <c r="F47" s="414"/>
      <c r="G47" s="397" t="n">
        <v>200</v>
      </c>
      <c r="H47" s="246" t="s">
        <v>201</v>
      </c>
    </row>
    <row r="48" s="255" customFormat="true" ht="39.75" hidden="false" customHeight="true" outlineLevel="0" collapsed="false">
      <c r="A48" s="266" t="s">
        <v>296</v>
      </c>
      <c r="B48" s="244" t="n">
        <v>2009</v>
      </c>
      <c r="C48" s="275" t="n">
        <v>510.5</v>
      </c>
      <c r="D48" s="245"/>
      <c r="E48" s="245"/>
      <c r="F48" s="277"/>
      <c r="G48" s="245" t="n">
        <v>510.5</v>
      </c>
      <c r="H48" s="246" t="s">
        <v>201</v>
      </c>
    </row>
    <row r="49" s="255" customFormat="true" ht="34.5" hidden="false" customHeight="true" outlineLevel="0" collapsed="false">
      <c r="A49" s="266" t="s">
        <v>297</v>
      </c>
      <c r="B49" s="244" t="n">
        <v>2009</v>
      </c>
      <c r="C49" s="275" t="n">
        <f aca="false">D49+E49+F49+G49</f>
        <v>229.7</v>
      </c>
      <c r="D49" s="245"/>
      <c r="E49" s="245"/>
      <c r="F49" s="277"/>
      <c r="G49" s="245" t="n">
        <v>229.7</v>
      </c>
      <c r="H49" s="246" t="s">
        <v>201</v>
      </c>
    </row>
    <row r="50" s="255" customFormat="true" ht="34.5" hidden="false" customHeight="true" outlineLevel="0" collapsed="false">
      <c r="A50" s="266" t="s">
        <v>298</v>
      </c>
      <c r="B50" s="244"/>
      <c r="C50" s="412" t="n">
        <f aca="false">D50+E50+F50+G50</f>
        <v>100</v>
      </c>
      <c r="D50" s="397"/>
      <c r="E50" s="397"/>
      <c r="F50" s="414"/>
      <c r="G50" s="397" t="n">
        <v>100</v>
      </c>
      <c r="H50" s="246" t="s">
        <v>201</v>
      </c>
    </row>
    <row r="51" s="224" customFormat="true" ht="15" hidden="false" customHeight="false" outlineLevel="0" collapsed="false">
      <c r="A51" s="263" t="s">
        <v>121</v>
      </c>
      <c r="B51" s="265"/>
      <c r="C51" s="336" t="n">
        <f aca="false">C44+C45+C46+C47+C48+C49+C50</f>
        <v>37279.1</v>
      </c>
      <c r="D51" s="263" t="n">
        <f aca="false">SUM(D45:D47)</f>
        <v>0</v>
      </c>
      <c r="E51" s="263" t="n">
        <f aca="false">SUM(E45:E47)</f>
        <v>0</v>
      </c>
      <c r="F51" s="263" t="n">
        <f aca="false">SUM(F45:F47)</f>
        <v>0</v>
      </c>
      <c r="G51" s="406" t="n">
        <f aca="false">G44+G45+G46+G47+G48+G49+G50</f>
        <v>37279.1</v>
      </c>
      <c r="H51" s="269"/>
    </row>
    <row r="52" s="224" customFormat="true" ht="17.25" hidden="false" customHeight="true" outlineLevel="0" collapsed="false">
      <c r="A52" s="400" t="s">
        <v>122</v>
      </c>
      <c r="B52" s="400"/>
      <c r="C52" s="400"/>
      <c r="D52" s="400"/>
      <c r="E52" s="400"/>
      <c r="F52" s="400"/>
      <c r="G52" s="400"/>
      <c r="H52" s="400"/>
    </row>
    <row r="53" s="224" customFormat="true" ht="57.75" hidden="false" customHeight="true" outlineLevel="0" collapsed="false">
      <c r="A53" s="261" t="s">
        <v>299</v>
      </c>
      <c r="B53" s="244" t="n">
        <v>2009</v>
      </c>
      <c r="C53" s="415" t="n">
        <f aca="false">D53+E53+F53+G53</f>
        <v>22000</v>
      </c>
      <c r="D53" s="405"/>
      <c r="E53" s="405" t="n">
        <v>6600</v>
      </c>
      <c r="F53" s="405"/>
      <c r="G53" s="405" t="n">
        <v>15400</v>
      </c>
      <c r="H53" s="246" t="s">
        <v>201</v>
      </c>
    </row>
    <row r="54" s="224" customFormat="true" ht="30.75" hidden="false" customHeight="true" outlineLevel="0" collapsed="false">
      <c r="A54" s="261" t="s">
        <v>300</v>
      </c>
      <c r="B54" s="244" t="n">
        <v>2009</v>
      </c>
      <c r="C54" s="281" t="n">
        <f aca="false">D54+E54+F54+G54</f>
        <v>4712.4</v>
      </c>
      <c r="D54" s="280"/>
      <c r="E54" s="280"/>
      <c r="F54" s="280"/>
      <c r="G54" s="280" t="n">
        <f aca="false">8500-3787.6</f>
        <v>4712.4</v>
      </c>
      <c r="H54" s="246" t="s">
        <v>201</v>
      </c>
    </row>
    <row r="55" s="224" customFormat="true" ht="151.5" hidden="false" customHeight="true" outlineLevel="0" collapsed="false">
      <c r="A55" s="261" t="s">
        <v>301</v>
      </c>
      <c r="B55" s="244"/>
      <c r="C55" s="415" t="n">
        <f aca="false">D55+E55+F55+G55</f>
        <v>11065</v>
      </c>
      <c r="D55" s="405"/>
      <c r="E55" s="405"/>
      <c r="F55" s="405"/>
      <c r="G55" s="405" t="n">
        <v>11065</v>
      </c>
      <c r="H55" s="246" t="s">
        <v>201</v>
      </c>
    </row>
    <row r="56" s="224" customFormat="true" ht="33" hidden="false" customHeight="true" outlineLevel="0" collapsed="false">
      <c r="A56" s="243" t="s">
        <v>279</v>
      </c>
      <c r="B56" s="244" t="n">
        <v>2009</v>
      </c>
      <c r="C56" s="412" t="n">
        <v>1500</v>
      </c>
      <c r="D56" s="397"/>
      <c r="E56" s="397"/>
      <c r="F56" s="414"/>
      <c r="G56" s="397" t="n">
        <v>1500</v>
      </c>
      <c r="H56" s="246" t="s">
        <v>201</v>
      </c>
    </row>
    <row r="57" s="224" customFormat="true" ht="78.75" hidden="false" customHeight="true" outlineLevel="0" collapsed="false">
      <c r="A57" s="261" t="s">
        <v>302</v>
      </c>
      <c r="B57" s="244" t="n">
        <v>2009</v>
      </c>
      <c r="C57" s="415" t="n">
        <f aca="false">D57+E57+F57+G57</f>
        <v>400</v>
      </c>
      <c r="D57" s="405"/>
      <c r="E57" s="405"/>
      <c r="F57" s="405"/>
      <c r="G57" s="405" t="n">
        <v>400</v>
      </c>
      <c r="H57" s="246" t="s">
        <v>166</v>
      </c>
    </row>
    <row r="58" s="224" customFormat="true" ht="80.25" hidden="false" customHeight="true" outlineLevel="0" collapsed="false">
      <c r="A58" s="261" t="s">
        <v>303</v>
      </c>
      <c r="B58" s="244" t="n">
        <v>2009</v>
      </c>
      <c r="C58" s="281" t="n">
        <f aca="false">D58+E58+F58+G58</f>
        <v>740.6</v>
      </c>
      <c r="D58" s="280"/>
      <c r="E58" s="280"/>
      <c r="F58" s="280"/>
      <c r="G58" s="280" t="n">
        <f aca="false">500+240.6</f>
        <v>740.6</v>
      </c>
      <c r="H58" s="246" t="s">
        <v>201</v>
      </c>
    </row>
    <row r="59" s="282" customFormat="true" ht="57" hidden="false" customHeight="true" outlineLevel="0" collapsed="false">
      <c r="A59" s="261" t="s">
        <v>304</v>
      </c>
      <c r="B59" s="244" t="n">
        <v>2009</v>
      </c>
      <c r="C59" s="281" t="n">
        <f aca="false">D59+E59+F59+G59</f>
        <v>215.3</v>
      </c>
      <c r="D59" s="258"/>
      <c r="E59" s="258"/>
      <c r="F59" s="258"/>
      <c r="G59" s="258" t="n">
        <v>215.3</v>
      </c>
      <c r="H59" s="246" t="s">
        <v>201</v>
      </c>
    </row>
    <row r="60" s="224" customFormat="true" ht="14" hidden="false" customHeight="false" outlineLevel="0" collapsed="false">
      <c r="A60" s="263" t="s">
        <v>141</v>
      </c>
      <c r="B60" s="244"/>
      <c r="C60" s="283" t="n">
        <f aca="false">D60+E60+F60+G60</f>
        <v>40633.3</v>
      </c>
      <c r="D60" s="263"/>
      <c r="E60" s="263" t="n">
        <f aca="false">E53</f>
        <v>6600</v>
      </c>
      <c r="F60" s="263"/>
      <c r="G60" s="263" t="n">
        <f aca="false">SUM(G53:G59)</f>
        <v>34033.3</v>
      </c>
      <c r="H60" s="269"/>
    </row>
    <row r="61" s="224" customFormat="true" ht="12.5" hidden="false" customHeight="true" outlineLevel="0" collapsed="false">
      <c r="A61" s="400" t="s">
        <v>142</v>
      </c>
      <c r="B61" s="400"/>
      <c r="C61" s="400"/>
      <c r="D61" s="400"/>
      <c r="E61" s="400"/>
      <c r="F61" s="400"/>
      <c r="G61" s="400"/>
      <c r="H61" s="400"/>
    </row>
    <row r="62" s="224" customFormat="true" ht="30" hidden="false" customHeight="true" outlineLevel="0" collapsed="false">
      <c r="A62" s="261" t="s">
        <v>143</v>
      </c>
      <c r="B62" s="244" t="n">
        <v>2009</v>
      </c>
      <c r="C62" s="364" t="n">
        <f aca="false">D62+E62+F62+G62</f>
        <v>311</v>
      </c>
      <c r="D62" s="405"/>
      <c r="E62" s="405"/>
      <c r="F62" s="405"/>
      <c r="G62" s="405" t="n">
        <v>311</v>
      </c>
      <c r="H62" s="284" t="s">
        <v>192</v>
      </c>
    </row>
    <row r="63" s="224" customFormat="true" ht="32.25" hidden="false" customHeight="true" outlineLevel="0" collapsed="false">
      <c r="A63" s="261" t="s">
        <v>193</v>
      </c>
      <c r="B63" s="244" t="n">
        <v>2009</v>
      </c>
      <c r="C63" s="364" t="n">
        <f aca="false">D63+E63+F63+G63</f>
        <v>110</v>
      </c>
      <c r="D63" s="405"/>
      <c r="E63" s="405"/>
      <c r="F63" s="405"/>
      <c r="G63" s="405" t="n">
        <v>110</v>
      </c>
      <c r="H63" s="246" t="s">
        <v>201</v>
      </c>
    </row>
    <row r="64" s="224" customFormat="true" ht="48.75" hidden="false" customHeight="true" outlineLevel="0" collapsed="false">
      <c r="A64" s="261" t="s">
        <v>305</v>
      </c>
      <c r="B64" s="244" t="n">
        <v>2009</v>
      </c>
      <c r="C64" s="364" t="n">
        <f aca="false">D64+E64+F64+G64</f>
        <v>7786</v>
      </c>
      <c r="D64" s="405"/>
      <c r="E64" s="405"/>
      <c r="F64" s="405"/>
      <c r="G64" s="405" t="n">
        <f aca="false">G65+G66+G67+G68</f>
        <v>7786</v>
      </c>
      <c r="H64" s="246" t="s">
        <v>201</v>
      </c>
    </row>
    <row r="65" s="282" customFormat="true" ht="16.5" hidden="false" customHeight="true" outlineLevel="0" collapsed="false">
      <c r="A65" s="403" t="s">
        <v>306</v>
      </c>
      <c r="B65" s="244"/>
      <c r="C65" s="244" t="n">
        <f aca="false">D65+E65+F65+G65</f>
        <v>622.1</v>
      </c>
      <c r="D65" s="280"/>
      <c r="E65" s="280"/>
      <c r="F65" s="280"/>
      <c r="G65" s="280" t="n">
        <v>622.1</v>
      </c>
      <c r="H65" s="246"/>
    </row>
    <row r="66" s="282" customFormat="true" ht="21" hidden="false" customHeight="true" outlineLevel="0" collapsed="false">
      <c r="A66" s="416" t="s">
        <v>307</v>
      </c>
      <c r="B66" s="244"/>
      <c r="C66" s="244" t="n">
        <f aca="false">D66+E66+F66+G66</f>
        <v>1867.9</v>
      </c>
      <c r="D66" s="280"/>
      <c r="E66" s="280"/>
      <c r="F66" s="280"/>
      <c r="G66" s="280" t="n">
        <v>1867.9</v>
      </c>
      <c r="H66" s="246"/>
    </row>
    <row r="67" s="282" customFormat="true" ht="21" hidden="false" customHeight="true" outlineLevel="0" collapsed="false">
      <c r="A67" s="416" t="s">
        <v>308</v>
      </c>
      <c r="B67" s="244"/>
      <c r="C67" s="244" t="n">
        <f aca="false">D67+E67+F67+G67</f>
        <v>2591.6</v>
      </c>
      <c r="D67" s="280"/>
      <c r="E67" s="280"/>
      <c r="F67" s="280"/>
      <c r="G67" s="280" t="n">
        <v>2591.6</v>
      </c>
      <c r="H67" s="246"/>
    </row>
    <row r="68" s="282" customFormat="true" ht="24.75" hidden="false" customHeight="true" outlineLevel="0" collapsed="false">
      <c r="A68" s="416" t="s">
        <v>309</v>
      </c>
      <c r="B68" s="244"/>
      <c r="C68" s="244" t="n">
        <f aca="false">D68+E68+F68+G68</f>
        <v>2704.4</v>
      </c>
      <c r="D68" s="280"/>
      <c r="E68" s="280"/>
      <c r="F68" s="280"/>
      <c r="G68" s="280" t="n">
        <v>2704.4</v>
      </c>
      <c r="H68" s="246"/>
    </row>
    <row r="69" s="224" customFormat="true" ht="14" hidden="false" customHeight="false" outlineLevel="0" collapsed="false">
      <c r="A69" s="263" t="s">
        <v>152</v>
      </c>
      <c r="B69" s="244"/>
      <c r="C69" s="329" t="n">
        <f aca="false">D69+E69+F69+G69</f>
        <v>8207</v>
      </c>
      <c r="D69" s="417" t="n">
        <f aca="false">SUM(D62:D63)</f>
        <v>0</v>
      </c>
      <c r="E69" s="417" t="n">
        <f aca="false">SUM(E62:E63)</f>
        <v>0</v>
      </c>
      <c r="F69" s="417"/>
      <c r="G69" s="417" t="n">
        <f aca="false">SUM(G62:G64)</f>
        <v>8207</v>
      </c>
      <c r="H69" s="286"/>
    </row>
    <row r="70" s="224" customFormat="true" ht="18" hidden="false" customHeight="true" outlineLevel="0" collapsed="false">
      <c r="A70" s="287" t="s">
        <v>310</v>
      </c>
      <c r="B70" s="288"/>
      <c r="C70" s="418" t="n">
        <f aca="false">C69+C60+C51+C42+C36+C33</f>
        <v>138600.3</v>
      </c>
      <c r="D70" s="419"/>
      <c r="E70" s="419" t="n">
        <f aca="false">E69+E60+E51+E42+E36+E33</f>
        <v>6600</v>
      </c>
      <c r="F70" s="419" t="n">
        <f aca="false">F69+F60+F51+F42+F36+F33</f>
        <v>1560</v>
      </c>
      <c r="G70" s="419" t="n">
        <f aca="false">G69+G60+G51+G42+G36+G33</f>
        <v>130440.3</v>
      </c>
      <c r="H70" s="290"/>
    </row>
    <row r="71" s="224" customFormat="true" ht="15" hidden="false" customHeight="false" outlineLevel="0" collapsed="false">
      <c r="A71" s="289" t="s">
        <v>165</v>
      </c>
      <c r="B71" s="288"/>
      <c r="C71" s="418" t="n">
        <f aca="false">C70+C15</f>
        <v>140968.3</v>
      </c>
      <c r="D71" s="420"/>
      <c r="E71" s="420" t="n">
        <f aca="false">E70+E15</f>
        <v>6600</v>
      </c>
      <c r="F71" s="420" t="n">
        <f aca="false">F70+F15</f>
        <v>1560</v>
      </c>
      <c r="G71" s="420" t="n">
        <f aca="false">G70+G15</f>
        <v>132808.3</v>
      </c>
      <c r="H71" s="290"/>
    </row>
    <row r="72" s="224" customFormat="true" ht="16" hidden="true" customHeight="false" outlineLevel="0" collapsed="false">
      <c r="A72" s="292"/>
      <c r="B72" s="293"/>
      <c r="C72" s="293"/>
      <c r="D72" s="294"/>
      <c r="E72" s="294"/>
      <c r="F72" s="294"/>
      <c r="G72" s="294"/>
      <c r="H72" s="295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</row>
    <row r="161" customFormat="false" ht="14" hidden="false" customHeight="false" outlineLevel="0" collapsed="false">
      <c r="A161" s="25"/>
      <c r="B161" s="297"/>
      <c r="C161" s="297"/>
      <c r="D161" s="25"/>
      <c r="E161" s="25"/>
      <c r="F161" s="25"/>
      <c r="G161" s="296"/>
      <c r="H161" s="299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</row>
    <row r="162" customFormat="false" ht="14" hidden="false" customHeight="false" outlineLevel="0" collapsed="false">
      <c r="A162" s="25"/>
      <c r="B162" s="297"/>
      <c r="C162" s="297"/>
      <c r="D162" s="25"/>
      <c r="E162" s="25"/>
      <c r="F162" s="25"/>
      <c r="G162" s="296"/>
      <c r="H162" s="299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</row>
    <row r="163" customFormat="false" ht="14" hidden="false" customHeight="false" outlineLevel="0" collapsed="false">
      <c r="A163" s="25"/>
      <c r="B163" s="297"/>
      <c r="C163" s="297"/>
      <c r="D163" s="25"/>
      <c r="E163" s="25"/>
      <c r="F163" s="25"/>
      <c r="G163" s="296"/>
      <c r="H163" s="299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</row>
    <row r="164" customFormat="false" ht="14" hidden="false" customHeight="false" outlineLevel="0" collapsed="false">
      <c r="A164" s="25"/>
      <c r="B164" s="297"/>
      <c r="C164" s="297"/>
      <c r="D164" s="25"/>
      <c r="E164" s="25"/>
      <c r="F164" s="25"/>
      <c r="G164" s="296"/>
      <c r="H164" s="299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</row>
    <row r="165" customFormat="false" ht="14" hidden="false" customHeight="false" outlineLevel="0" collapsed="false">
      <c r="A165" s="25"/>
      <c r="B165" s="297"/>
      <c r="C165" s="297"/>
      <c r="D165" s="25"/>
      <c r="E165" s="25"/>
      <c r="F165" s="25"/>
      <c r="G165" s="296"/>
      <c r="H165" s="299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</row>
    <row r="166" customFormat="false" ht="14" hidden="false" customHeight="false" outlineLevel="0" collapsed="false">
      <c r="A166" s="25"/>
      <c r="B166" s="297"/>
      <c r="C166" s="297"/>
      <c r="D166" s="12"/>
      <c r="E166" s="12"/>
      <c r="F166" s="12"/>
      <c r="G166" s="270"/>
      <c r="H166" s="299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</row>
    <row r="167" customFormat="false" ht="14" hidden="false" customHeight="false" outlineLevel="0" collapsed="false">
      <c r="A167" s="12"/>
      <c r="B167" s="300"/>
      <c r="C167" s="300"/>
      <c r="D167" s="12"/>
      <c r="E167" s="12"/>
      <c r="F167" s="12"/>
      <c r="G167" s="270"/>
      <c r="H167" s="299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299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299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30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</row>
    <row r="179" customFormat="false" ht="14" hidden="false" customHeight="false" outlineLevel="0" collapsed="false">
      <c r="B179" s="300"/>
      <c r="C179" s="300"/>
      <c r="D179" s="12"/>
      <c r="E179" s="12"/>
      <c r="F179" s="12"/>
      <c r="G179" s="270"/>
      <c r="H179" s="301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</row>
    <row r="180" customFormat="false" ht="14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</row>
    <row r="181" customFormat="false" ht="14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</row>
    <row r="182" customFormat="false" ht="14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</row>
    <row r="183" customFormat="false" ht="14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</row>
    <row r="184" customFormat="false" ht="14" hidden="false" customHeight="false" outlineLevel="0" collapsed="false">
      <c r="A184" s="12"/>
      <c r="B184" s="300"/>
      <c r="C184" s="300"/>
      <c r="D184" s="12"/>
      <c r="E184" s="12"/>
      <c r="F184" s="12"/>
      <c r="G184" s="270"/>
    </row>
    <row r="185" customFormat="false" ht="14" hidden="false" customHeight="false" outlineLevel="0" collapsed="false">
      <c r="A185" s="12"/>
      <c r="B185" s="300"/>
      <c r="C185" s="300"/>
      <c r="D185" s="12"/>
      <c r="E185" s="12"/>
      <c r="F185" s="12"/>
      <c r="G185" s="270"/>
    </row>
    <row r="186" customFormat="false" ht="14" hidden="false" customHeight="false" outlineLevel="0" collapsed="false">
      <c r="A186" s="12"/>
      <c r="B186" s="300"/>
      <c r="C186" s="300"/>
      <c r="D186" s="12"/>
      <c r="E186" s="12"/>
      <c r="F186" s="12"/>
      <c r="G186" s="270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4" hidden="false" customHeight="false" outlineLevel="0" collapsed="false">
      <c r="A194" s="12"/>
      <c r="B194" s="300"/>
      <c r="C194" s="300"/>
      <c r="D194" s="7"/>
      <c r="E194" s="7"/>
      <c r="F194" s="7"/>
      <c r="G194" s="302"/>
    </row>
    <row r="195" customFormat="false" ht="14" hidden="false" customHeight="false" outlineLevel="0" collapsed="false">
      <c r="A195" s="12"/>
      <c r="B195" s="300"/>
      <c r="C195" s="300"/>
      <c r="D195" s="7"/>
      <c r="E195" s="7"/>
      <c r="F195" s="7"/>
      <c r="G195" s="302"/>
    </row>
    <row r="196" customFormat="false" ht="14" hidden="false" customHeight="false" outlineLevel="0" collapsed="false">
      <c r="A196" s="12"/>
      <c r="B196" s="300"/>
      <c r="C196" s="300"/>
      <c r="D196" s="7"/>
      <c r="E196" s="7"/>
      <c r="F196" s="7"/>
      <c r="G196" s="302"/>
    </row>
    <row r="197" customFormat="false" ht="14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4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4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</sheetData>
  <mergeCells count="21">
    <mergeCell ref="D1:H1"/>
    <mergeCell ref="D2:H2"/>
    <mergeCell ref="D3:H3"/>
    <mergeCell ref="D4:H4"/>
    <mergeCell ref="A7:H7"/>
    <mergeCell ref="A8:A12"/>
    <mergeCell ref="C8:G8"/>
    <mergeCell ref="H8:H12"/>
    <mergeCell ref="D9:F9"/>
    <mergeCell ref="D10:D12"/>
    <mergeCell ref="E10:E12"/>
    <mergeCell ref="F10:F12"/>
    <mergeCell ref="G10:G12"/>
    <mergeCell ref="A13:H13"/>
    <mergeCell ref="A16:H16"/>
    <mergeCell ref="A17:H17"/>
    <mergeCell ref="A34:H34"/>
    <mergeCell ref="A37:H37"/>
    <mergeCell ref="A43:H43"/>
    <mergeCell ref="A52:H52"/>
    <mergeCell ref="A61:H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5.26"/>
    <col collapsed="false" customWidth="true" hidden="false" outlineLevel="0" max="2" min="2" style="223" width="9.99"/>
    <col collapsed="false" customWidth="true" hidden="false" outlineLevel="0" max="3" min="3" style="223" width="11.26"/>
    <col collapsed="false" customWidth="true" hidden="false" outlineLevel="0" max="4" min="4" style="1" width="7.17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9.26"/>
    <col collapsed="false" customWidth="true" hidden="false" outlineLevel="0" max="8" min="8" style="225" width="18.44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</row>
    <row r="5" customFormat="false" ht="15.5" hidden="false" customHeight="false" outlineLevel="0" collapsed="false">
      <c r="A5" s="3"/>
      <c r="B5" s="226"/>
      <c r="C5" s="226"/>
      <c r="D5" s="304"/>
      <c r="E5" s="304" t="s">
        <v>311</v>
      </c>
      <c r="F5" s="304"/>
      <c r="G5" s="304"/>
      <c r="H5" s="304"/>
    </row>
    <row r="6" customFormat="false" ht="15.5" hidden="false" customHeight="false" outlineLevel="0" collapsed="false">
      <c r="A6" s="3"/>
      <c r="B6" s="226"/>
      <c r="C6" s="226"/>
      <c r="D6" s="304"/>
      <c r="E6" s="304"/>
      <c r="F6" s="304"/>
      <c r="G6" s="304"/>
      <c r="H6" s="304"/>
    </row>
    <row r="7" customFormat="false" ht="15" hidden="false" customHeight="true" outlineLevel="0" collapsed="false">
      <c r="A7" s="230" t="s">
        <v>161</v>
      </c>
      <c r="B7" s="230"/>
      <c r="C7" s="230"/>
      <c r="D7" s="230"/>
      <c r="E7" s="230"/>
      <c r="F7" s="230"/>
      <c r="G7" s="230"/>
      <c r="H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162</v>
      </c>
      <c r="D8" s="232"/>
      <c r="E8" s="232"/>
      <c r="F8" s="232"/>
      <c r="G8" s="232"/>
      <c r="H8" s="306" t="s">
        <v>196</v>
      </c>
    </row>
    <row r="9" customFormat="false" ht="14" hidden="false" customHeight="true" outlineLevel="0" collapsed="false">
      <c r="A9" s="305"/>
      <c r="B9" s="235" t="s">
        <v>12</v>
      </c>
      <c r="C9" s="236"/>
      <c r="D9" s="18" t="s">
        <v>14</v>
      </c>
      <c r="E9" s="18"/>
      <c r="F9" s="18"/>
      <c r="G9" s="237"/>
      <c r="H9" s="306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06"/>
    </row>
    <row r="11" customFormat="false" ht="13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06"/>
    </row>
    <row r="12" customFormat="false" ht="13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06"/>
    </row>
    <row r="13" s="224" customFormat="true" ht="18.75" hidden="false" customHeight="true" outlineLevel="0" collapsed="false">
      <c r="A13" s="396" t="s">
        <v>26</v>
      </c>
      <c r="B13" s="396"/>
      <c r="C13" s="396"/>
      <c r="D13" s="396"/>
      <c r="E13" s="396"/>
      <c r="F13" s="396"/>
      <c r="G13" s="396"/>
      <c r="H13" s="396"/>
    </row>
    <row r="14" s="247" customFormat="true" ht="51.75" hidden="false" customHeight="true" outlineLevel="0" collapsed="false">
      <c r="A14" s="243" t="s">
        <v>31</v>
      </c>
      <c r="B14" s="244" t="s">
        <v>32</v>
      </c>
      <c r="C14" s="244" t="n">
        <f aca="false">D14+E14+F14+G14</f>
        <v>2368</v>
      </c>
      <c r="D14" s="245"/>
      <c r="E14" s="245"/>
      <c r="F14" s="245"/>
      <c r="G14" s="245" t="n">
        <v>2368</v>
      </c>
      <c r="H14" s="246" t="s">
        <v>201</v>
      </c>
    </row>
    <row r="15" s="253" customFormat="true" ht="23.25" hidden="false" customHeight="true" outlineLevel="0" collapsed="false">
      <c r="A15" s="243" t="s">
        <v>33</v>
      </c>
      <c r="B15" s="249"/>
      <c r="C15" s="250" t="n">
        <f aca="false">D15+E15+F15+G15</f>
        <v>2368</v>
      </c>
      <c r="D15" s="251"/>
      <c r="E15" s="251"/>
      <c r="F15" s="251"/>
      <c r="G15" s="251" t="n">
        <f aca="false">SUM(G14:G14)</f>
        <v>2368</v>
      </c>
      <c r="H15" s="252"/>
    </row>
    <row r="16" s="255" customFormat="true" ht="19.5" hidden="false" customHeight="true" outlineLevel="0" collapsed="false">
      <c r="A16" s="399" t="s">
        <v>167</v>
      </c>
      <c r="B16" s="399"/>
      <c r="C16" s="399"/>
      <c r="D16" s="399"/>
      <c r="E16" s="399"/>
      <c r="F16" s="399"/>
      <c r="G16" s="399"/>
      <c r="H16" s="399"/>
    </row>
    <row r="17" s="224" customFormat="true" ht="22.5" hidden="false" customHeight="true" outlineLevel="0" collapsed="false">
      <c r="A17" s="400" t="s">
        <v>36</v>
      </c>
      <c r="B17" s="400"/>
      <c r="C17" s="400"/>
      <c r="D17" s="400"/>
      <c r="E17" s="400"/>
      <c r="F17" s="400"/>
      <c r="G17" s="400"/>
      <c r="H17" s="400"/>
    </row>
    <row r="18" s="255" customFormat="true" ht="35.25" hidden="false" customHeight="true" outlineLevel="0" collapsed="false">
      <c r="A18" s="257" t="s">
        <v>282</v>
      </c>
      <c r="B18" s="244" t="n">
        <v>2009</v>
      </c>
      <c r="C18" s="244" t="n">
        <f aca="false">D18+E18+F18+G18</f>
        <v>300</v>
      </c>
      <c r="D18" s="258"/>
      <c r="E18" s="258"/>
      <c r="F18" s="258"/>
      <c r="G18" s="258" t="n">
        <v>300</v>
      </c>
      <c r="H18" s="259" t="s">
        <v>168</v>
      </c>
    </row>
    <row r="19" s="255" customFormat="true" ht="31.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</row>
    <row r="20" s="255" customFormat="true" ht="18" hidden="false" customHeight="true" outlineLevel="0" collapsed="false">
      <c r="A20" s="257" t="s">
        <v>283</v>
      </c>
      <c r="B20" s="244" t="n">
        <v>2009</v>
      </c>
      <c r="C20" s="244" t="n">
        <f aca="false">D20+E20+F20+G20</f>
        <v>300</v>
      </c>
      <c r="D20" s="258"/>
      <c r="E20" s="258"/>
      <c r="F20" s="258"/>
      <c r="G20" s="258" t="n">
        <v>300</v>
      </c>
      <c r="H20" s="246" t="s">
        <v>284</v>
      </c>
    </row>
    <row r="21" s="260" customFormat="true" ht="24" hidden="false" customHeight="true" outlineLevel="0" collapsed="false">
      <c r="A21" s="257" t="s">
        <v>218</v>
      </c>
      <c r="B21" s="244" t="s">
        <v>94</v>
      </c>
      <c r="C21" s="244" t="n">
        <f aca="false">D21+E21+F21+G21</f>
        <v>8800</v>
      </c>
      <c r="D21" s="258"/>
      <c r="E21" s="258"/>
      <c r="F21" s="258"/>
      <c r="G21" s="258" t="n">
        <v>8800</v>
      </c>
      <c r="H21" s="246" t="s">
        <v>201</v>
      </c>
    </row>
    <row r="22" s="260" customFormat="true" ht="29.25" hidden="false" customHeight="true" outlineLevel="0" collapsed="false">
      <c r="A22" s="257" t="s">
        <v>285</v>
      </c>
      <c r="B22" s="244" t="n">
        <v>2009</v>
      </c>
      <c r="C22" s="244" t="n">
        <f aca="false">D22+E22+F22+G22</f>
        <v>2100</v>
      </c>
      <c r="D22" s="258"/>
      <c r="E22" s="258"/>
      <c r="F22" s="258"/>
      <c r="G22" s="258" t="n">
        <v>2100</v>
      </c>
      <c r="H22" s="246" t="s">
        <v>201</v>
      </c>
    </row>
    <row r="23" s="255" customFormat="true" ht="30.75" hidden="false" customHeight="true" outlineLevel="0" collapsed="false">
      <c r="A23" s="261" t="s">
        <v>61</v>
      </c>
      <c r="B23" s="244" t="s">
        <v>175</v>
      </c>
      <c r="C23" s="244" t="n">
        <f aca="false">D23+E23+F23+G23</f>
        <v>1500</v>
      </c>
      <c r="D23" s="258"/>
      <c r="E23" s="258"/>
      <c r="F23" s="258"/>
      <c r="G23" s="258" t="n">
        <v>1500</v>
      </c>
      <c r="H23" s="246" t="s">
        <v>201</v>
      </c>
    </row>
    <row r="24" s="255" customFormat="true" ht="22.5" hidden="false" customHeight="true" outlineLevel="0" collapsed="false">
      <c r="A24" s="261" t="s">
        <v>65</v>
      </c>
      <c r="B24" s="244" t="n">
        <v>2009</v>
      </c>
      <c r="C24" s="244" t="n">
        <f aca="false">D24+E24+F24+G24</f>
        <v>1500</v>
      </c>
      <c r="D24" s="258"/>
      <c r="E24" s="258"/>
      <c r="F24" s="258"/>
      <c r="G24" s="262" t="n">
        <v>1500</v>
      </c>
      <c r="H24" s="246" t="s">
        <v>201</v>
      </c>
    </row>
    <row r="25" s="255" customFormat="true" ht="19.5" hidden="false" customHeight="true" outlineLevel="0" collapsed="false">
      <c r="A25" s="261" t="s">
        <v>286</v>
      </c>
      <c r="B25" s="244" t="n">
        <v>2009</v>
      </c>
      <c r="C25" s="244" t="n">
        <f aca="false">D25+E25+F25+G25</f>
        <v>774.3</v>
      </c>
      <c r="D25" s="258"/>
      <c r="E25" s="258"/>
      <c r="F25" s="258"/>
      <c r="G25" s="262" t="n">
        <v>774.3</v>
      </c>
      <c r="H25" s="246" t="s">
        <v>201</v>
      </c>
    </row>
    <row r="26" s="255" customFormat="true" ht="30.75" hidden="false" customHeight="true" outlineLevel="0" collapsed="false">
      <c r="A26" s="261" t="s">
        <v>287</v>
      </c>
      <c r="B26" s="244" t="s">
        <v>94</v>
      </c>
      <c r="C26" s="364" t="n">
        <v>164</v>
      </c>
      <c r="D26" s="258"/>
      <c r="E26" s="258"/>
      <c r="F26" s="258"/>
      <c r="G26" s="402" t="n">
        <v>164</v>
      </c>
      <c r="H26" s="246" t="s">
        <v>201</v>
      </c>
    </row>
    <row r="27" s="224" customFormat="true" ht="45.75" hidden="false" customHeight="true" outlineLevel="0" collapsed="false">
      <c r="A27" s="261" t="s">
        <v>312</v>
      </c>
      <c r="B27" s="244" t="s">
        <v>94</v>
      </c>
      <c r="C27" s="244" t="n">
        <f aca="false">D27+E27+F27+G27</f>
        <v>2970</v>
      </c>
      <c r="D27" s="258"/>
      <c r="E27" s="258"/>
      <c r="F27" s="258"/>
      <c r="G27" s="258" t="n">
        <v>2970</v>
      </c>
      <c r="H27" s="246" t="s">
        <v>201</v>
      </c>
    </row>
    <row r="28" s="264" customFormat="true" ht="59.25" hidden="false" customHeight="true" outlineLevel="0" collapsed="false">
      <c r="A28" s="261" t="s">
        <v>202</v>
      </c>
      <c r="B28" s="244" t="s">
        <v>94</v>
      </c>
      <c r="C28" s="244" t="n">
        <v>1461.7</v>
      </c>
      <c r="D28" s="263"/>
      <c r="E28" s="263"/>
      <c r="F28" s="263"/>
      <c r="G28" s="280" t="n">
        <f aca="false">941+520.7</f>
        <v>1461.7</v>
      </c>
      <c r="H28" s="246" t="s">
        <v>201</v>
      </c>
    </row>
    <row r="29" s="264" customFormat="true" ht="35.25" hidden="false" customHeight="true" outlineLevel="0" collapsed="false">
      <c r="A29" s="403" t="s">
        <v>313</v>
      </c>
      <c r="B29" s="404" t="n">
        <v>2009</v>
      </c>
      <c r="C29" s="244" t="n">
        <f aca="false">D29+E29+F29+G29</f>
        <v>70</v>
      </c>
      <c r="D29" s="280"/>
      <c r="E29" s="280"/>
      <c r="F29" s="280"/>
      <c r="G29" s="280" t="n">
        <v>70</v>
      </c>
      <c r="H29" s="246" t="s">
        <v>201</v>
      </c>
    </row>
    <row r="30" s="264" customFormat="true" ht="33.75" hidden="false" customHeight="true" outlineLevel="0" collapsed="false">
      <c r="A30" s="403" t="s">
        <v>290</v>
      </c>
      <c r="B30" s="404" t="n">
        <v>2009</v>
      </c>
      <c r="C30" s="404" t="n">
        <f aca="false">D30+E30+F30+G30</f>
        <v>360.2</v>
      </c>
      <c r="D30" s="285"/>
      <c r="E30" s="285"/>
      <c r="F30" s="285"/>
      <c r="G30" s="280" t="n">
        <v>360.2</v>
      </c>
      <c r="H30" s="246" t="s">
        <v>201</v>
      </c>
    </row>
    <row r="31" s="264" customFormat="true" ht="59.25" hidden="false" customHeight="true" outlineLevel="0" collapsed="false">
      <c r="A31" s="261" t="s">
        <v>235</v>
      </c>
      <c r="B31" s="244" t="n">
        <v>2009</v>
      </c>
      <c r="C31" s="244" t="n">
        <f aca="false">28000-1192.2</f>
        <v>26807.8</v>
      </c>
      <c r="D31" s="263"/>
      <c r="E31" s="263"/>
      <c r="F31" s="263"/>
      <c r="G31" s="280" t="n">
        <f aca="false">28000-1192.2</f>
        <v>26807.8</v>
      </c>
      <c r="H31" s="246" t="s">
        <v>201</v>
      </c>
    </row>
    <row r="32" s="264" customFormat="true" ht="48.75" hidden="false" customHeight="true" outlineLevel="0" collapsed="false">
      <c r="A32" s="261" t="s">
        <v>263</v>
      </c>
      <c r="B32" s="244" t="s">
        <v>28</v>
      </c>
      <c r="C32" s="364" t="n">
        <v>1058</v>
      </c>
      <c r="D32" s="263"/>
      <c r="E32" s="263"/>
      <c r="F32" s="263"/>
      <c r="G32" s="280" t="n">
        <v>1058</v>
      </c>
      <c r="H32" s="246" t="s">
        <v>201</v>
      </c>
    </row>
    <row r="33" s="224" customFormat="true" ht="22.5" hidden="false" customHeight="true" outlineLevel="0" collapsed="false">
      <c r="A33" s="263" t="s">
        <v>91</v>
      </c>
      <c r="B33" s="265"/>
      <c r="C33" s="329" t="n">
        <f aca="false">D33+E33+F33+G33</f>
        <v>50666</v>
      </c>
      <c r="D33" s="406"/>
      <c r="E33" s="406"/>
      <c r="F33" s="406"/>
      <c r="G33" s="406" t="n">
        <f aca="false">SUM(G18:G32)</f>
        <v>50666</v>
      </c>
      <c r="H33" s="263"/>
    </row>
    <row r="34" s="224" customFormat="true" ht="22.5" hidden="false" customHeight="true" outlineLevel="0" collapsed="false">
      <c r="A34" s="400" t="s">
        <v>92</v>
      </c>
      <c r="B34" s="400"/>
      <c r="C34" s="400"/>
      <c r="D34" s="400"/>
      <c r="E34" s="400"/>
      <c r="F34" s="400"/>
      <c r="G34" s="400"/>
      <c r="H34" s="400"/>
    </row>
    <row r="35" s="224" customFormat="true" ht="32.25" hidden="false" customHeight="true" outlineLevel="0" collapsed="false">
      <c r="A35" s="266" t="s">
        <v>177</v>
      </c>
      <c r="B35" s="244" t="s">
        <v>94</v>
      </c>
      <c r="C35" s="244" t="n">
        <f aca="false">D35+E35+F35+G35</f>
        <v>4544.5</v>
      </c>
      <c r="D35" s="267"/>
      <c r="E35" s="267"/>
      <c r="F35" s="267"/>
      <c r="G35" s="267" t="n">
        <v>4544.5</v>
      </c>
      <c r="H35" s="246" t="s">
        <v>201</v>
      </c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s="224" customFormat="true" ht="14" hidden="false" customHeight="false" outlineLevel="0" collapsed="false">
      <c r="A36" s="263" t="s">
        <v>205</v>
      </c>
      <c r="B36" s="265"/>
      <c r="C36" s="250" t="n">
        <f aca="false">D36+E36+F36+G36</f>
        <v>4544.5</v>
      </c>
      <c r="D36" s="263"/>
      <c r="E36" s="263"/>
      <c r="F36" s="263"/>
      <c r="G36" s="263" t="n">
        <f aca="false">SUM(G35:G35)</f>
        <v>4544.5</v>
      </c>
      <c r="H36" s="269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24" customFormat="true" ht="12.5" hidden="false" customHeight="true" outlineLevel="0" collapsed="false">
      <c r="A37" s="400" t="s">
        <v>105</v>
      </c>
      <c r="B37" s="400"/>
      <c r="C37" s="400"/>
      <c r="D37" s="400"/>
      <c r="E37" s="400"/>
      <c r="F37" s="400"/>
      <c r="G37" s="400"/>
      <c r="H37" s="400"/>
    </row>
    <row r="38" s="224" customFormat="true" ht="48" hidden="false" customHeight="true" outlineLevel="0" collapsed="false">
      <c r="A38" s="261" t="s">
        <v>178</v>
      </c>
      <c r="B38" s="244" t="s">
        <v>32</v>
      </c>
      <c r="C38" s="244" t="n">
        <f aca="false">D38+E38+F38+G38</f>
        <v>700</v>
      </c>
      <c r="D38" s="258"/>
      <c r="E38" s="258"/>
      <c r="F38" s="258"/>
      <c r="G38" s="258" t="n">
        <v>700</v>
      </c>
      <c r="H38" s="246" t="s">
        <v>201</v>
      </c>
      <c r="I38" s="371"/>
      <c r="J38" s="371"/>
      <c r="K38" s="371"/>
    </row>
    <row r="39" s="224" customFormat="true" ht="47.25" hidden="false" customHeight="true" outlineLevel="0" collapsed="false">
      <c r="A39" s="261" t="s">
        <v>179</v>
      </c>
      <c r="B39" s="244" t="s">
        <v>32</v>
      </c>
      <c r="C39" s="244" t="n">
        <f aca="false">D39+E39+F39+G39</f>
        <v>500</v>
      </c>
      <c r="D39" s="258"/>
      <c r="E39" s="258"/>
      <c r="F39" s="258"/>
      <c r="G39" s="262" t="n">
        <v>500</v>
      </c>
      <c r="H39" s="246" t="s">
        <v>201</v>
      </c>
    </row>
    <row r="40" s="224" customFormat="true" ht="75" hidden="false" customHeight="true" outlineLevel="0" collapsed="false">
      <c r="A40" s="407" t="s">
        <v>294</v>
      </c>
      <c r="B40" s="373" t="n">
        <v>2009</v>
      </c>
      <c r="C40" s="373" t="n">
        <f aca="false">D40+E40+F40+G40</f>
        <v>4560</v>
      </c>
      <c r="D40" s="374"/>
      <c r="E40" s="374"/>
      <c r="F40" s="374" t="n">
        <v>1560</v>
      </c>
      <c r="G40" s="374" t="n">
        <v>3000</v>
      </c>
      <c r="H40" s="351" t="s">
        <v>201</v>
      </c>
    </row>
    <row r="41" s="224" customFormat="true" ht="64.5" hidden="false" customHeight="true" outlineLevel="0" collapsed="false">
      <c r="A41" s="407" t="s">
        <v>295</v>
      </c>
      <c r="B41" s="373" t="n">
        <v>2009</v>
      </c>
      <c r="C41" s="373" t="n">
        <f aca="false">D41+E41+F41+G41</f>
        <v>28</v>
      </c>
      <c r="D41" s="374"/>
      <c r="E41" s="374"/>
      <c r="F41" s="374"/>
      <c r="G41" s="374" t="n">
        <v>28</v>
      </c>
      <c r="H41" s="351"/>
    </row>
    <row r="42" s="224" customFormat="true" ht="14" hidden="false" customHeight="false" outlineLevel="0" collapsed="false">
      <c r="A42" s="263" t="s">
        <v>240</v>
      </c>
      <c r="B42" s="373"/>
      <c r="C42" s="410" t="n">
        <f aca="false">SUM(C38:C41)</f>
        <v>5788</v>
      </c>
      <c r="D42" s="411"/>
      <c r="E42" s="411"/>
      <c r="F42" s="411" t="n">
        <f aca="false">F40</f>
        <v>1560</v>
      </c>
      <c r="G42" s="411" t="n">
        <f aca="false">SUM(G38:G41)</f>
        <v>4228</v>
      </c>
      <c r="H42" s="353"/>
    </row>
    <row r="43" s="224" customFormat="true" ht="14" hidden="false" customHeight="true" outlineLevel="0" collapsed="false">
      <c r="A43" s="400" t="s">
        <v>116</v>
      </c>
      <c r="B43" s="400"/>
      <c r="C43" s="400"/>
      <c r="D43" s="400"/>
      <c r="E43" s="400"/>
      <c r="F43" s="400"/>
      <c r="G43" s="400"/>
      <c r="H43" s="40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</row>
    <row r="44" s="224" customFormat="true" ht="30.75" hidden="false" customHeight="true" outlineLevel="0" collapsed="false">
      <c r="A44" s="314" t="s">
        <v>208</v>
      </c>
      <c r="B44" s="315" t="s">
        <v>209</v>
      </c>
      <c r="C44" s="315" t="n">
        <v>25000</v>
      </c>
      <c r="D44" s="315"/>
      <c r="E44" s="315"/>
      <c r="F44" s="315"/>
      <c r="G44" s="316" t="n">
        <v>25000</v>
      </c>
      <c r="H44" s="246" t="s">
        <v>201</v>
      </c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</row>
    <row r="45" s="224" customFormat="true" ht="27.75" hidden="false" customHeight="true" outlineLevel="0" collapsed="false">
      <c r="A45" s="257" t="s">
        <v>181</v>
      </c>
      <c r="B45" s="275" t="n">
        <v>2009</v>
      </c>
      <c r="C45" s="275" t="n">
        <f aca="false">D45+E45+F45+G45</f>
        <v>8450</v>
      </c>
      <c r="D45" s="267"/>
      <c r="E45" s="267"/>
      <c r="F45" s="267"/>
      <c r="G45" s="267" t="n">
        <v>8450</v>
      </c>
      <c r="H45" s="246" t="s">
        <v>201</v>
      </c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</row>
    <row r="46" s="224" customFormat="true" ht="29.25" hidden="false" customHeight="true" outlineLevel="0" collapsed="false">
      <c r="A46" s="257" t="s">
        <v>182</v>
      </c>
      <c r="B46" s="276" t="s">
        <v>98</v>
      </c>
      <c r="C46" s="275" t="n">
        <f aca="false">D46+E46+F46+G46</f>
        <v>2500</v>
      </c>
      <c r="D46" s="267"/>
      <c r="E46" s="267"/>
      <c r="F46" s="267"/>
      <c r="G46" s="267" t="n">
        <v>2500</v>
      </c>
      <c r="H46" s="246" t="s">
        <v>201</v>
      </c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</row>
    <row r="47" s="255" customFormat="true" ht="30.75" hidden="false" customHeight="true" outlineLevel="0" collapsed="false">
      <c r="A47" s="266" t="s">
        <v>183</v>
      </c>
      <c r="B47" s="244" t="n">
        <v>2009</v>
      </c>
      <c r="C47" s="275" t="n">
        <f aca="false">D47+E47+F47+G47</f>
        <v>200</v>
      </c>
      <c r="D47" s="245"/>
      <c r="E47" s="245"/>
      <c r="F47" s="277"/>
      <c r="G47" s="245" t="n">
        <v>200</v>
      </c>
      <c r="H47" s="246" t="s">
        <v>201</v>
      </c>
    </row>
    <row r="48" s="255" customFormat="true" ht="23.25" hidden="false" customHeight="true" outlineLevel="0" collapsed="false">
      <c r="A48" s="266" t="s">
        <v>277</v>
      </c>
      <c r="B48" s="244" t="s">
        <v>94</v>
      </c>
      <c r="C48" s="275" t="n">
        <f aca="false">D48+E48+F48+G48</f>
        <v>200</v>
      </c>
      <c r="D48" s="245"/>
      <c r="E48" s="245"/>
      <c r="F48" s="277"/>
      <c r="G48" s="245" t="n">
        <v>200</v>
      </c>
      <c r="H48" s="246" t="s">
        <v>201</v>
      </c>
    </row>
    <row r="49" s="255" customFormat="true" ht="33.75" hidden="false" customHeight="true" outlineLevel="0" collapsed="false">
      <c r="A49" s="266" t="s">
        <v>296</v>
      </c>
      <c r="B49" s="244" t="n">
        <v>2009</v>
      </c>
      <c r="C49" s="275" t="n">
        <v>671.5</v>
      </c>
      <c r="D49" s="245"/>
      <c r="E49" s="245"/>
      <c r="F49" s="277"/>
      <c r="G49" s="245" t="n">
        <v>671.5</v>
      </c>
      <c r="H49" s="246" t="s">
        <v>201</v>
      </c>
    </row>
    <row r="50" s="255" customFormat="true" ht="27.75" hidden="false" customHeight="true" outlineLevel="0" collapsed="false">
      <c r="A50" s="266" t="s">
        <v>297</v>
      </c>
      <c r="B50" s="244" t="n">
        <v>2009</v>
      </c>
      <c r="C50" s="275" t="n">
        <f aca="false">D50+E50+F50+G50</f>
        <v>229.7</v>
      </c>
      <c r="D50" s="245"/>
      <c r="E50" s="245"/>
      <c r="F50" s="277"/>
      <c r="G50" s="245" t="n">
        <v>229.7</v>
      </c>
      <c r="H50" s="246" t="s">
        <v>201</v>
      </c>
    </row>
    <row r="51" s="255" customFormat="true" ht="34.5" hidden="false" customHeight="true" outlineLevel="0" collapsed="false">
      <c r="A51" s="266" t="s">
        <v>314</v>
      </c>
      <c r="B51" s="244"/>
      <c r="C51" s="275" t="n">
        <f aca="false">D51+E51+F51+G51</f>
        <v>100</v>
      </c>
      <c r="D51" s="245"/>
      <c r="E51" s="245"/>
      <c r="F51" s="277"/>
      <c r="G51" s="245" t="n">
        <v>100</v>
      </c>
      <c r="H51" s="246" t="s">
        <v>201</v>
      </c>
    </row>
    <row r="52" s="224" customFormat="true" ht="15" hidden="false" customHeight="false" outlineLevel="0" collapsed="false">
      <c r="A52" s="263" t="s">
        <v>121</v>
      </c>
      <c r="B52" s="265"/>
      <c r="C52" s="336" t="n">
        <f aca="false">C44+C45+C46+C47+C48+C49+C50+C51</f>
        <v>37351.2</v>
      </c>
      <c r="D52" s="263" t="n">
        <f aca="false">SUM(D45:D47)</f>
        <v>0</v>
      </c>
      <c r="E52" s="263" t="n">
        <f aca="false">SUM(E45:E47)</f>
        <v>0</v>
      </c>
      <c r="F52" s="263" t="n">
        <f aca="false">SUM(F45:F47)</f>
        <v>0</v>
      </c>
      <c r="G52" s="406" t="n">
        <f aca="false">G44+G45+G46+G47+G48+G49+G50+G51</f>
        <v>37351.2</v>
      </c>
      <c r="H52" s="269"/>
    </row>
    <row r="53" s="224" customFormat="true" ht="17.25" hidden="false" customHeight="true" outlineLevel="0" collapsed="false">
      <c r="A53" s="400" t="s">
        <v>122</v>
      </c>
      <c r="B53" s="400"/>
      <c r="C53" s="400"/>
      <c r="D53" s="400"/>
      <c r="E53" s="400"/>
      <c r="F53" s="400"/>
      <c r="G53" s="400"/>
      <c r="H53" s="400"/>
    </row>
    <row r="54" s="224" customFormat="true" ht="57.75" hidden="false" customHeight="true" outlineLevel="0" collapsed="false">
      <c r="A54" s="261" t="s">
        <v>299</v>
      </c>
      <c r="B54" s="244" t="n">
        <v>2009</v>
      </c>
      <c r="C54" s="281" t="n">
        <f aca="false">D54+E54+F54+G54</f>
        <v>22150</v>
      </c>
      <c r="D54" s="280"/>
      <c r="E54" s="280" t="n">
        <v>6600</v>
      </c>
      <c r="F54" s="280"/>
      <c r="G54" s="280" t="n">
        <v>15550</v>
      </c>
      <c r="H54" s="246" t="s">
        <v>201</v>
      </c>
    </row>
    <row r="55" s="224" customFormat="true" ht="28.5" hidden="false" customHeight="true" outlineLevel="0" collapsed="false">
      <c r="A55" s="261" t="s">
        <v>210</v>
      </c>
      <c r="B55" s="244" t="s">
        <v>211</v>
      </c>
      <c r="C55" s="281" t="n">
        <v>3500</v>
      </c>
      <c r="D55" s="280"/>
      <c r="E55" s="280"/>
      <c r="F55" s="280"/>
      <c r="G55" s="280" t="n">
        <v>3500</v>
      </c>
      <c r="H55" s="246" t="s">
        <v>201</v>
      </c>
    </row>
    <row r="56" s="224" customFormat="true" ht="30.75" hidden="false" customHeight="true" outlineLevel="0" collapsed="false">
      <c r="A56" s="261" t="s">
        <v>186</v>
      </c>
      <c r="B56" s="244" t="n">
        <v>2009</v>
      </c>
      <c r="C56" s="281" t="n">
        <f aca="false">D56+E56+F56+G56</f>
        <v>8500</v>
      </c>
      <c r="D56" s="280"/>
      <c r="E56" s="280"/>
      <c r="F56" s="280"/>
      <c r="G56" s="280" t="n">
        <v>8500</v>
      </c>
      <c r="H56" s="246" t="s">
        <v>201</v>
      </c>
    </row>
    <row r="57" s="224" customFormat="true" ht="146.25" hidden="false" customHeight="true" outlineLevel="0" collapsed="false">
      <c r="A57" s="261" t="s">
        <v>315</v>
      </c>
      <c r="B57" s="244"/>
      <c r="C57" s="281" t="n">
        <f aca="false">D57+E57+F57+G57</f>
        <v>12500</v>
      </c>
      <c r="D57" s="280"/>
      <c r="E57" s="280"/>
      <c r="F57" s="280"/>
      <c r="G57" s="280" t="n">
        <v>12500</v>
      </c>
      <c r="H57" s="246" t="s">
        <v>201</v>
      </c>
    </row>
    <row r="58" s="224" customFormat="true" ht="33" hidden="false" customHeight="true" outlineLevel="0" collapsed="false">
      <c r="A58" s="243" t="s">
        <v>279</v>
      </c>
      <c r="B58" s="244" t="n">
        <v>2009</v>
      </c>
      <c r="C58" s="275" t="n">
        <v>1500</v>
      </c>
      <c r="D58" s="245"/>
      <c r="E58" s="245"/>
      <c r="F58" s="277"/>
      <c r="G58" s="245" t="n">
        <v>1500</v>
      </c>
      <c r="H58" s="246" t="s">
        <v>201</v>
      </c>
    </row>
    <row r="59" s="224" customFormat="true" ht="63.75" hidden="false" customHeight="true" outlineLevel="0" collapsed="false">
      <c r="A59" s="261" t="s">
        <v>189</v>
      </c>
      <c r="B59" s="244" t="n">
        <v>2009</v>
      </c>
      <c r="C59" s="281" t="n">
        <f aca="false">D59+E59+F59+G59</f>
        <v>500</v>
      </c>
      <c r="D59" s="280"/>
      <c r="E59" s="280"/>
      <c r="F59" s="280"/>
      <c r="G59" s="280" t="n">
        <v>500</v>
      </c>
      <c r="H59" s="246" t="s">
        <v>166</v>
      </c>
    </row>
    <row r="60" s="224" customFormat="true" ht="63.75" hidden="false" customHeight="true" outlineLevel="0" collapsed="false">
      <c r="A60" s="261" t="s">
        <v>190</v>
      </c>
      <c r="B60" s="244" t="n">
        <v>2009</v>
      </c>
      <c r="C60" s="281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</row>
    <row r="61" s="224" customFormat="true" ht="24" hidden="false" customHeight="true" outlineLevel="0" collapsed="false">
      <c r="A61" s="261" t="s">
        <v>191</v>
      </c>
      <c r="B61" s="244" t="s">
        <v>94</v>
      </c>
      <c r="C61" s="281" t="n">
        <f aca="false">D61+E61+F61+G61</f>
        <v>1500</v>
      </c>
      <c r="D61" s="258"/>
      <c r="E61" s="258"/>
      <c r="F61" s="258"/>
      <c r="G61" s="258" t="n">
        <v>1500</v>
      </c>
      <c r="H61" s="246" t="s">
        <v>201</v>
      </c>
    </row>
    <row r="62" s="282" customFormat="true" ht="29.25" hidden="false" customHeight="true" outlineLevel="0" collapsed="false">
      <c r="A62" s="261" t="s">
        <v>140</v>
      </c>
      <c r="B62" s="244" t="s">
        <v>94</v>
      </c>
      <c r="C62" s="281" t="n">
        <f aca="false">D62+E62+F62+G62</f>
        <v>2000</v>
      </c>
      <c r="D62" s="258"/>
      <c r="E62" s="258"/>
      <c r="F62" s="258"/>
      <c r="G62" s="258" t="n">
        <v>2000</v>
      </c>
      <c r="H62" s="246" t="s">
        <v>201</v>
      </c>
    </row>
    <row r="63" s="282" customFormat="true" ht="48" hidden="false" customHeight="true" outlineLevel="0" collapsed="false">
      <c r="A63" s="261" t="s">
        <v>304</v>
      </c>
      <c r="B63" s="244" t="n">
        <v>2009</v>
      </c>
      <c r="C63" s="281" t="n">
        <f aca="false">D63+E63+F63+G63</f>
        <v>215.3</v>
      </c>
      <c r="D63" s="258"/>
      <c r="E63" s="258"/>
      <c r="F63" s="258"/>
      <c r="G63" s="258" t="n">
        <v>215.3</v>
      </c>
      <c r="H63" s="246" t="s">
        <v>201</v>
      </c>
    </row>
    <row r="64" s="224" customFormat="true" ht="14" hidden="false" customHeight="false" outlineLevel="0" collapsed="false">
      <c r="A64" s="263" t="s">
        <v>141</v>
      </c>
      <c r="B64" s="244"/>
      <c r="C64" s="283" t="n">
        <f aca="false">D64+E64+F64+G64</f>
        <v>52865.3</v>
      </c>
      <c r="D64" s="263"/>
      <c r="E64" s="263" t="n">
        <f aca="false">E54</f>
        <v>6600</v>
      </c>
      <c r="F64" s="263"/>
      <c r="G64" s="263" t="n">
        <f aca="false">SUM(G54:G63)</f>
        <v>46265.3</v>
      </c>
      <c r="H64" s="269"/>
    </row>
    <row r="65" s="224" customFormat="true" ht="12.5" hidden="false" customHeight="true" outlineLevel="0" collapsed="false">
      <c r="A65" s="400" t="s">
        <v>142</v>
      </c>
      <c r="B65" s="400"/>
      <c r="C65" s="400"/>
      <c r="D65" s="400"/>
      <c r="E65" s="400"/>
      <c r="F65" s="400"/>
      <c r="G65" s="400"/>
      <c r="H65" s="400"/>
    </row>
    <row r="66" s="224" customFormat="true" ht="30" hidden="false" customHeight="true" outlineLevel="0" collapsed="false">
      <c r="A66" s="261" t="s">
        <v>143</v>
      </c>
      <c r="B66" s="244" t="n">
        <v>2009</v>
      </c>
      <c r="C66" s="244" t="n">
        <f aca="false">D66+E66+F66+G66</f>
        <v>311</v>
      </c>
      <c r="D66" s="280"/>
      <c r="E66" s="280"/>
      <c r="F66" s="280"/>
      <c r="G66" s="280" t="n">
        <v>311</v>
      </c>
      <c r="H66" s="284" t="s">
        <v>192</v>
      </c>
    </row>
    <row r="67" s="224" customFormat="true" ht="51.75" hidden="false" customHeight="true" outlineLevel="0" collapsed="false">
      <c r="A67" s="261" t="s">
        <v>212</v>
      </c>
      <c r="B67" s="244" t="n">
        <v>2009</v>
      </c>
      <c r="C67" s="244" t="n">
        <f aca="false">D67+E67+F67+G67</f>
        <v>500</v>
      </c>
      <c r="D67" s="280"/>
      <c r="E67" s="280"/>
      <c r="F67" s="280"/>
      <c r="G67" s="280" t="n">
        <v>500</v>
      </c>
      <c r="H67" s="246" t="s">
        <v>201</v>
      </c>
    </row>
    <row r="68" s="224" customFormat="true" ht="20.25" hidden="false" customHeight="true" outlineLevel="0" collapsed="false">
      <c r="A68" s="261" t="s">
        <v>193</v>
      </c>
      <c r="B68" s="244" t="n">
        <v>2009</v>
      </c>
      <c r="C68" s="244" t="n">
        <f aca="false">D68+E68+F68+G68</f>
        <v>500</v>
      </c>
      <c r="D68" s="280"/>
      <c r="E68" s="280"/>
      <c r="F68" s="280"/>
      <c r="G68" s="280" t="n">
        <v>500</v>
      </c>
      <c r="H68" s="246" t="s">
        <v>201</v>
      </c>
    </row>
    <row r="69" s="224" customFormat="true" ht="48.75" hidden="false" customHeight="true" outlineLevel="0" collapsed="false">
      <c r="A69" s="261" t="s">
        <v>305</v>
      </c>
      <c r="B69" s="244" t="n">
        <v>2009</v>
      </c>
      <c r="C69" s="244" t="n">
        <f aca="false">D69+E69+F69+G69</f>
        <v>7786</v>
      </c>
      <c r="D69" s="280"/>
      <c r="E69" s="280"/>
      <c r="F69" s="280"/>
      <c r="G69" s="280" t="n">
        <f aca="false">G70+G71+G72+G73</f>
        <v>7786</v>
      </c>
      <c r="H69" s="246" t="s">
        <v>201</v>
      </c>
    </row>
    <row r="70" s="282" customFormat="true" ht="16.5" hidden="false" customHeight="true" outlineLevel="0" collapsed="false">
      <c r="A70" s="403" t="s">
        <v>306</v>
      </c>
      <c r="B70" s="244"/>
      <c r="C70" s="244" t="n">
        <f aca="false">D70+E70+F70+G70</f>
        <v>622.1</v>
      </c>
      <c r="D70" s="280"/>
      <c r="E70" s="280"/>
      <c r="F70" s="280"/>
      <c r="G70" s="280" t="n">
        <v>622.1</v>
      </c>
      <c r="H70" s="246"/>
    </row>
    <row r="71" s="282" customFormat="true" ht="21" hidden="false" customHeight="true" outlineLevel="0" collapsed="false">
      <c r="A71" s="416" t="s">
        <v>307</v>
      </c>
      <c r="B71" s="244"/>
      <c r="C71" s="244" t="n">
        <f aca="false">D71+E71+F71+G71</f>
        <v>1867.9</v>
      </c>
      <c r="D71" s="280"/>
      <c r="E71" s="280"/>
      <c r="F71" s="280"/>
      <c r="G71" s="280" t="n">
        <v>1867.9</v>
      </c>
      <c r="H71" s="246"/>
    </row>
    <row r="72" s="282" customFormat="true" ht="21" hidden="false" customHeight="true" outlineLevel="0" collapsed="false">
      <c r="A72" s="416" t="s">
        <v>308</v>
      </c>
      <c r="B72" s="244"/>
      <c r="C72" s="244" t="n">
        <f aca="false">D72+E72+F72+G72</f>
        <v>2591.6</v>
      </c>
      <c r="D72" s="280"/>
      <c r="E72" s="280"/>
      <c r="F72" s="280"/>
      <c r="G72" s="280" t="n">
        <v>2591.6</v>
      </c>
      <c r="H72" s="246"/>
    </row>
    <row r="73" s="282" customFormat="true" ht="24.75" hidden="false" customHeight="true" outlineLevel="0" collapsed="false">
      <c r="A73" s="416" t="s">
        <v>309</v>
      </c>
      <c r="B73" s="244"/>
      <c r="C73" s="244" t="n">
        <f aca="false">D73+E73+F73+G73</f>
        <v>2704.4</v>
      </c>
      <c r="D73" s="280"/>
      <c r="E73" s="280"/>
      <c r="F73" s="280"/>
      <c r="G73" s="280" t="n">
        <v>2704.4</v>
      </c>
      <c r="H73" s="246"/>
    </row>
    <row r="74" s="224" customFormat="true" ht="14" hidden="false" customHeight="false" outlineLevel="0" collapsed="false">
      <c r="A74" s="263" t="s">
        <v>152</v>
      </c>
      <c r="B74" s="244"/>
      <c r="C74" s="329" t="n">
        <f aca="false">D74+E74+F74+G74</f>
        <v>9097</v>
      </c>
      <c r="D74" s="417" t="n">
        <f aca="false">SUM(D66:D68)</f>
        <v>0</v>
      </c>
      <c r="E74" s="417" t="n">
        <f aca="false">SUM(E66:E68)</f>
        <v>0</v>
      </c>
      <c r="F74" s="417"/>
      <c r="G74" s="417" t="n">
        <f aca="false">SUM(G66:G69)</f>
        <v>9097</v>
      </c>
      <c r="H74" s="286"/>
    </row>
    <row r="75" s="224" customFormat="true" ht="18" hidden="false" customHeight="true" outlineLevel="0" collapsed="false">
      <c r="A75" s="287" t="s">
        <v>194</v>
      </c>
      <c r="B75" s="288"/>
      <c r="C75" s="418" t="n">
        <f aca="false">C74+C64+C52+C42+C36+C33</f>
        <v>160312</v>
      </c>
      <c r="D75" s="419"/>
      <c r="E75" s="419" t="n">
        <f aca="false">E74+E64+E52+E42+E36+E33</f>
        <v>6600</v>
      </c>
      <c r="F75" s="419" t="n">
        <f aca="false">F74+F64+F52+F42+F36+F33</f>
        <v>1560</v>
      </c>
      <c r="G75" s="419" t="n">
        <f aca="false">G74+G64+G52+G42+G36+G33</f>
        <v>152152</v>
      </c>
      <c r="H75" s="290"/>
    </row>
    <row r="76" s="224" customFormat="true" ht="15" hidden="false" customHeight="false" outlineLevel="0" collapsed="false">
      <c r="A76" s="289" t="s">
        <v>165</v>
      </c>
      <c r="B76" s="288"/>
      <c r="C76" s="418" t="n">
        <f aca="false">C75+C15</f>
        <v>162680</v>
      </c>
      <c r="D76" s="420"/>
      <c r="E76" s="420" t="n">
        <f aca="false">E75+E15</f>
        <v>6600</v>
      </c>
      <c r="F76" s="420" t="n">
        <f aca="false">F75+F15</f>
        <v>1560</v>
      </c>
      <c r="G76" s="420" t="n">
        <f aca="false">G75+G15</f>
        <v>154520</v>
      </c>
      <c r="H76" s="290"/>
    </row>
    <row r="77" s="224" customFormat="true" ht="16" hidden="true" customHeight="false" outlineLevel="0" collapsed="false">
      <c r="A77" s="292"/>
      <c r="B77" s="293"/>
      <c r="C77" s="293"/>
      <c r="D77" s="294"/>
      <c r="E77" s="294"/>
      <c r="F77" s="294"/>
      <c r="G77" s="294"/>
      <c r="H77" s="295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</row>
    <row r="166" customFormat="false" ht="14" hidden="false" customHeight="false" outlineLevel="0" collapsed="false">
      <c r="A166" s="25"/>
      <c r="B166" s="297"/>
      <c r="C166" s="297"/>
      <c r="D166" s="25"/>
      <c r="E166" s="25"/>
      <c r="F166" s="25"/>
      <c r="G166" s="296"/>
      <c r="H166" s="299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</row>
    <row r="167" customFormat="false" ht="14" hidden="false" customHeight="false" outlineLevel="0" collapsed="false">
      <c r="A167" s="25"/>
      <c r="B167" s="297"/>
      <c r="C167" s="297"/>
      <c r="D167" s="25"/>
      <c r="E167" s="25"/>
      <c r="F167" s="25"/>
      <c r="G167" s="296"/>
      <c r="H167" s="299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</row>
    <row r="168" customFormat="false" ht="14" hidden="false" customHeight="false" outlineLevel="0" collapsed="false">
      <c r="A168" s="25"/>
      <c r="B168" s="297"/>
      <c r="C168" s="297"/>
      <c r="D168" s="25"/>
      <c r="E168" s="25"/>
      <c r="F168" s="25"/>
      <c r="G168" s="296"/>
      <c r="H168" s="299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</row>
    <row r="169" customFormat="false" ht="14" hidden="false" customHeight="false" outlineLevel="0" collapsed="false">
      <c r="A169" s="25"/>
      <c r="B169" s="297"/>
      <c r="C169" s="297"/>
      <c r="D169" s="25"/>
      <c r="E169" s="25"/>
      <c r="F169" s="25"/>
      <c r="G169" s="296"/>
      <c r="H169" s="299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</row>
    <row r="170" customFormat="false" ht="14" hidden="false" customHeight="false" outlineLevel="0" collapsed="false">
      <c r="A170" s="25"/>
      <c r="B170" s="297"/>
      <c r="C170" s="297"/>
      <c r="D170" s="25"/>
      <c r="E170" s="25"/>
      <c r="F170" s="25"/>
      <c r="G170" s="296"/>
      <c r="H170" s="299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</row>
    <row r="171" customFormat="false" ht="14" hidden="false" customHeight="false" outlineLevel="0" collapsed="false">
      <c r="A171" s="25"/>
      <c r="B171" s="297"/>
      <c r="C171" s="297"/>
      <c r="D171" s="12"/>
      <c r="E171" s="12"/>
      <c r="F171" s="12"/>
      <c r="G171" s="270"/>
      <c r="H171" s="299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</row>
    <row r="172" customFormat="false" ht="14" hidden="false" customHeight="false" outlineLevel="0" collapsed="false">
      <c r="A172" s="12"/>
      <c r="B172" s="300"/>
      <c r="C172" s="300"/>
      <c r="D172" s="12"/>
      <c r="E172" s="12"/>
      <c r="F172" s="12"/>
      <c r="G172" s="270"/>
      <c r="H172" s="299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299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299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30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</row>
    <row r="179" customFormat="false" ht="14" hidden="false" customHeight="false" outlineLevel="0" collapsed="false">
      <c r="B179" s="300"/>
      <c r="C179" s="300"/>
      <c r="D179" s="12"/>
      <c r="E179" s="12"/>
      <c r="F179" s="12"/>
      <c r="G179" s="270"/>
      <c r="H179" s="301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</row>
    <row r="180" customFormat="false" ht="14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</row>
    <row r="181" customFormat="false" ht="14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</row>
    <row r="182" customFormat="false" ht="14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</row>
    <row r="183" customFormat="false" ht="14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</row>
    <row r="184" customFormat="false" ht="14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</row>
    <row r="185" customFormat="false" ht="14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</row>
    <row r="186" customFormat="false" ht="14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</row>
    <row r="187" customFormat="false" ht="14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</row>
    <row r="189" customFormat="false" ht="14" hidden="false" customHeight="false" outlineLevel="0" collapsed="false">
      <c r="A189" s="12"/>
      <c r="B189" s="300"/>
      <c r="C189" s="300"/>
      <c r="D189" s="12"/>
      <c r="E189" s="12"/>
      <c r="F189" s="12"/>
      <c r="G189" s="270"/>
    </row>
    <row r="190" customFormat="false" ht="14" hidden="false" customHeight="false" outlineLevel="0" collapsed="false">
      <c r="A190" s="12"/>
      <c r="B190" s="300"/>
      <c r="C190" s="300"/>
      <c r="D190" s="12"/>
      <c r="E190" s="12"/>
      <c r="F190" s="12"/>
      <c r="G190" s="270"/>
    </row>
    <row r="191" customFormat="false" ht="14" hidden="false" customHeight="false" outlineLevel="0" collapsed="false">
      <c r="A191" s="12"/>
      <c r="B191" s="300"/>
      <c r="C191" s="300"/>
      <c r="D191" s="12"/>
      <c r="E191" s="12"/>
      <c r="F191" s="12"/>
      <c r="G191" s="270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4" hidden="false" customHeight="false" outlineLevel="0" collapsed="false">
      <c r="A194" s="12"/>
      <c r="B194" s="300"/>
      <c r="C194" s="300"/>
      <c r="D194" s="7"/>
      <c r="E194" s="7"/>
      <c r="F194" s="7"/>
      <c r="G194" s="302"/>
    </row>
    <row r="195" customFormat="false" ht="14" hidden="false" customHeight="false" outlineLevel="0" collapsed="false">
      <c r="A195" s="12"/>
      <c r="B195" s="300"/>
      <c r="C195" s="300"/>
      <c r="D195" s="7"/>
      <c r="E195" s="7"/>
      <c r="F195" s="7"/>
      <c r="G195" s="302"/>
    </row>
    <row r="196" customFormat="false" ht="14" hidden="false" customHeight="false" outlineLevel="0" collapsed="false">
      <c r="A196" s="12"/>
      <c r="B196" s="300"/>
      <c r="C196" s="300"/>
      <c r="D196" s="7"/>
      <c r="E196" s="7"/>
      <c r="F196" s="7"/>
      <c r="G196" s="302"/>
    </row>
    <row r="197" customFormat="false" ht="14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4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4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4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4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4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4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4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</sheetData>
  <mergeCells count="21">
    <mergeCell ref="D1:H1"/>
    <mergeCell ref="D2:H2"/>
    <mergeCell ref="D3:H3"/>
    <mergeCell ref="D4:H4"/>
    <mergeCell ref="A7:H7"/>
    <mergeCell ref="A8:A12"/>
    <mergeCell ref="C8:G8"/>
    <mergeCell ref="H8:H12"/>
    <mergeCell ref="D9:F9"/>
    <mergeCell ref="D10:D12"/>
    <mergeCell ref="E10:E12"/>
    <mergeCell ref="F10:F12"/>
    <mergeCell ref="G10:G12"/>
    <mergeCell ref="A13:H13"/>
    <mergeCell ref="A16:H16"/>
    <mergeCell ref="A17:H17"/>
    <mergeCell ref="A34:H34"/>
    <mergeCell ref="A37:H37"/>
    <mergeCell ref="A43:H43"/>
    <mergeCell ref="A53:H53"/>
    <mergeCell ref="A65:H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user</cp:lastModifiedBy>
  <cp:lastPrinted>2009-11-03T08:23:33Z</cp:lastPrinted>
  <dcterms:modified xsi:type="dcterms:W3CDTF">2009-11-19T07:00:38Z</dcterms:modified>
  <cp:revision>0</cp:revision>
  <dc:subject/>
  <dc:title/>
</cp:coreProperties>
</file>