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нов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Приложение </t>
  </si>
  <si>
    <t xml:space="preserve">к решению Совета депутатов МО "Город Гатчина"</t>
  </si>
  <si>
    <t xml:space="preserve">                                      от 17.11.2009  № 65</t>
  </si>
  <si>
    <t xml:space="preserve">Адресная программа проведения капитального ремонта жилых домов, </t>
  </si>
  <si>
    <t xml:space="preserve"> расположенных на территории МО "Город Гатчина"</t>
  </si>
  <si>
    <t xml:space="preserve">на 2009 год</t>
  </si>
  <si>
    <t xml:space="preserve">№</t>
  </si>
  <si>
    <t xml:space="preserve">Адрес объекта</t>
  </si>
  <si>
    <t xml:space="preserve">Наименование работ</t>
  </si>
  <si>
    <t xml:space="preserve">Стоимость работ, тыс.руб.</t>
  </si>
  <si>
    <t xml:space="preserve">Источник финансирования, тыс.руб.</t>
  </si>
  <si>
    <t xml:space="preserve">Примечание</t>
  </si>
  <si>
    <t xml:space="preserve">средства местного бюджета</t>
  </si>
  <si>
    <t xml:space="preserve">средства собст. с учетом сборов за 2009г. (справочно)</t>
  </si>
  <si>
    <t xml:space="preserve">ул.Варшавская линия 46 км, д.6</t>
  </si>
  <si>
    <t xml:space="preserve">Ремонт кровли, дымовых труб</t>
  </si>
  <si>
    <t xml:space="preserve">МЖФ (ветхое сост)</t>
  </si>
  <si>
    <t xml:space="preserve">ул.Володарского,д.7</t>
  </si>
  <si>
    <t xml:space="preserve">Ремонт кровли, отмостки</t>
  </si>
  <si>
    <t xml:space="preserve">ул. Володарского,д.10 (Дом ветеранов)</t>
  </si>
  <si>
    <t xml:space="preserve">Замена электрических плит</t>
  </si>
  <si>
    <t xml:space="preserve">ул. Володарского,д.22</t>
  </si>
  <si>
    <t xml:space="preserve">Ремонт отмостки, кровли, вент труб.,электроснабжения</t>
  </si>
  <si>
    <t xml:space="preserve">МЖФ</t>
  </si>
  <si>
    <t xml:space="preserve">ул. Достоевского, д.5</t>
  </si>
  <si>
    <t xml:space="preserve">Ремонт фасада, отмостки</t>
  </si>
  <si>
    <t xml:space="preserve">предписание жилищной инспекции</t>
  </si>
  <si>
    <t xml:space="preserve">ул. Достоевского,д.11</t>
  </si>
  <si>
    <t xml:space="preserve">Ремонт кровли</t>
  </si>
  <si>
    <t xml:space="preserve">ул. Карла Маркса,д.11</t>
  </si>
  <si>
    <t xml:space="preserve">Ремонт  отмостки, кровл, вент. труб</t>
  </si>
  <si>
    <t xml:space="preserve">ул. Карла Маркса,д.19</t>
  </si>
  <si>
    <t xml:space="preserve">Ремонт кровли, фасада, отмостки</t>
  </si>
  <si>
    <t xml:space="preserve">ул. Карла Маркса, д.20</t>
  </si>
  <si>
    <t xml:space="preserve">ул. Карла Маркса, д.28</t>
  </si>
  <si>
    <t xml:space="preserve">Ремонт фасада, отмостки, кровли, вент. труб</t>
  </si>
  <si>
    <t xml:space="preserve">ул. Карла Маркса, д.32</t>
  </si>
  <si>
    <t xml:space="preserve">Ремонт кровли, отмостки, фасада, электрики, дымовых труб</t>
  </si>
  <si>
    <t xml:space="preserve">ул. Карла Маркса, д.38/7</t>
  </si>
  <si>
    <t xml:space="preserve">Ремонт  кровли, вент. труб.</t>
  </si>
  <si>
    <t xml:space="preserve">ул. Киевская,д.3а</t>
  </si>
  <si>
    <t xml:space="preserve">ул. Киргетова, 4</t>
  </si>
  <si>
    <t xml:space="preserve">Ремонт  отмостки,  центрального отопления (ЦО)</t>
  </si>
  <si>
    <t xml:space="preserve">ул. Красная, 4</t>
  </si>
  <si>
    <t xml:space="preserve">Ремонт  отмостки, кровли, вент. труб.</t>
  </si>
  <si>
    <t xml:space="preserve">Красноармейский пр., 19</t>
  </si>
  <si>
    <t xml:space="preserve">Ремонт отмостки, кровли, дымовых труб</t>
  </si>
  <si>
    <t xml:space="preserve">Красноармейский пр., 42</t>
  </si>
  <si>
    <t xml:space="preserve">Ремонт отмостки, кровли, вент.труб</t>
  </si>
  <si>
    <t xml:space="preserve">Красноармейский пр., 44</t>
  </si>
  <si>
    <t xml:space="preserve">Ремонт  кровли, дымовых труб</t>
  </si>
  <si>
    <t xml:space="preserve">ул. Кузьмина, д.17</t>
  </si>
  <si>
    <t xml:space="preserve">Ремонт  кровли, фасада, дымовых труб, отмостки</t>
  </si>
  <si>
    <t xml:space="preserve">ул. Лейтенанта Шмидта, д.6</t>
  </si>
  <si>
    <t xml:space="preserve">Ремонт  отмостки, кровли, ЦО</t>
  </si>
  <si>
    <t xml:space="preserve">ул. Лейтенанта Шмидта, д.7 (общежитие)</t>
  </si>
  <si>
    <t xml:space="preserve">Ремонт  кровли</t>
  </si>
  <si>
    <t xml:space="preserve">ул.Металлистов, д.12,16,20,25,28,47</t>
  </si>
  <si>
    <t xml:space="preserve">Ремонт фундамента, стен, кровли, фасада, отмостки, вент.труб, ЦО, туалетов</t>
  </si>
  <si>
    <t xml:space="preserve">ул.Нади Федоровой,д.6/9</t>
  </si>
  <si>
    <t xml:space="preserve">Ремонт  кровли, труб, электроснабжения</t>
  </si>
  <si>
    <t xml:space="preserve">Подъездная дорога, д.5</t>
  </si>
  <si>
    <t xml:space="preserve">Ремонт  кровли, фасада,  труб, электроснабжения, цоколя</t>
  </si>
  <si>
    <t xml:space="preserve">Проспект 25 Октября, д.28</t>
  </si>
  <si>
    <t xml:space="preserve">Ремонт  фасада, кровли, вент. труб, цоколя, отмостки, ЦО, водопровод</t>
  </si>
  <si>
    <t xml:space="preserve">Проспект 25 Октября, д.33</t>
  </si>
  <si>
    <t xml:space="preserve">Ремонт  кровли, вент. труб, цоколя, отмостки</t>
  </si>
  <si>
    <t xml:space="preserve">Проспект 25 Октября, д.36</t>
  </si>
  <si>
    <t xml:space="preserve">ул. Радищева,д.10</t>
  </si>
  <si>
    <t xml:space="preserve">Ремонт отмостки, кровли</t>
  </si>
  <si>
    <t xml:space="preserve">ул. Радищева, д.26а</t>
  </si>
  <si>
    <t xml:space="preserve">Ремонт отмостки, кровли, вент. труб, электро-тепло и водоснабжения</t>
  </si>
  <si>
    <t xml:space="preserve">ул. Радищева, д.30а</t>
  </si>
  <si>
    <t xml:space="preserve">Ремонт  кровли, фасада,  отмостки, труб ЦО, ХВС, электрики</t>
  </si>
  <si>
    <t xml:space="preserve">ул. Рошаля, д.22</t>
  </si>
  <si>
    <t xml:space="preserve">Ремонт фундамента, стен, фасада, отмостки, кровли, электроснабжения, холодного водоснабжения (ХВС)</t>
  </si>
  <si>
    <t xml:space="preserve">ул. Рощинская, д.2а</t>
  </si>
  <si>
    <t xml:space="preserve">Ремонт  кровли, ХВС, ГВС</t>
  </si>
  <si>
    <t xml:space="preserve">ул. Рощинская, д.38</t>
  </si>
  <si>
    <t xml:space="preserve">Ремонт фундамента</t>
  </si>
  <si>
    <t xml:space="preserve">аварийное состояние</t>
  </si>
  <si>
    <t xml:space="preserve">ул. Рощинская, д.40</t>
  </si>
  <si>
    <t xml:space="preserve">ул. Соборная,д.23</t>
  </si>
  <si>
    <t xml:space="preserve">Ремонт балконов (4шт)</t>
  </si>
  <si>
    <t xml:space="preserve">ул. Сойту,д.79</t>
  </si>
  <si>
    <t xml:space="preserve">ул. Сойту,д.119</t>
  </si>
  <si>
    <t xml:space="preserve">ул.Солнечный пер.,д. 2</t>
  </si>
  <si>
    <t xml:space="preserve">Ремонт  кровли, отмостки, цоколя</t>
  </si>
  <si>
    <t xml:space="preserve">ул.Солодухина,д.20</t>
  </si>
  <si>
    <t xml:space="preserve">Отделочные работы, устройство локальной канализации</t>
  </si>
  <si>
    <t xml:space="preserve">после пожара</t>
  </si>
  <si>
    <t xml:space="preserve">ул. Товарно-Балтийская,д.3</t>
  </si>
  <si>
    <t xml:space="preserve">Ремонт крыши</t>
  </si>
  <si>
    <t xml:space="preserve">ул. Урицкого,д.14</t>
  </si>
  <si>
    <t xml:space="preserve">Ремонт фасада, отмостки, цоколя</t>
  </si>
  <si>
    <t xml:space="preserve">ул. Урицкого,д.16</t>
  </si>
  <si>
    <t xml:space="preserve">ул. Хохлова,д.21</t>
  </si>
  <si>
    <t xml:space="preserve">Ремонт кровли, цоколя, отмостки</t>
  </si>
  <si>
    <t xml:space="preserve">ул. Чкалова,д.24</t>
  </si>
  <si>
    <t xml:space="preserve">ул. Школьная,д.53</t>
  </si>
  <si>
    <t xml:space="preserve">Ремонт шиферной кровли, дымовых труб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9" activeCellId="0" sqref="I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22.53"/>
    <col collapsed="false" customWidth="true" hidden="false" outlineLevel="0" max="3" min="3" style="1" width="33.53"/>
    <col collapsed="false" customWidth="true" hidden="false" outlineLevel="0" max="4" min="4" style="1" width="19.72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true" hidden="false" outlineLevel="0" max="7" min="7" style="3" width="13.72"/>
    <col collapsed="false" customWidth="true" hidden="false" outlineLevel="0" max="8" min="8" style="1" width="15.26"/>
    <col collapsed="false" customWidth="true" hidden="false" outlineLevel="0" max="9" min="9" style="1" width="17.26"/>
    <col collapsed="false" customWidth="true" hidden="false" outlineLevel="0" max="10" min="10" style="2" width="0.72"/>
    <col collapsed="false" customWidth="false" hidden="false" outlineLevel="0" max="257" min="11" style="1" width="9.17"/>
  </cols>
  <sheetData>
    <row r="1" customFormat="false" ht="20.25" hidden="false" customHeight="true" outlineLevel="0" collapsed="false">
      <c r="D1" s="4" t="s">
        <v>0</v>
      </c>
      <c r="E1" s="4"/>
      <c r="F1" s="4"/>
      <c r="G1" s="5"/>
      <c r="H1" s="5"/>
      <c r="I1" s="5"/>
      <c r="J1" s="5"/>
    </row>
    <row r="2" customFormat="false" ht="18" hidden="false" customHeight="true" outlineLevel="0" collapsed="false">
      <c r="D2" s="6" t="s">
        <v>1</v>
      </c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D3" s="6" t="s">
        <v>2</v>
      </c>
      <c r="E3" s="6"/>
      <c r="F3" s="6"/>
      <c r="G3" s="7"/>
      <c r="H3" s="7"/>
      <c r="I3" s="7"/>
      <c r="J3" s="8"/>
    </row>
    <row r="4" customFormat="false" ht="15" hidden="false" customHeight="true" outlineLevel="0" collapsed="false">
      <c r="D4" s="6"/>
      <c r="E4" s="6"/>
      <c r="F4" s="6"/>
      <c r="G4" s="9"/>
      <c r="H4" s="9"/>
      <c r="I4" s="9"/>
      <c r="J4" s="10"/>
    </row>
    <row r="5" customFormat="false" ht="15" hidden="false" customHeight="true" outlineLevel="0" collapsed="false">
      <c r="D5" s="6"/>
      <c r="E5" s="6"/>
      <c r="F5" s="6"/>
      <c r="G5" s="11"/>
      <c r="H5" s="11"/>
      <c r="I5" s="11"/>
      <c r="J5" s="10"/>
    </row>
    <row r="6" customFormat="false" ht="15" hidden="false" customHeight="true" outlineLevel="0" collapsed="false">
      <c r="D6" s="12"/>
      <c r="E6" s="12"/>
      <c r="F6" s="12"/>
      <c r="G6" s="13"/>
      <c r="H6" s="14"/>
      <c r="I6" s="14"/>
      <c r="J6" s="10"/>
    </row>
    <row r="7" customFormat="false" ht="15" hidden="false" customHeight="true" outlineLevel="0" collapsed="false">
      <c r="D7" s="12"/>
      <c r="E7" s="12"/>
      <c r="F7" s="12"/>
      <c r="G7" s="13"/>
      <c r="H7" s="14"/>
      <c r="I7" s="14"/>
      <c r="J7" s="10"/>
    </row>
    <row r="8" customFormat="false" ht="21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6"/>
      <c r="I8" s="16"/>
    </row>
    <row r="9" customFormat="false" ht="20.25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6"/>
      <c r="I9" s="16"/>
    </row>
    <row r="10" customFormat="false" ht="15" hidden="false" customHeight="true" outlineLevel="0" collapsed="false">
      <c r="A10" s="17"/>
      <c r="B10" s="15" t="s">
        <v>5</v>
      </c>
      <c r="C10" s="15"/>
      <c r="D10" s="15"/>
      <c r="E10" s="15"/>
      <c r="F10" s="15"/>
      <c r="G10" s="17"/>
      <c r="H10" s="16"/>
      <c r="I10" s="16"/>
    </row>
    <row r="11" customFormat="false" ht="14" hidden="false" customHeight="false" outlineLevel="0" collapsed="false">
      <c r="G11" s="18"/>
    </row>
    <row r="12" customFormat="false" ht="59.25" hidden="false" customHeight="true" outlineLevel="0" collapsed="false">
      <c r="A12" s="19" t="s">
        <v>6</v>
      </c>
      <c r="B12" s="20" t="s">
        <v>7</v>
      </c>
      <c r="C12" s="20" t="s">
        <v>8</v>
      </c>
      <c r="D12" s="19" t="s">
        <v>9</v>
      </c>
      <c r="E12" s="19" t="s">
        <v>10</v>
      </c>
      <c r="F12" s="19"/>
      <c r="G12" s="21" t="s">
        <v>11</v>
      </c>
      <c r="H12" s="22"/>
    </row>
    <row r="13" customFormat="false" ht="54" hidden="false" customHeight="true" outlineLevel="0" collapsed="false">
      <c r="A13" s="19"/>
      <c r="B13" s="20"/>
      <c r="C13" s="20"/>
      <c r="D13" s="19"/>
      <c r="E13" s="23" t="s">
        <v>12</v>
      </c>
      <c r="F13" s="24" t="s">
        <v>13</v>
      </c>
      <c r="G13" s="21"/>
      <c r="H13" s="22"/>
    </row>
    <row r="14" customFormat="false" ht="38.25" hidden="false" customHeight="true" outlineLevel="0" collapsed="false">
      <c r="A14" s="25" t="n">
        <v>1</v>
      </c>
      <c r="B14" s="26" t="s">
        <v>14</v>
      </c>
      <c r="C14" s="27" t="s">
        <v>15</v>
      </c>
      <c r="D14" s="28" t="n">
        <v>85.8</v>
      </c>
      <c r="E14" s="29" t="n">
        <v>85.8</v>
      </c>
      <c r="F14" s="30"/>
      <c r="G14" s="31" t="s">
        <v>16</v>
      </c>
      <c r="H14" s="22"/>
    </row>
    <row r="15" customFormat="false" ht="38.25" hidden="false" customHeight="true" outlineLevel="0" collapsed="false">
      <c r="A15" s="25" t="n">
        <v>2</v>
      </c>
      <c r="B15" s="26" t="s">
        <v>17</v>
      </c>
      <c r="C15" s="27" t="s">
        <v>18</v>
      </c>
      <c r="D15" s="28" t="n">
        <v>721.4</v>
      </c>
      <c r="E15" s="29" t="n">
        <v>242.4</v>
      </c>
      <c r="F15" s="29" t="n">
        <f aca="false">D15-E15</f>
        <v>479</v>
      </c>
      <c r="G15" s="31"/>
      <c r="H15" s="32"/>
      <c r="I15" s="33"/>
    </row>
    <row r="16" customFormat="false" ht="39" hidden="false" customHeight="true" outlineLevel="0" collapsed="false">
      <c r="A16" s="25" t="n">
        <v>3</v>
      </c>
      <c r="B16" s="26" t="s">
        <v>19</v>
      </c>
      <c r="C16" s="27" t="s">
        <v>20</v>
      </c>
      <c r="D16" s="28" t="n">
        <v>173.7</v>
      </c>
      <c r="E16" s="29" t="n">
        <v>173.7</v>
      </c>
      <c r="F16" s="34"/>
      <c r="G16" s="31"/>
      <c r="H16" s="22"/>
    </row>
    <row r="17" customFormat="false" ht="50.25" hidden="false" customHeight="true" outlineLevel="0" collapsed="false">
      <c r="A17" s="25" t="n">
        <v>4</v>
      </c>
      <c r="B17" s="26" t="s">
        <v>21</v>
      </c>
      <c r="C17" s="27" t="s">
        <v>22</v>
      </c>
      <c r="D17" s="28" t="n">
        <v>524.4</v>
      </c>
      <c r="E17" s="29" t="n">
        <v>524.4</v>
      </c>
      <c r="F17" s="34"/>
      <c r="G17" s="31" t="s">
        <v>23</v>
      </c>
      <c r="H17" s="22"/>
    </row>
    <row r="18" customFormat="false" ht="39" hidden="false" customHeight="true" outlineLevel="0" collapsed="false">
      <c r="A18" s="25" t="n">
        <v>5</v>
      </c>
      <c r="B18" s="26" t="s">
        <v>24</v>
      </c>
      <c r="C18" s="27" t="s">
        <v>25</v>
      </c>
      <c r="D18" s="28" t="n">
        <v>1196</v>
      </c>
      <c r="E18" s="29" t="n">
        <v>844.4</v>
      </c>
      <c r="F18" s="29" t="n">
        <f aca="false">D18-E18</f>
        <v>351.6</v>
      </c>
      <c r="G18" s="35" t="s">
        <v>26</v>
      </c>
      <c r="H18" s="32"/>
    </row>
    <row r="19" customFormat="false" ht="39" hidden="false" customHeight="true" outlineLevel="0" collapsed="false">
      <c r="A19" s="25" t="n">
        <v>6</v>
      </c>
      <c r="B19" s="26" t="s">
        <v>27</v>
      </c>
      <c r="C19" s="27" t="s">
        <v>28</v>
      </c>
      <c r="D19" s="28" t="n">
        <v>426.4</v>
      </c>
      <c r="E19" s="29" t="n">
        <v>211.9</v>
      </c>
      <c r="F19" s="29" t="n">
        <f aca="false">D19-E19</f>
        <v>214.5</v>
      </c>
      <c r="G19" s="31"/>
      <c r="H19" s="32"/>
      <c r="I19" s="33"/>
    </row>
    <row r="20" customFormat="false" ht="48.75" hidden="false" customHeight="true" outlineLevel="0" collapsed="false">
      <c r="A20" s="25" t="n">
        <v>7</v>
      </c>
      <c r="B20" s="26" t="s">
        <v>29</v>
      </c>
      <c r="C20" s="36" t="s">
        <v>30</v>
      </c>
      <c r="D20" s="28" t="n">
        <v>406</v>
      </c>
      <c r="E20" s="29" t="n">
        <v>380.8</v>
      </c>
      <c r="F20" s="29" t="n">
        <f aca="false">D20-E20</f>
        <v>25.2</v>
      </c>
      <c r="G20" s="31"/>
      <c r="H20" s="32"/>
    </row>
    <row r="21" customFormat="false" ht="48.75" hidden="false" customHeight="true" outlineLevel="0" collapsed="false">
      <c r="A21" s="25" t="n">
        <v>8</v>
      </c>
      <c r="B21" s="26" t="s">
        <v>31</v>
      </c>
      <c r="C21" s="36" t="s">
        <v>32</v>
      </c>
      <c r="D21" s="28" t="n">
        <v>377</v>
      </c>
      <c r="E21" s="29" t="n">
        <v>373.1</v>
      </c>
      <c r="F21" s="29" t="n">
        <f aca="false">D21-E21</f>
        <v>3.89999999999998</v>
      </c>
      <c r="G21" s="31"/>
      <c r="H21" s="32"/>
    </row>
    <row r="22" customFormat="false" ht="48.75" hidden="false" customHeight="true" outlineLevel="0" collapsed="false">
      <c r="A22" s="25" t="n">
        <v>9</v>
      </c>
      <c r="B22" s="26" t="s">
        <v>33</v>
      </c>
      <c r="C22" s="36" t="s">
        <v>18</v>
      </c>
      <c r="D22" s="28" t="n">
        <v>404</v>
      </c>
      <c r="E22" s="29" t="n">
        <v>372.6</v>
      </c>
      <c r="F22" s="29" t="n">
        <f aca="false">D22-E22</f>
        <v>31.4</v>
      </c>
      <c r="G22" s="31"/>
      <c r="H22" s="32"/>
    </row>
    <row r="23" customFormat="false" ht="48.75" hidden="false" customHeight="true" outlineLevel="0" collapsed="false">
      <c r="A23" s="25" t="n">
        <v>10</v>
      </c>
      <c r="B23" s="26" t="s">
        <v>34</v>
      </c>
      <c r="C23" s="36" t="s">
        <v>35</v>
      </c>
      <c r="D23" s="28" t="n">
        <v>398.1</v>
      </c>
      <c r="E23" s="29" t="n">
        <v>397.8</v>
      </c>
      <c r="F23" s="29" t="n">
        <f aca="false">D23-E23</f>
        <v>0.300000000000011</v>
      </c>
      <c r="G23" s="31"/>
      <c r="H23" s="32"/>
    </row>
    <row r="24" customFormat="false" ht="40.5" hidden="false" customHeight="true" outlineLevel="0" collapsed="false">
      <c r="A24" s="25" t="n">
        <v>11</v>
      </c>
      <c r="B24" s="26" t="s">
        <v>36</v>
      </c>
      <c r="C24" s="27" t="s">
        <v>37</v>
      </c>
      <c r="D24" s="28" t="n">
        <v>448.4</v>
      </c>
      <c r="E24" s="29" t="n">
        <v>428.6</v>
      </c>
      <c r="F24" s="29" t="n">
        <f aca="false">D24-E24</f>
        <v>19.8</v>
      </c>
      <c r="G24" s="31"/>
      <c r="H24" s="22"/>
    </row>
    <row r="25" customFormat="false" ht="40.5" hidden="false" customHeight="true" outlineLevel="0" collapsed="false">
      <c r="A25" s="25" t="n">
        <v>12</v>
      </c>
      <c r="B25" s="26" t="s">
        <v>38</v>
      </c>
      <c r="C25" s="27" t="s">
        <v>39</v>
      </c>
      <c r="D25" s="28" t="n">
        <v>437.3</v>
      </c>
      <c r="E25" s="29" t="n">
        <v>433.9</v>
      </c>
      <c r="F25" s="29" t="n">
        <f aca="false">D25-E25</f>
        <v>3.40000000000003</v>
      </c>
      <c r="G25" s="31"/>
      <c r="H25" s="22"/>
    </row>
    <row r="26" customFormat="false" ht="40.5" hidden="false" customHeight="true" outlineLevel="0" collapsed="false">
      <c r="A26" s="25" t="n">
        <v>13</v>
      </c>
      <c r="B26" s="26" t="s">
        <v>40</v>
      </c>
      <c r="C26" s="27" t="s">
        <v>28</v>
      </c>
      <c r="D26" s="28" t="n">
        <v>255</v>
      </c>
      <c r="E26" s="29" t="n">
        <v>255</v>
      </c>
      <c r="F26" s="29" t="n">
        <f aca="false">D26-E26</f>
        <v>0</v>
      </c>
      <c r="G26" s="31" t="s">
        <v>16</v>
      </c>
      <c r="H26" s="22"/>
    </row>
    <row r="27" customFormat="false" ht="40.5" hidden="false" customHeight="true" outlineLevel="0" collapsed="false">
      <c r="A27" s="25" t="n">
        <v>14</v>
      </c>
      <c r="B27" s="26" t="s">
        <v>41</v>
      </c>
      <c r="C27" s="27" t="s">
        <v>42</v>
      </c>
      <c r="D27" s="28" t="n">
        <v>458.3</v>
      </c>
      <c r="E27" s="29" t="n">
        <v>313</v>
      </c>
      <c r="F27" s="29" t="n">
        <f aca="false">D27-E27</f>
        <v>145.3</v>
      </c>
      <c r="G27" s="31"/>
      <c r="H27" s="22"/>
    </row>
    <row r="28" customFormat="false" ht="40.5" hidden="false" customHeight="true" outlineLevel="0" collapsed="false">
      <c r="A28" s="25" t="n">
        <v>15</v>
      </c>
      <c r="B28" s="26" t="s">
        <v>43</v>
      </c>
      <c r="C28" s="27" t="s">
        <v>44</v>
      </c>
      <c r="D28" s="28" t="n">
        <v>300</v>
      </c>
      <c r="E28" s="29" t="n">
        <v>264.8</v>
      </c>
      <c r="F28" s="29" t="n">
        <f aca="false">D28-E28</f>
        <v>35.2</v>
      </c>
      <c r="G28" s="31"/>
      <c r="H28" s="22"/>
    </row>
    <row r="29" customFormat="false" ht="40.5" hidden="false" customHeight="true" outlineLevel="0" collapsed="false">
      <c r="A29" s="25" t="n">
        <v>16</v>
      </c>
      <c r="B29" s="26" t="s">
        <v>45</v>
      </c>
      <c r="C29" s="27" t="s">
        <v>46</v>
      </c>
      <c r="D29" s="28" t="n">
        <v>1291.1</v>
      </c>
      <c r="E29" s="29" t="n">
        <v>1029</v>
      </c>
      <c r="F29" s="29" t="n">
        <f aca="false">D29-E29</f>
        <v>262.1</v>
      </c>
      <c r="G29" s="31"/>
      <c r="H29" s="22"/>
    </row>
    <row r="30" customFormat="false" ht="40.5" hidden="false" customHeight="true" outlineLevel="0" collapsed="false">
      <c r="A30" s="25" t="n">
        <v>17</v>
      </c>
      <c r="B30" s="26" t="s">
        <v>47</v>
      </c>
      <c r="C30" s="27" t="s">
        <v>48</v>
      </c>
      <c r="D30" s="28" t="n">
        <f aca="false">592.1-71.6</f>
        <v>520.5</v>
      </c>
      <c r="E30" s="29" t="n">
        <f aca="false">505.6-71.6</f>
        <v>434</v>
      </c>
      <c r="F30" s="29" t="n">
        <f aca="false">D30-E30</f>
        <v>86.5</v>
      </c>
      <c r="G30" s="31"/>
      <c r="H30" s="22"/>
    </row>
    <row r="31" customFormat="false" ht="40.5" hidden="false" customHeight="true" outlineLevel="0" collapsed="false">
      <c r="A31" s="25" t="n">
        <v>18</v>
      </c>
      <c r="B31" s="26" t="s">
        <v>49</v>
      </c>
      <c r="C31" s="27" t="s">
        <v>50</v>
      </c>
      <c r="D31" s="28" t="n">
        <v>299.4</v>
      </c>
      <c r="E31" s="29" t="n">
        <v>239.5</v>
      </c>
      <c r="F31" s="29" t="n">
        <f aca="false">D31-E31</f>
        <v>59.9</v>
      </c>
      <c r="G31" s="31"/>
      <c r="H31" s="22"/>
    </row>
    <row r="32" customFormat="false" ht="40.5" hidden="false" customHeight="true" outlineLevel="0" collapsed="false">
      <c r="A32" s="25" t="n">
        <v>19</v>
      </c>
      <c r="B32" s="26" t="s">
        <v>51</v>
      </c>
      <c r="C32" s="27" t="s">
        <v>52</v>
      </c>
      <c r="D32" s="28" t="n">
        <v>479.2</v>
      </c>
      <c r="E32" s="29" t="n">
        <v>468.7</v>
      </c>
      <c r="F32" s="29" t="n">
        <f aca="false">D32-E32</f>
        <v>10.5</v>
      </c>
      <c r="G32" s="31"/>
      <c r="H32" s="22"/>
    </row>
    <row r="33" customFormat="false" ht="40.5" hidden="false" customHeight="true" outlineLevel="0" collapsed="false">
      <c r="A33" s="25" t="n">
        <v>20</v>
      </c>
      <c r="B33" s="26" t="s">
        <v>53</v>
      </c>
      <c r="C33" s="27" t="s">
        <v>54</v>
      </c>
      <c r="D33" s="28" t="n">
        <v>879.7</v>
      </c>
      <c r="E33" s="29" t="n">
        <v>577.2</v>
      </c>
      <c r="F33" s="29" t="n">
        <f aca="false">D33-E33</f>
        <v>302.5</v>
      </c>
      <c r="G33" s="31"/>
      <c r="H33" s="22"/>
    </row>
    <row r="34" customFormat="false" ht="45.75" hidden="false" customHeight="true" outlineLevel="0" collapsed="false">
      <c r="A34" s="25" t="n">
        <v>21</v>
      </c>
      <c r="B34" s="26" t="s">
        <v>55</v>
      </c>
      <c r="C34" s="27" t="s">
        <v>56</v>
      </c>
      <c r="D34" s="28" t="n">
        <v>265</v>
      </c>
      <c r="E34" s="29" t="n">
        <v>265</v>
      </c>
      <c r="F34" s="29" t="n">
        <f aca="false">D34-E34</f>
        <v>0</v>
      </c>
      <c r="G34" s="31" t="s">
        <v>16</v>
      </c>
      <c r="H34" s="22"/>
    </row>
    <row r="35" customFormat="false" ht="45.75" hidden="false" customHeight="true" outlineLevel="0" collapsed="false">
      <c r="A35" s="25" t="n">
        <v>22</v>
      </c>
      <c r="B35" s="26" t="s">
        <v>57</v>
      </c>
      <c r="C35" s="27" t="s">
        <v>58</v>
      </c>
      <c r="D35" s="28" t="n">
        <v>2602.2</v>
      </c>
      <c r="E35" s="29" t="n">
        <v>2589.6</v>
      </c>
      <c r="F35" s="29" t="n">
        <f aca="false">D35-E35</f>
        <v>12.5999999999999</v>
      </c>
      <c r="G35" s="31"/>
      <c r="H35" s="22"/>
    </row>
    <row r="36" customFormat="false" ht="40.5" hidden="false" customHeight="true" outlineLevel="0" collapsed="false">
      <c r="A36" s="25" t="n">
        <v>23</v>
      </c>
      <c r="B36" s="26" t="s">
        <v>59</v>
      </c>
      <c r="C36" s="27" t="s">
        <v>60</v>
      </c>
      <c r="D36" s="28" t="n">
        <v>205.4</v>
      </c>
      <c r="E36" s="29" t="n">
        <v>201.8</v>
      </c>
      <c r="F36" s="29" t="n">
        <f aca="false">D36-E36</f>
        <v>3.59999999999999</v>
      </c>
      <c r="G36" s="31"/>
      <c r="H36" s="22"/>
    </row>
    <row r="37" customFormat="false" ht="39" hidden="false" customHeight="true" outlineLevel="0" collapsed="false">
      <c r="A37" s="25" t="n">
        <v>24</v>
      </c>
      <c r="B37" s="26" t="s">
        <v>61</v>
      </c>
      <c r="C37" s="27" t="s">
        <v>62</v>
      </c>
      <c r="D37" s="28" t="n">
        <v>299.2</v>
      </c>
      <c r="E37" s="29" t="n">
        <v>292.6</v>
      </c>
      <c r="F37" s="29" t="n">
        <f aca="false">D37-E37</f>
        <v>6.59999999999997</v>
      </c>
      <c r="G37" s="31"/>
      <c r="H37" s="22"/>
    </row>
    <row r="38" customFormat="false" ht="39" hidden="false" customHeight="true" outlineLevel="0" collapsed="false">
      <c r="A38" s="25" t="n">
        <v>25</v>
      </c>
      <c r="B38" s="26" t="s">
        <v>63</v>
      </c>
      <c r="C38" s="27" t="s">
        <v>64</v>
      </c>
      <c r="D38" s="28" t="n">
        <v>980</v>
      </c>
      <c r="E38" s="29" t="n">
        <v>819.6</v>
      </c>
      <c r="F38" s="29" t="n">
        <f aca="false">D38-E38</f>
        <v>160.4</v>
      </c>
      <c r="G38" s="31"/>
      <c r="H38" s="22"/>
    </row>
    <row r="39" customFormat="false" ht="39" hidden="false" customHeight="true" outlineLevel="0" collapsed="false">
      <c r="A39" s="25" t="n">
        <v>26</v>
      </c>
      <c r="B39" s="26" t="s">
        <v>65</v>
      </c>
      <c r="C39" s="27" t="s">
        <v>66</v>
      </c>
      <c r="D39" s="28" t="n">
        <v>635.6</v>
      </c>
      <c r="E39" s="29" t="n">
        <v>602.1</v>
      </c>
      <c r="F39" s="29" t="n">
        <f aca="false">D39-E39</f>
        <v>33.5</v>
      </c>
      <c r="G39" s="31"/>
      <c r="H39" s="22"/>
    </row>
    <row r="40" customFormat="false" ht="39" hidden="false" customHeight="true" outlineLevel="0" collapsed="false">
      <c r="A40" s="25" t="n">
        <v>27</v>
      </c>
      <c r="B40" s="26" t="s">
        <v>67</v>
      </c>
      <c r="C40" s="27" t="s">
        <v>66</v>
      </c>
      <c r="D40" s="28" t="n">
        <v>500</v>
      </c>
      <c r="E40" s="29" t="n">
        <v>381.7</v>
      </c>
      <c r="F40" s="29" t="n">
        <f aca="false">D40-E40</f>
        <v>118.3</v>
      </c>
      <c r="G40" s="31"/>
      <c r="H40" s="22"/>
    </row>
    <row r="41" customFormat="false" ht="39" hidden="false" customHeight="true" outlineLevel="0" collapsed="false">
      <c r="A41" s="25" t="n">
        <v>28</v>
      </c>
      <c r="B41" s="26" t="s">
        <v>68</v>
      </c>
      <c r="C41" s="27" t="s">
        <v>69</v>
      </c>
      <c r="D41" s="28" t="n">
        <v>510.7</v>
      </c>
      <c r="E41" s="29" t="n">
        <v>456.8</v>
      </c>
      <c r="F41" s="29" t="n">
        <f aca="false">D41-E41</f>
        <v>53.9</v>
      </c>
      <c r="G41" s="31"/>
      <c r="H41" s="22"/>
    </row>
    <row r="42" customFormat="false" ht="44.25" hidden="false" customHeight="true" outlineLevel="0" collapsed="false">
      <c r="A42" s="25" t="n">
        <v>29</v>
      </c>
      <c r="B42" s="26" t="s">
        <v>70</v>
      </c>
      <c r="C42" s="27" t="s">
        <v>71</v>
      </c>
      <c r="D42" s="28" t="n">
        <v>527.8</v>
      </c>
      <c r="E42" s="29" t="n">
        <v>492.4</v>
      </c>
      <c r="F42" s="29" t="n">
        <f aca="false">D42-E42</f>
        <v>35.4</v>
      </c>
      <c r="G42" s="31"/>
      <c r="H42" s="22"/>
    </row>
    <row r="43" customFormat="false" ht="43.5" hidden="false" customHeight="true" outlineLevel="0" collapsed="false">
      <c r="A43" s="25" t="n">
        <v>30</v>
      </c>
      <c r="B43" s="26" t="s">
        <v>72</v>
      </c>
      <c r="C43" s="27" t="s">
        <v>73</v>
      </c>
      <c r="D43" s="28" t="n">
        <v>694.2</v>
      </c>
      <c r="E43" s="29" t="n">
        <v>694.2</v>
      </c>
      <c r="F43" s="29" t="n">
        <f aca="false">D43-E43</f>
        <v>0</v>
      </c>
      <c r="G43" s="31" t="s">
        <v>16</v>
      </c>
      <c r="H43" s="22"/>
    </row>
    <row r="44" customFormat="false" ht="55.5" hidden="false" customHeight="true" outlineLevel="0" collapsed="false">
      <c r="A44" s="25" t="n">
        <v>31</v>
      </c>
      <c r="B44" s="26" t="s">
        <v>74</v>
      </c>
      <c r="C44" s="27" t="s">
        <v>75</v>
      </c>
      <c r="D44" s="28" t="n">
        <v>2033.6</v>
      </c>
      <c r="E44" s="29" t="n">
        <v>2012.7</v>
      </c>
      <c r="F44" s="29" t="n">
        <f aca="false">D44-E44</f>
        <v>20.8999999999999</v>
      </c>
      <c r="G44" s="31"/>
      <c r="H44" s="22"/>
    </row>
    <row r="45" customFormat="false" ht="33.75" hidden="false" customHeight="true" outlineLevel="0" collapsed="false">
      <c r="A45" s="25" t="n">
        <v>32</v>
      </c>
      <c r="B45" s="26" t="s">
        <v>76</v>
      </c>
      <c r="C45" s="27" t="s">
        <v>77</v>
      </c>
      <c r="D45" s="28" t="n">
        <v>833.9</v>
      </c>
      <c r="E45" s="29" t="n">
        <v>592.2</v>
      </c>
      <c r="F45" s="29" t="n">
        <f aca="false">D45-E45</f>
        <v>241.7</v>
      </c>
      <c r="G45" s="31"/>
      <c r="H45" s="22"/>
    </row>
    <row r="46" customFormat="false" ht="30" hidden="false" customHeight="true" outlineLevel="0" collapsed="false">
      <c r="A46" s="25" t="n">
        <v>33</v>
      </c>
      <c r="B46" s="26" t="s">
        <v>78</v>
      </c>
      <c r="C46" s="27" t="s">
        <v>79</v>
      </c>
      <c r="D46" s="28" t="n">
        <v>299.2</v>
      </c>
      <c r="E46" s="29" t="n">
        <v>299.2</v>
      </c>
      <c r="F46" s="29" t="n">
        <f aca="false">D46-E46</f>
        <v>0</v>
      </c>
      <c r="G46" s="31" t="s">
        <v>80</v>
      </c>
      <c r="H46" s="22"/>
    </row>
    <row r="47" customFormat="false" ht="30" hidden="false" customHeight="true" outlineLevel="0" collapsed="false">
      <c r="A47" s="25" t="n">
        <v>34</v>
      </c>
      <c r="B47" s="26" t="s">
        <v>81</v>
      </c>
      <c r="C47" s="27" t="s">
        <v>79</v>
      </c>
      <c r="D47" s="28" t="n">
        <v>299.2</v>
      </c>
      <c r="E47" s="29" t="n">
        <v>299.2</v>
      </c>
      <c r="F47" s="29" t="n">
        <f aca="false">D47-E47</f>
        <v>0</v>
      </c>
      <c r="G47" s="31" t="s">
        <v>80</v>
      </c>
      <c r="H47" s="22"/>
    </row>
    <row r="48" customFormat="false" ht="30" hidden="false" customHeight="true" outlineLevel="0" collapsed="false">
      <c r="A48" s="25" t="n">
        <v>35</v>
      </c>
      <c r="B48" s="26" t="s">
        <v>82</v>
      </c>
      <c r="C48" s="27" t="s">
        <v>83</v>
      </c>
      <c r="D48" s="28" t="n">
        <v>600</v>
      </c>
      <c r="E48" s="29" t="n">
        <v>600</v>
      </c>
      <c r="F48" s="29" t="n">
        <f aca="false">D48-E48</f>
        <v>0</v>
      </c>
      <c r="G48" s="31" t="s">
        <v>80</v>
      </c>
      <c r="H48" s="22"/>
    </row>
    <row r="49" customFormat="false" ht="43.5" hidden="false" customHeight="true" outlineLevel="0" collapsed="false">
      <c r="A49" s="25" t="n">
        <v>36</v>
      </c>
      <c r="B49" s="26" t="s">
        <v>84</v>
      </c>
      <c r="C49" s="27" t="s">
        <v>15</v>
      </c>
      <c r="D49" s="28" t="n">
        <v>99.1</v>
      </c>
      <c r="E49" s="29" t="n">
        <v>88.2</v>
      </c>
      <c r="F49" s="29" t="n">
        <f aca="false">D49-E49</f>
        <v>10.9</v>
      </c>
      <c r="G49" s="31"/>
      <c r="H49" s="22"/>
    </row>
    <row r="50" customFormat="false" ht="43.5" hidden="false" customHeight="true" outlineLevel="0" collapsed="false">
      <c r="A50" s="25" t="n">
        <v>37</v>
      </c>
      <c r="B50" s="26" t="s">
        <v>85</v>
      </c>
      <c r="C50" s="27" t="s">
        <v>28</v>
      </c>
      <c r="D50" s="28" t="n">
        <v>69.4</v>
      </c>
      <c r="E50" s="29" t="n">
        <v>69.4</v>
      </c>
      <c r="F50" s="29" t="n">
        <f aca="false">D50-E50</f>
        <v>0</v>
      </c>
      <c r="G50" s="31"/>
      <c r="H50" s="22"/>
    </row>
    <row r="51" customFormat="false" ht="43.5" hidden="false" customHeight="true" outlineLevel="0" collapsed="false">
      <c r="A51" s="25" t="n">
        <v>38</v>
      </c>
      <c r="B51" s="26" t="s">
        <v>86</v>
      </c>
      <c r="C51" s="27" t="s">
        <v>87</v>
      </c>
      <c r="D51" s="28" t="n">
        <v>760.2</v>
      </c>
      <c r="E51" s="29" t="n">
        <v>516.2</v>
      </c>
      <c r="F51" s="29" t="n">
        <f aca="false">D51-E51</f>
        <v>244</v>
      </c>
      <c r="G51" s="31"/>
      <c r="H51" s="22"/>
    </row>
    <row r="52" customFormat="false" ht="43.5" hidden="false" customHeight="true" outlineLevel="0" collapsed="false">
      <c r="A52" s="25" t="n">
        <v>39</v>
      </c>
      <c r="B52" s="26" t="s">
        <v>88</v>
      </c>
      <c r="C52" s="27" t="s">
        <v>89</v>
      </c>
      <c r="D52" s="28" t="n">
        <v>230</v>
      </c>
      <c r="E52" s="29" t="n">
        <v>230</v>
      </c>
      <c r="F52" s="29" t="n">
        <f aca="false">D52-E52</f>
        <v>0</v>
      </c>
      <c r="G52" s="31" t="s">
        <v>90</v>
      </c>
      <c r="H52" s="22"/>
    </row>
    <row r="53" customFormat="false" ht="43.5" hidden="false" customHeight="true" outlineLevel="0" collapsed="false">
      <c r="A53" s="25" t="n">
        <v>40</v>
      </c>
      <c r="B53" s="26" t="s">
        <v>91</v>
      </c>
      <c r="C53" s="27" t="s">
        <v>92</v>
      </c>
      <c r="D53" s="28" t="n">
        <v>698.9</v>
      </c>
      <c r="E53" s="29" t="n">
        <v>698.9</v>
      </c>
      <c r="F53" s="29" t="n">
        <f aca="false">D53-E53</f>
        <v>0</v>
      </c>
      <c r="G53" s="31" t="s">
        <v>23</v>
      </c>
      <c r="H53" s="22"/>
    </row>
    <row r="54" customFormat="false" ht="43.5" hidden="false" customHeight="true" outlineLevel="0" collapsed="false">
      <c r="A54" s="25" t="n">
        <v>41</v>
      </c>
      <c r="B54" s="26" t="s">
        <v>93</v>
      </c>
      <c r="C54" s="27" t="s">
        <v>94</v>
      </c>
      <c r="D54" s="28" t="n">
        <v>341.5</v>
      </c>
      <c r="E54" s="29" t="n">
        <v>319</v>
      </c>
      <c r="F54" s="29" t="n">
        <f aca="false">D54-E54</f>
        <v>22.5</v>
      </c>
      <c r="G54" s="31"/>
      <c r="H54" s="22"/>
    </row>
    <row r="55" customFormat="false" ht="43.5" hidden="false" customHeight="true" outlineLevel="0" collapsed="false">
      <c r="A55" s="25" t="n">
        <v>42</v>
      </c>
      <c r="B55" s="26" t="s">
        <v>95</v>
      </c>
      <c r="C55" s="27" t="s">
        <v>32</v>
      </c>
      <c r="D55" s="28" t="n">
        <v>533</v>
      </c>
      <c r="E55" s="29" t="n">
        <v>513.7</v>
      </c>
      <c r="F55" s="29" t="n">
        <f aca="false">D55-E55</f>
        <v>19.3</v>
      </c>
      <c r="G55" s="31"/>
      <c r="H55" s="22"/>
    </row>
    <row r="56" customFormat="false" ht="43.5" hidden="false" customHeight="true" outlineLevel="0" collapsed="false">
      <c r="A56" s="25" t="n">
        <v>43</v>
      </c>
      <c r="B56" s="26" t="s">
        <v>96</v>
      </c>
      <c r="C56" s="27" t="s">
        <v>97</v>
      </c>
      <c r="D56" s="28" t="n">
        <v>780.1</v>
      </c>
      <c r="E56" s="29" t="n">
        <v>436</v>
      </c>
      <c r="F56" s="29" t="n">
        <f aca="false">D56-E56</f>
        <v>344.1</v>
      </c>
      <c r="G56" s="31"/>
      <c r="H56" s="22"/>
    </row>
    <row r="57" customFormat="false" ht="43.5" hidden="false" customHeight="true" outlineLevel="0" collapsed="false">
      <c r="A57" s="25" t="n">
        <v>44</v>
      </c>
      <c r="B57" s="26" t="s">
        <v>98</v>
      </c>
      <c r="C57" s="27" t="s">
        <v>28</v>
      </c>
      <c r="D57" s="28" t="n">
        <v>265.7</v>
      </c>
      <c r="E57" s="29" t="n">
        <v>263.9</v>
      </c>
      <c r="F57" s="29" t="n">
        <f aca="false">D57-E57</f>
        <v>1.80000000000001</v>
      </c>
      <c r="G57" s="31"/>
      <c r="H57" s="22"/>
    </row>
    <row r="58" customFormat="false" ht="40.5" hidden="false" customHeight="true" outlineLevel="0" collapsed="false">
      <c r="A58" s="25" t="n">
        <v>45</v>
      </c>
      <c r="B58" s="26" t="s">
        <v>99</v>
      </c>
      <c r="C58" s="27" t="s">
        <v>100</v>
      </c>
      <c r="D58" s="28" t="n">
        <v>92</v>
      </c>
      <c r="E58" s="29" t="n">
        <v>92</v>
      </c>
      <c r="F58" s="29" t="n">
        <f aca="false">D58-E58</f>
        <v>0</v>
      </c>
      <c r="G58" s="31" t="s">
        <v>16</v>
      </c>
      <c r="H58" s="22"/>
    </row>
    <row r="59" customFormat="false" ht="40.5" hidden="false" customHeight="true" outlineLevel="0" collapsed="false">
      <c r="A59" s="25"/>
      <c r="B59" s="26"/>
      <c r="C59" s="37" t="s">
        <v>101</v>
      </c>
      <c r="D59" s="38" t="n">
        <f aca="false">SUM(D14:D58)</f>
        <v>25237.6</v>
      </c>
      <c r="E59" s="39" t="n">
        <f aca="false">SUM(E14:E58)</f>
        <v>21877</v>
      </c>
      <c r="F59" s="39" t="n">
        <f aca="false">SUM(F14:F58)</f>
        <v>3360.6</v>
      </c>
      <c r="G59" s="31"/>
      <c r="H59" s="22"/>
    </row>
    <row r="60" customFormat="false" ht="14" hidden="false" customHeight="false" outlineLevel="0" collapsed="false">
      <c r="D60" s="33"/>
      <c r="H60" s="22"/>
    </row>
    <row r="61" customFormat="false" ht="14" hidden="false" customHeight="false" outlineLevel="0" collapsed="false">
      <c r="H61" s="22"/>
    </row>
    <row r="62" customFormat="false" ht="14" hidden="false" customHeight="false" outlineLevel="0" collapsed="false">
      <c r="H62" s="22"/>
    </row>
    <row r="63" customFormat="false" ht="14" hidden="false" customHeight="false" outlineLevel="0" collapsed="false">
      <c r="D63" s="33"/>
      <c r="H63" s="22"/>
    </row>
    <row r="64" customFormat="false" ht="14" hidden="false" customHeight="false" outlineLevel="0" collapsed="false">
      <c r="H64" s="22"/>
    </row>
    <row r="65" customFormat="false" ht="14" hidden="false" customHeight="false" outlineLevel="0" collapsed="false">
      <c r="H65" s="22"/>
    </row>
    <row r="66" customFormat="false" ht="14" hidden="false" customHeight="false" outlineLevel="0" collapsed="false">
      <c r="H66" s="22"/>
    </row>
    <row r="67" customFormat="false" ht="14" hidden="false" customHeight="false" outlineLevel="0" collapsed="false">
      <c r="H67" s="22"/>
    </row>
    <row r="68" customFormat="false" ht="14" hidden="false" customHeight="false" outlineLevel="0" collapsed="false">
      <c r="H68" s="22"/>
    </row>
    <row r="69" customFormat="false" ht="14" hidden="false" customHeight="false" outlineLevel="0" collapsed="false">
      <c r="H69" s="22"/>
    </row>
    <row r="70" customFormat="false" ht="14" hidden="false" customHeight="false" outlineLevel="0" collapsed="false">
      <c r="H70" s="22"/>
    </row>
    <row r="71" customFormat="false" ht="14" hidden="false" customHeight="false" outlineLevel="0" collapsed="false">
      <c r="H71" s="22"/>
    </row>
    <row r="72" customFormat="false" ht="14" hidden="false" customHeight="false" outlineLevel="0" collapsed="false">
      <c r="H72" s="22"/>
    </row>
    <row r="73" customFormat="false" ht="14" hidden="false" customHeight="false" outlineLevel="0" collapsed="false">
      <c r="H73" s="22"/>
    </row>
    <row r="74" customFormat="false" ht="14" hidden="false" customHeight="false" outlineLevel="0" collapsed="false">
      <c r="H74" s="22"/>
    </row>
  </sheetData>
  <mergeCells count="17">
    <mergeCell ref="D1:F1"/>
    <mergeCell ref="G1:J1"/>
    <mergeCell ref="D2:J2"/>
    <mergeCell ref="D3:F3"/>
    <mergeCell ref="G3:I3"/>
    <mergeCell ref="D4:F4"/>
    <mergeCell ref="G4:I4"/>
    <mergeCell ref="D5:F5"/>
    <mergeCell ref="G5:I5"/>
    <mergeCell ref="A8:G8"/>
    <mergeCell ref="A9:G9"/>
    <mergeCell ref="B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1-19T07:40:23Z</cp:lastPrinted>
  <dcterms:modified xsi:type="dcterms:W3CDTF">2009-11-19T07:43:16Z</dcterms:modified>
  <cp:revision>0</cp:revision>
  <dc:subject/>
  <dc:title/>
</cp:coreProperties>
</file>