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 " sheetId="1" state="visible" r:id="rId2"/>
  </sheets>
  <definedNames>
    <definedName function="false" hidden="false" localSheetId="0" name="_xlnm.Print_Titles" vbProcedure="false">' Июнь 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0год"</t>
  </si>
  <si>
    <t xml:space="preserve">от 24 декабря 2009года № 76</t>
  </si>
  <si>
    <t xml:space="preserve">(в редакции решения совета депутатов МО "Город  Гатчина" от  22.09.2010 г № 55) </t>
  </si>
  <si>
    <t xml:space="preserve">Адресная инвестиционная программа МО "Город Гатчина"</t>
  </si>
  <si>
    <t xml:space="preserve">на 2010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проектирование  второй  линии 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замена   напорных задвижек  на насосных  агрегатах  № 3, и № 4  на  на РНС е Меринебург ( 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2 г.г. </t>
  </si>
  <si>
    <t xml:space="preserve">строительство теплотрассы по ул. Рощинской от ТК 305 ж.д. 15 до ТК 337 ж.д. № 19-21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( 1-ый этап - кровля) (г. Гатчина, пр. 25 Октября д.1) 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 </t>
  </si>
  <si>
    <t xml:space="preserve">МУ "ЦБС"</t>
  </si>
  <si>
    <t xml:space="preserve">Обустройство II очереди кладбища "Пижма", включая пректные работы  </t>
  </si>
  <si>
    <t xml:space="preserve">Замена окон, ремонт фасада здания клуба единоборств МУ «Гатчинский городской спортивно- досуговый центр» (г. Гатчина, ул. 7-й Армии, д. 19а)  </t>
  </si>
  <si>
    <t xml:space="preserve">МУ "ГГСДЦ"</t>
  </si>
  <si>
    <t xml:space="preserve">5.</t>
  </si>
  <si>
    <t xml:space="preserve">Ремонт кровли здания ЦТЮ (частично) (г. Гатчина"  пер.Революционный д.1) </t>
  </si>
  <si>
    <t xml:space="preserve">МУ "ЦТЮ"</t>
  </si>
  <si>
    <t xml:space="preserve">6.</t>
  </si>
  <si>
    <t xml:space="preserve">Проектные работы по ФОК "Мариенбург" (экспертиза  проекта)  </t>
  </si>
  <si>
    <t xml:space="preserve">переход</t>
  </si>
  <si>
    <t xml:space="preserve">7.</t>
  </si>
  <si>
    <t xml:space="preserve">Капитальный ремонгт спортивной площадки по ул. Новоселов д. № 3   </t>
  </si>
  <si>
    <t xml:space="preserve">8.</t>
  </si>
  <si>
    <t xml:space="preserve">Проектирование стадиона в г. Гатчине  </t>
  </si>
  <si>
    <t xml:space="preserve">9.</t>
  </si>
  <si>
    <t xml:space="preserve">Разработка проектно-сметной документации жилого комплекса  по ул Рощинская 17 б    </t>
  </si>
  <si>
    <t xml:space="preserve"> Капитальный ремонт бани  № 1   </t>
  </si>
  <si>
    <t xml:space="preserve">11.</t>
  </si>
  <si>
    <t xml:space="preserve">Замена окон в здании Центральной городской бибилиотеки имени Куприна (г. Гатчина, ул. Володарского д.17)</t>
  </si>
  <si>
    <t xml:space="preserve">12.</t>
  </si>
  <si>
    <t xml:space="preserve">Проектирование перепланировки д.8 на ул. Чехова</t>
  </si>
  <si>
    <t xml:space="preserve"> Куми МО "Город Гатчина"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0</t>
  </si>
  <si>
    <t xml:space="preserve">9165,33 по контракту</t>
  </si>
  <si>
    <t xml:space="preserve">3. Объекты  газификации</t>
  </si>
  <si>
    <t xml:space="preserve">Разработка   проекта  распределительного газопровода низкого давления в микрорайоне "Загвоздка" г. Гатчины,  2-я очередь (в границах улиц Нади Федоровой, ул. Герцена, ул. Шоссейной, пер. Некрасова, 3-его Тосненского переулка и ул. Железнодорожная) и  мкр. "Киевский" (ул Киевская, ул. Новопролетарская, ул. Кузьмина, ул. Школьная, ул. Пионерская, ул. Подъездная дорога, ул. Старая дорога)  </t>
  </si>
  <si>
    <t xml:space="preserve">2009-2010</t>
  </si>
  <si>
    <t xml:space="preserve">2.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  </t>
  </si>
  <si>
    <t xml:space="preserve">переход с 2009</t>
  </si>
  <si>
    <t xml:space="preserve">Экспертиза проектной документации "Распределительный газопровод  по ул. 120 Дивизии, Бородина, Офицерская, Дальняя"  </t>
  </si>
  <si>
    <t xml:space="preserve">пере- ход. с 2009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рных</t>
    </r>
    <r>
      <rPr>
        <sz val="12"/>
        <rFont val="Times New Roman CYR"/>
        <family val="1"/>
        <charset val="204"/>
      </rPr>
      <t xml:space="preserve"> жилых домов  по у</t>
    </r>
    <r>
      <rPr>
        <sz val="12"/>
        <rFont val="Times New Roman CYR"/>
        <family val="0"/>
        <charset val="204"/>
      </rPr>
      <t xml:space="preserve">л. Григорина, д. 4, 4а,6а;  ул. Киевская, д. 9/2, д. 7/1, ул. Рошаля, д. 27(включая проектные работы)  </t>
    </r>
  </si>
  <si>
    <t xml:space="preserve">Строительство распределительного газопровода  по ул. 120 Дивизии, ул. Бородина, ул. Офицерская, ул. Дальняя  </t>
  </si>
  <si>
    <t xml:space="preserve">Газоснабжение  мкр. "Химози" г. Гатчина в границах улиц Матвеева,  Двинского  шоссе,  Ленинградских ополченцев, ул. Рубежной  (разработка ПСД)  </t>
  </si>
  <si>
    <t xml:space="preserve">2010-2011</t>
  </si>
  <si>
    <t xml:space="preserve">Обустройство водоотводных лотков между тротуаром и проезжей частью вдоль домов № 28-№ 38 по ул. Рощинская 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  </t>
  </si>
  <si>
    <t xml:space="preserve">Ямочный ремонт дворовых территорий  </t>
  </si>
  <si>
    <r>
      <rPr>
        <sz val="12"/>
        <rFont val="Times New Roman"/>
        <family val="1"/>
        <charset val="204"/>
      </rPr>
      <t xml:space="preserve">Капитальный ремонт дорог (замена дорожного покрытия), в т.ч. со щебеночным покрытием ;  дороги асфальтовые: ул. Коли Подрядчикова (от </t>
    </r>
    <r>
      <rPr>
        <i val="true"/>
        <sz val="12"/>
        <rFont val="Times New Roman"/>
        <family val="1"/>
        <charset val="204"/>
      </rPr>
      <t xml:space="preserve">ул. профессора Русинова до ул. Рошинской</t>
    </r>
    <r>
      <rPr>
        <sz val="12"/>
        <rFont val="Times New Roman"/>
        <family val="1"/>
        <charset val="204"/>
      </rPr>
      <t xml:space="preserve">); ул. профессора Русинова;ул. Рошаля (от </t>
    </r>
    <r>
      <rPr>
        <i val="true"/>
        <sz val="12"/>
        <rFont val="Times New Roman"/>
        <family val="1"/>
        <charset val="204"/>
      </rPr>
      <t xml:space="preserve">ул.Рысева до ул. Куприна</t>
    </r>
    <r>
      <rPr>
        <sz val="12"/>
        <rFont val="Times New Roman"/>
        <family val="1"/>
        <charset val="204"/>
      </rPr>
      <t xml:space="preserve">); проезд от ГИЭФПТ до ул. Рощинской ; ул. Соборная (</t>
    </r>
    <r>
      <rPr>
        <i val="true"/>
        <sz val="12"/>
        <rFont val="Times New Roman"/>
        <family val="1"/>
        <charset val="204"/>
      </rPr>
      <t xml:space="preserve">от ул. Урицкого до ул. Соборная, д.21</t>
    </r>
    <r>
      <rPr>
        <sz val="12"/>
        <rFont val="Times New Roman"/>
        <family val="1"/>
        <charset val="204"/>
      </rPr>
      <t xml:space="preserve">);  ул. Новоселов; ул.Северная; ул. Григорина (</t>
    </r>
    <r>
      <rPr>
        <i val="true"/>
        <sz val="12"/>
        <rFont val="Times New Roman"/>
        <family val="1"/>
        <charset val="204"/>
      </rPr>
      <t xml:space="preserve">от ул. Киевской до Балтийского вокзала.)</t>
    </r>
    <r>
      <rPr>
        <sz val="12"/>
        <rFont val="Times New Roman"/>
        <family val="1"/>
        <charset val="204"/>
      </rPr>
      <t xml:space="preserve">    дороги щебеночные: ул. Механическая, ул Воскова (от д1 до д. 17); ул. 1-ого Мая; пер. Деповский; ул. Можайская; ул. Промышленная.</t>
    </r>
  </si>
  <si>
    <r>
      <rPr>
        <sz val="12"/>
        <rFont val="Times New Roman"/>
        <family val="1"/>
        <charset val="204"/>
      </rPr>
      <t xml:space="preserve">Капитальный ремонт  тротуаров и пешеходных дорожек: реконструкция на перекрестках ул. Зверевой и ул. Слепнева, включая пл. Станислава Богданова; ул. Куприна (</t>
    </r>
    <r>
      <rPr>
        <i val="true"/>
        <sz val="12"/>
        <rFont val="Times New Roman"/>
        <family val="1"/>
        <charset val="204"/>
      </rPr>
      <t xml:space="preserve">от ул. Заводской до ул. Воскова</t>
    </r>
    <r>
      <rPr>
        <sz val="12"/>
        <rFont val="Times New Roman"/>
        <family val="1"/>
        <charset val="204"/>
      </rPr>
      <t xml:space="preserve">); сквер у д. 6 по ул. академика Константинова; двор между д. 1 по ул. Коли Подрядчикова и д. 2 по ул. Хохлова; ул. 7-ой Армии. д. 10 ; ул. Красная; тротуары вокруг Павловского собора .</t>
    </r>
  </si>
  <si>
    <t xml:space="preserve">Изготовление и установка технических средств организации дорожного движения 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FF6600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14"/>
      <color rgb="FFFF66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H58" activeCellId="0" sqref="H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7.7"/>
    <col collapsed="false" customWidth="true" hidden="false" outlineLevel="0" max="4" min="4" style="1" width="16.13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26.42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I1" s="3" t="s">
        <v>0</v>
      </c>
      <c r="J1" s="3"/>
      <c r="K1" s="3"/>
    </row>
    <row r="2" customFormat="false" ht="33.75" hidden="false" customHeight="true" outlineLevel="0" collapsed="false">
      <c r="G2" s="4"/>
      <c r="H2" s="5" t="s">
        <v>1</v>
      </c>
      <c r="I2" s="5"/>
      <c r="J2" s="5"/>
      <c r="K2" s="5"/>
    </row>
    <row r="3" customFormat="false" ht="18" hidden="false" customHeight="true" outlineLevel="0" collapsed="false">
      <c r="G3" s="5" t="s">
        <v>2</v>
      </c>
      <c r="H3" s="5"/>
      <c r="I3" s="5"/>
      <c r="J3" s="5"/>
      <c r="K3" s="5"/>
    </row>
    <row r="4" customFormat="false" ht="18.75" hidden="false" customHeight="true" outlineLevel="0" collapsed="false">
      <c r="G4" s="5" t="s">
        <v>3</v>
      </c>
      <c r="H4" s="5"/>
      <c r="I4" s="5"/>
      <c r="J4" s="5"/>
      <c r="K4" s="5"/>
    </row>
    <row r="5" customFormat="false" ht="34.5" hidden="false" customHeight="true" outlineLevel="0" collapsed="false">
      <c r="G5" s="4"/>
      <c r="H5" s="6" t="s">
        <v>4</v>
      </c>
      <c r="I5" s="6"/>
      <c r="J5" s="6"/>
      <c r="K5" s="6"/>
    </row>
    <row r="6" customFormat="false" ht="33.75" hidden="true" customHeight="true" outlineLevel="0" collapsed="false">
      <c r="G6" s="4"/>
      <c r="H6" s="6"/>
      <c r="I6" s="6"/>
      <c r="J6" s="6"/>
      <c r="K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  <c r="G9" s="11"/>
      <c r="H9" s="11"/>
      <c r="I9" s="11"/>
      <c r="J9" s="11"/>
      <c r="K9" s="11" t="s">
        <v>12</v>
      </c>
      <c r="L9" s="12"/>
    </row>
    <row r="10" customFormat="false" ht="18.75" hidden="false" customHeight="true" outlineLevel="0" collapsed="false">
      <c r="A10" s="11"/>
      <c r="B10" s="11"/>
      <c r="C10" s="11"/>
      <c r="D10" s="11"/>
      <c r="E10" s="11" t="s">
        <v>13</v>
      </c>
      <c r="F10" s="11" t="s">
        <v>14</v>
      </c>
      <c r="G10" s="11"/>
      <c r="H10" s="11"/>
      <c r="I10" s="11"/>
      <c r="J10" s="13" t="s">
        <v>15</v>
      </c>
      <c r="K10" s="11"/>
      <c r="L10" s="12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4" t="s">
        <v>16</v>
      </c>
      <c r="G11" s="14" t="s">
        <v>17</v>
      </c>
      <c r="H11" s="14"/>
      <c r="I11" s="14"/>
      <c r="J11" s="13"/>
      <c r="K11" s="11"/>
      <c r="L11" s="12"/>
    </row>
    <row r="12" customFormat="false" ht="63.75" hidden="false" customHeight="true" outlineLevel="0" collapsed="false">
      <c r="A12" s="11"/>
      <c r="B12" s="11"/>
      <c r="C12" s="11"/>
      <c r="D12" s="11"/>
      <c r="E12" s="11"/>
      <c r="F12" s="11"/>
      <c r="G12" s="11" t="s">
        <v>18</v>
      </c>
      <c r="H12" s="11" t="s">
        <v>19</v>
      </c>
      <c r="I12" s="11" t="s">
        <v>20</v>
      </c>
      <c r="J12" s="15" t="s">
        <v>21</v>
      </c>
      <c r="K12" s="11"/>
      <c r="L12" s="12"/>
    </row>
    <row r="13" customFormat="false" ht="35.2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5" t="n">
        <v>10</v>
      </c>
      <c r="K13" s="11" t="n">
        <v>11</v>
      </c>
      <c r="L13" s="12"/>
    </row>
    <row r="14" customFormat="false" ht="18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94.5" hidden="false" customHeight="true" outlineLevel="0" collapsed="false">
      <c r="A15" s="11" t="n">
        <v>1</v>
      </c>
      <c r="B15" s="17" t="s">
        <v>23</v>
      </c>
      <c r="C15" s="11" t="s">
        <v>24</v>
      </c>
      <c r="D15" s="18"/>
      <c r="E15" s="19" t="n">
        <f aca="false">F15+G15+H15+I15</f>
        <v>2752</v>
      </c>
      <c r="F15" s="19" t="n">
        <v>2752</v>
      </c>
      <c r="G15" s="18"/>
      <c r="H15" s="18"/>
      <c r="I15" s="18"/>
      <c r="J15" s="18"/>
      <c r="K15" s="11" t="s">
        <v>25</v>
      </c>
      <c r="L15" s="20"/>
      <c r="M15" s="21"/>
    </row>
    <row r="16" customFormat="false" ht="85.5" hidden="false" customHeight="true" outlineLevel="0" collapsed="false">
      <c r="A16" s="11" t="n">
        <v>2</v>
      </c>
      <c r="B16" s="17" t="s">
        <v>26</v>
      </c>
      <c r="C16" s="11" t="s">
        <v>24</v>
      </c>
      <c r="D16" s="11" t="n">
        <v>87828</v>
      </c>
      <c r="E16" s="18" t="n">
        <f aca="false">F16+G16+H16+I16</f>
        <v>13541.9</v>
      </c>
      <c r="F16" s="18" t="n">
        <v>13541.9</v>
      </c>
      <c r="G16" s="18"/>
      <c r="H16" s="18"/>
      <c r="I16" s="22"/>
      <c r="J16" s="22"/>
      <c r="K16" s="11" t="s">
        <v>27</v>
      </c>
      <c r="L16" s="20"/>
    </row>
    <row r="17" s="26" customFormat="true" ht="88.5" hidden="false" customHeight="true" outlineLevel="0" collapsed="false">
      <c r="A17" s="11" t="s">
        <v>28</v>
      </c>
      <c r="B17" s="17" t="s">
        <v>29</v>
      </c>
      <c r="C17" s="11" t="s">
        <v>30</v>
      </c>
      <c r="D17" s="11"/>
      <c r="E17" s="19" t="n">
        <f aca="false">F17</f>
        <v>23100</v>
      </c>
      <c r="F17" s="19" t="n">
        <v>23100</v>
      </c>
      <c r="G17" s="23"/>
      <c r="H17" s="23"/>
      <c r="I17" s="24"/>
      <c r="J17" s="24"/>
      <c r="K17" s="11" t="s">
        <v>27</v>
      </c>
      <c r="L17" s="25"/>
    </row>
    <row r="18" s="33" customFormat="true" ht="84.75" hidden="false" customHeight="true" outlineLevel="0" collapsed="false">
      <c r="A18" s="11"/>
      <c r="B18" s="27" t="s">
        <v>31</v>
      </c>
      <c r="C18" s="11" t="s">
        <v>30</v>
      </c>
      <c r="D18" s="28"/>
      <c r="E18" s="29" t="n">
        <f aca="false">F18</f>
        <v>17700</v>
      </c>
      <c r="F18" s="29" t="n">
        <v>17700</v>
      </c>
      <c r="G18" s="30"/>
      <c r="H18" s="30"/>
      <c r="I18" s="31"/>
      <c r="J18" s="31"/>
      <c r="K18" s="28"/>
      <c r="L18" s="32"/>
    </row>
    <row r="19" s="33" customFormat="true" ht="123" hidden="false" customHeight="true" outlineLevel="0" collapsed="false">
      <c r="A19" s="28"/>
      <c r="B19" s="34" t="s">
        <v>32</v>
      </c>
      <c r="C19" s="35" t="n">
        <v>2010</v>
      </c>
      <c r="D19" s="28"/>
      <c r="E19" s="29" t="n">
        <f aca="false">F19</f>
        <v>5000</v>
      </c>
      <c r="F19" s="29" t="n">
        <v>5000</v>
      </c>
      <c r="G19" s="30"/>
      <c r="H19" s="30"/>
      <c r="I19" s="31"/>
      <c r="J19" s="31"/>
      <c r="K19" s="28"/>
      <c r="L19" s="32"/>
    </row>
    <row r="20" s="33" customFormat="true" ht="58.5" hidden="false" customHeight="true" outlineLevel="0" collapsed="false">
      <c r="A20" s="28"/>
      <c r="B20" s="34" t="s">
        <v>33</v>
      </c>
      <c r="C20" s="35"/>
      <c r="D20" s="28"/>
      <c r="E20" s="29" t="n">
        <v>400</v>
      </c>
      <c r="F20" s="29" t="n">
        <v>400</v>
      </c>
      <c r="G20" s="30"/>
      <c r="H20" s="30"/>
      <c r="I20" s="31"/>
      <c r="J20" s="31"/>
      <c r="K20" s="28"/>
      <c r="L20" s="32"/>
    </row>
    <row r="21" s="26" customFormat="true" ht="89.25" hidden="false" customHeight="true" outlineLevel="0" collapsed="false">
      <c r="A21" s="11" t="s">
        <v>34</v>
      </c>
      <c r="B21" s="17" t="s">
        <v>35</v>
      </c>
      <c r="C21" s="11" t="s">
        <v>24</v>
      </c>
      <c r="D21" s="11"/>
      <c r="E21" s="19" t="n">
        <f aca="false">F21</f>
        <v>7200</v>
      </c>
      <c r="F21" s="19" t="n">
        <v>7200</v>
      </c>
      <c r="G21" s="23"/>
      <c r="H21" s="23"/>
      <c r="I21" s="24"/>
      <c r="J21" s="24"/>
      <c r="K21" s="11" t="s">
        <v>27</v>
      </c>
      <c r="L21" s="25"/>
    </row>
    <row r="22" customFormat="false" ht="55.5" hidden="false" customHeight="true" outlineLevel="0" collapsed="false">
      <c r="A22" s="11"/>
      <c r="B22" s="17" t="s">
        <v>36</v>
      </c>
      <c r="C22" s="11" t="n">
        <v>2010</v>
      </c>
      <c r="D22" s="11"/>
      <c r="E22" s="19" t="n">
        <v>2200</v>
      </c>
      <c r="F22" s="19" t="n">
        <v>2200</v>
      </c>
      <c r="G22" s="18"/>
      <c r="H22" s="18"/>
      <c r="I22" s="22"/>
      <c r="J22" s="22"/>
      <c r="K22" s="11"/>
      <c r="L22" s="20"/>
    </row>
    <row r="23" s="26" customFormat="true" ht="105" hidden="false" customHeight="true" outlineLevel="0" collapsed="false">
      <c r="A23" s="36"/>
      <c r="B23" s="37" t="s">
        <v>37</v>
      </c>
      <c r="C23" s="11" t="s">
        <v>24</v>
      </c>
      <c r="D23" s="36"/>
      <c r="E23" s="19" t="n">
        <f aca="false">F23</f>
        <v>5000</v>
      </c>
      <c r="F23" s="19" t="n">
        <v>5000</v>
      </c>
      <c r="G23" s="23"/>
      <c r="H23" s="23"/>
      <c r="I23" s="24"/>
      <c r="J23" s="24"/>
      <c r="K23" s="36"/>
      <c r="L23" s="25"/>
    </row>
    <row r="24" customFormat="false" ht="18.75" hidden="false" customHeight="true" outlineLevel="0" collapsed="false">
      <c r="A24" s="38" t="s">
        <v>38</v>
      </c>
      <c r="B24" s="38"/>
      <c r="C24" s="39"/>
      <c r="D24" s="11"/>
      <c r="E24" s="40" t="n">
        <f aca="false">F24+G24+H24+I24</f>
        <v>46593.9</v>
      </c>
      <c r="F24" s="41" t="n">
        <f aca="false">F21+F17+F16+F15</f>
        <v>46593.9</v>
      </c>
      <c r="G24" s="41" t="n">
        <f aca="false">SUM(G15:G16)</f>
        <v>0</v>
      </c>
      <c r="H24" s="41" t="n">
        <f aca="false">SUM(H15:H16)</f>
        <v>0</v>
      </c>
      <c r="I24" s="41" t="n">
        <f aca="false">SUM(I15:I16)</f>
        <v>0</v>
      </c>
      <c r="J24" s="41" t="n">
        <f aca="false">SUM(J15:J16)</f>
        <v>0</v>
      </c>
      <c r="K24" s="11"/>
      <c r="L24" s="20"/>
    </row>
    <row r="25" customFormat="false" ht="18.7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8.75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65.25" hidden="false" customHeight="true" outlineLevel="0" collapsed="false">
      <c r="A27" s="11" t="n">
        <v>1</v>
      </c>
      <c r="B27" s="37" t="s">
        <v>41</v>
      </c>
      <c r="C27" s="11" t="n">
        <v>2010</v>
      </c>
      <c r="D27" s="11" t="n">
        <v>17376</v>
      </c>
      <c r="E27" s="19" t="n">
        <f aca="false">SUM(F27:J27)</f>
        <v>9088</v>
      </c>
      <c r="F27" s="19" t="n">
        <v>9088</v>
      </c>
      <c r="G27" s="18"/>
      <c r="H27" s="18"/>
      <c r="I27" s="18"/>
      <c r="J27" s="18"/>
      <c r="K27" s="11" t="s">
        <v>42</v>
      </c>
      <c r="L27" s="16"/>
    </row>
    <row r="28" customFormat="false" ht="78" hidden="false" customHeight="true" outlineLevel="0" collapsed="false">
      <c r="A28" s="11" t="n">
        <v>2</v>
      </c>
      <c r="B28" s="37" t="s">
        <v>43</v>
      </c>
      <c r="C28" s="11" t="n">
        <v>2010</v>
      </c>
      <c r="D28" s="42" t="n">
        <v>249</v>
      </c>
      <c r="E28" s="19" t="n">
        <f aca="false">SUM(F28:J28)</f>
        <v>249</v>
      </c>
      <c r="F28" s="19" t="n">
        <v>249</v>
      </c>
      <c r="G28" s="18"/>
      <c r="H28" s="18"/>
      <c r="I28" s="18"/>
      <c r="J28" s="18"/>
      <c r="K28" s="11" t="s">
        <v>44</v>
      </c>
      <c r="L28" s="43"/>
    </row>
    <row r="29" customFormat="false" ht="52.5" hidden="false" customHeight="true" outlineLevel="0" collapsed="false">
      <c r="A29" s="11" t="n">
        <v>3</v>
      </c>
      <c r="B29" s="37" t="s">
        <v>45</v>
      </c>
      <c r="C29" s="11" t="n">
        <v>2010</v>
      </c>
      <c r="D29" s="11" t="n">
        <v>3800</v>
      </c>
      <c r="E29" s="19" t="n">
        <f aca="false">SUM(F29:J29)</f>
        <v>1700</v>
      </c>
      <c r="F29" s="19" t="n">
        <v>1700</v>
      </c>
      <c r="G29" s="18"/>
      <c r="H29" s="18"/>
      <c r="I29" s="18"/>
      <c r="J29" s="18"/>
      <c r="K29" s="11" t="s">
        <v>27</v>
      </c>
      <c r="L29" s="20"/>
    </row>
    <row r="30" customFormat="false" ht="69" hidden="false" customHeight="true" outlineLevel="0" collapsed="false">
      <c r="A30" s="11" t="n">
        <v>4</v>
      </c>
      <c r="B30" s="37" t="s">
        <v>46</v>
      </c>
      <c r="C30" s="11" t="n">
        <v>2010</v>
      </c>
      <c r="D30" s="11" t="n">
        <v>500</v>
      </c>
      <c r="E30" s="19" t="n">
        <f aca="false">SUM(F30:J30)</f>
        <v>500</v>
      </c>
      <c r="F30" s="19" t="n">
        <v>500</v>
      </c>
      <c r="G30" s="18"/>
      <c r="H30" s="18"/>
      <c r="I30" s="18"/>
      <c r="J30" s="18"/>
      <c r="K30" s="11" t="s">
        <v>47</v>
      </c>
      <c r="L30" s="20"/>
    </row>
    <row r="31" customFormat="false" ht="36" hidden="false" customHeight="true" outlineLevel="0" collapsed="false">
      <c r="A31" s="11" t="s">
        <v>48</v>
      </c>
      <c r="B31" s="37" t="s">
        <v>49</v>
      </c>
      <c r="C31" s="11" t="n">
        <v>2010</v>
      </c>
      <c r="D31" s="11" t="n">
        <v>500</v>
      </c>
      <c r="E31" s="19" t="n">
        <f aca="false">SUM(F31:J31)</f>
        <v>500</v>
      </c>
      <c r="F31" s="19" t="n">
        <v>500</v>
      </c>
      <c r="G31" s="18"/>
      <c r="H31" s="18"/>
      <c r="I31" s="18"/>
      <c r="J31" s="18"/>
      <c r="K31" s="11" t="s">
        <v>50</v>
      </c>
      <c r="L31" s="20"/>
    </row>
    <row r="32" customFormat="false" ht="31.5" hidden="false" customHeight="false" outlineLevel="0" collapsed="false">
      <c r="A32" s="11" t="s">
        <v>51</v>
      </c>
      <c r="B32" s="37" t="s">
        <v>52</v>
      </c>
      <c r="C32" s="11" t="n">
        <v>2010</v>
      </c>
      <c r="D32" s="11" t="s">
        <v>53</v>
      </c>
      <c r="E32" s="19" t="n">
        <f aca="false">SUM(F32:J32)</f>
        <v>300</v>
      </c>
      <c r="F32" s="19" t="n">
        <v>300</v>
      </c>
      <c r="G32" s="18"/>
      <c r="H32" s="18"/>
      <c r="I32" s="18"/>
      <c r="J32" s="18"/>
      <c r="K32" s="11" t="s">
        <v>27</v>
      </c>
      <c r="L32" s="20"/>
    </row>
    <row r="33" customFormat="false" ht="43.5" hidden="false" customHeight="true" outlineLevel="0" collapsed="false">
      <c r="A33" s="11" t="s">
        <v>54</v>
      </c>
      <c r="B33" s="37" t="s">
        <v>55</v>
      </c>
      <c r="C33" s="11" t="n">
        <v>2010</v>
      </c>
      <c r="D33" s="11" t="s">
        <v>53</v>
      </c>
      <c r="E33" s="19" t="n">
        <f aca="false">SUM(F33:J33)</f>
        <v>274</v>
      </c>
      <c r="F33" s="19" t="n">
        <v>274</v>
      </c>
      <c r="G33" s="18"/>
      <c r="H33" s="18"/>
      <c r="I33" s="18"/>
      <c r="J33" s="18"/>
      <c r="K33" s="11" t="s">
        <v>27</v>
      </c>
      <c r="L33" s="20"/>
    </row>
    <row r="34" customFormat="false" ht="31.5" hidden="false" customHeight="false" outlineLevel="0" collapsed="false">
      <c r="A34" s="11" t="s">
        <v>56</v>
      </c>
      <c r="B34" s="37" t="s">
        <v>57</v>
      </c>
      <c r="C34" s="11" t="n">
        <v>2010</v>
      </c>
      <c r="D34" s="11" t="s">
        <v>53</v>
      </c>
      <c r="E34" s="18" t="n">
        <f aca="false">SUM(F34:J34)</f>
        <v>678.6</v>
      </c>
      <c r="F34" s="18" t="n">
        <v>678.6</v>
      </c>
      <c r="G34" s="18"/>
      <c r="H34" s="18"/>
      <c r="I34" s="18"/>
      <c r="J34" s="18"/>
      <c r="K34" s="11" t="s">
        <v>27</v>
      </c>
      <c r="L34" s="20"/>
    </row>
    <row r="35" customFormat="false" ht="62.25" hidden="false" customHeight="true" outlineLevel="0" collapsed="false">
      <c r="A35" s="11" t="s">
        <v>58</v>
      </c>
      <c r="B35" s="37" t="s">
        <v>59</v>
      </c>
      <c r="C35" s="11" t="n">
        <v>2010</v>
      </c>
      <c r="D35" s="11" t="s">
        <v>53</v>
      </c>
      <c r="E35" s="19" t="n">
        <f aca="false">SUM(F35:J35)</f>
        <v>160</v>
      </c>
      <c r="F35" s="19" t="n">
        <v>160</v>
      </c>
      <c r="G35" s="18"/>
      <c r="H35" s="18"/>
      <c r="I35" s="18"/>
      <c r="J35" s="18"/>
      <c r="K35" s="11" t="s">
        <v>27</v>
      </c>
      <c r="L35" s="20"/>
    </row>
    <row r="36" customFormat="false" ht="44.25" hidden="false" customHeight="true" outlineLevel="0" collapsed="false">
      <c r="A36" s="11" t="n">
        <v>10</v>
      </c>
      <c r="B36" s="37" t="s">
        <v>60</v>
      </c>
      <c r="C36" s="11" t="n">
        <v>2010</v>
      </c>
      <c r="D36" s="11"/>
      <c r="E36" s="19" t="n">
        <f aca="false">SUM(F36:J36)</f>
        <v>1500</v>
      </c>
      <c r="F36" s="19" t="n">
        <v>1500</v>
      </c>
      <c r="G36" s="18"/>
      <c r="H36" s="18"/>
      <c r="I36" s="18"/>
      <c r="J36" s="18"/>
      <c r="K36" s="11" t="s">
        <v>27</v>
      </c>
      <c r="L36" s="20"/>
    </row>
    <row r="37" customFormat="false" ht="60" hidden="false" customHeight="true" outlineLevel="0" collapsed="false">
      <c r="A37" s="11" t="s">
        <v>61</v>
      </c>
      <c r="B37" s="37" t="s">
        <v>62</v>
      </c>
      <c r="C37" s="11" t="n">
        <v>2010</v>
      </c>
      <c r="D37" s="11"/>
      <c r="E37" s="19" t="n">
        <v>660</v>
      </c>
      <c r="F37" s="19" t="n">
        <v>660</v>
      </c>
      <c r="G37" s="18"/>
      <c r="H37" s="18"/>
      <c r="I37" s="18"/>
      <c r="J37" s="18"/>
      <c r="K37" s="11" t="s">
        <v>44</v>
      </c>
      <c r="L37" s="20"/>
    </row>
    <row r="38" customFormat="false" ht="45" hidden="false" customHeight="true" outlineLevel="0" collapsed="false">
      <c r="A38" s="11" t="s">
        <v>63</v>
      </c>
      <c r="B38" s="37" t="s">
        <v>64</v>
      </c>
      <c r="C38" s="11" t="n">
        <v>2010</v>
      </c>
      <c r="D38" s="11"/>
      <c r="E38" s="19" t="n">
        <v>100</v>
      </c>
      <c r="F38" s="19" t="n">
        <v>100</v>
      </c>
      <c r="G38" s="18"/>
      <c r="H38" s="18"/>
      <c r="I38" s="18"/>
      <c r="J38" s="18"/>
      <c r="K38" s="11" t="s">
        <v>65</v>
      </c>
      <c r="L38" s="20"/>
    </row>
    <row r="39" customFormat="false" ht="18.75" hidden="false" customHeight="true" outlineLevel="0" collapsed="false">
      <c r="A39" s="38" t="s">
        <v>66</v>
      </c>
      <c r="B39" s="38"/>
      <c r="C39" s="44"/>
      <c r="D39" s="44"/>
      <c r="E39" s="45" t="n">
        <f aca="false">SUM(E27:E38)</f>
        <v>15709.6</v>
      </c>
      <c r="F39" s="40" t="n">
        <f aca="false">SUM(F27:F38)</f>
        <v>15709.6</v>
      </c>
      <c r="G39" s="40" t="n">
        <f aca="false">SUM(G27:G30)</f>
        <v>0</v>
      </c>
      <c r="H39" s="40" t="n">
        <f aca="false">SUM(H27:H30)</f>
        <v>0</v>
      </c>
      <c r="I39" s="40" t="n">
        <f aca="false">SUM(I27:I30)</f>
        <v>0</v>
      </c>
      <c r="J39" s="40" t="n">
        <f aca="false">SUM(J27:J30)</f>
        <v>0</v>
      </c>
      <c r="K39" s="46"/>
      <c r="L39" s="43"/>
    </row>
    <row r="40" customFormat="false" ht="18.75" hidden="false" customHeight="true" outlineLevel="0" collapsed="false">
      <c r="A40" s="20" t="s">
        <v>67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43"/>
    </row>
    <row r="41" customFormat="false" ht="110.25" hidden="false" customHeight="true" outlineLevel="0" collapsed="false">
      <c r="A41" s="11" t="n">
        <v>1</v>
      </c>
      <c r="B41" s="37" t="s">
        <v>68</v>
      </c>
      <c r="C41" s="11" t="s">
        <v>69</v>
      </c>
      <c r="D41" s="11" t="s">
        <v>70</v>
      </c>
      <c r="E41" s="18" t="n">
        <f aca="false">F41+G41+H41+I41</f>
        <v>3268.6</v>
      </c>
      <c r="F41" s="11" t="n">
        <v>3268.6</v>
      </c>
      <c r="G41" s="11"/>
      <c r="H41" s="11"/>
      <c r="I41" s="11"/>
      <c r="J41" s="11"/>
      <c r="K41" s="11" t="s">
        <v>27</v>
      </c>
      <c r="L41" s="43"/>
    </row>
    <row r="42" customFormat="false" ht="21" hidden="false" customHeight="true" outlineLevel="0" collapsed="false">
      <c r="A42" s="11"/>
      <c r="B42" s="37"/>
      <c r="C42" s="11"/>
      <c r="D42" s="11"/>
      <c r="E42" s="18"/>
      <c r="F42" s="18"/>
      <c r="G42" s="40"/>
      <c r="H42" s="40"/>
      <c r="I42" s="18"/>
      <c r="J42" s="18"/>
      <c r="K42" s="11"/>
      <c r="L42" s="20"/>
    </row>
    <row r="43" customFormat="false" ht="18.75" hidden="false" customHeight="true" outlineLevel="0" collapsed="false">
      <c r="A43" s="38" t="s">
        <v>66</v>
      </c>
      <c r="B43" s="38"/>
      <c r="C43" s="44"/>
      <c r="D43" s="44"/>
      <c r="E43" s="40" t="n">
        <f aca="false">E41+E42</f>
        <v>3268.6</v>
      </c>
      <c r="F43" s="40" t="n">
        <f aca="false">F41+F42</f>
        <v>3268.6</v>
      </c>
      <c r="G43" s="40" t="n">
        <f aca="false">G41+G42</f>
        <v>0</v>
      </c>
      <c r="H43" s="40" t="n">
        <f aca="false">H41+H42</f>
        <v>0</v>
      </c>
      <c r="I43" s="40" t="n">
        <f aca="false">I41+I42</f>
        <v>0</v>
      </c>
      <c r="J43" s="40" t="n">
        <f aca="false">J41+J42</f>
        <v>0</v>
      </c>
      <c r="K43" s="46"/>
      <c r="L43" s="43"/>
    </row>
    <row r="44" customFormat="false" ht="18.75" hidden="false" customHeight="true" outlineLevel="0" collapsed="false">
      <c r="A44" s="20" t="s">
        <v>7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47"/>
    </row>
    <row r="45" customFormat="false" ht="213" hidden="false" customHeight="true" outlineLevel="0" collapsed="false">
      <c r="A45" s="11" t="n">
        <v>1</v>
      </c>
      <c r="B45" s="48" t="s">
        <v>72</v>
      </c>
      <c r="C45" s="11" t="s">
        <v>73</v>
      </c>
      <c r="D45" s="11" t="n">
        <v>5000</v>
      </c>
      <c r="E45" s="19" t="n">
        <f aca="false">F45+G45+H45+I45</f>
        <v>5000</v>
      </c>
      <c r="F45" s="19" t="n">
        <v>3500</v>
      </c>
      <c r="G45" s="18"/>
      <c r="H45" s="18"/>
      <c r="I45" s="19" t="n">
        <v>1500</v>
      </c>
      <c r="J45" s="18"/>
      <c r="K45" s="11" t="s">
        <v>27</v>
      </c>
      <c r="L45" s="43"/>
    </row>
    <row r="46" customFormat="false" ht="122.25" hidden="false" customHeight="true" outlineLevel="0" collapsed="false">
      <c r="A46" s="11" t="s">
        <v>74</v>
      </c>
      <c r="B46" s="48" t="s">
        <v>75</v>
      </c>
      <c r="C46" s="11" t="s">
        <v>76</v>
      </c>
      <c r="D46" s="11" t="s">
        <v>53</v>
      </c>
      <c r="E46" s="19" t="n">
        <f aca="false">F46+G46+H46+I46</f>
        <v>618</v>
      </c>
      <c r="F46" s="19" t="n">
        <v>618</v>
      </c>
      <c r="G46" s="18"/>
      <c r="H46" s="18"/>
      <c r="I46" s="18"/>
      <c r="J46" s="18"/>
      <c r="K46" s="11" t="s">
        <v>27</v>
      </c>
      <c r="L46" s="43"/>
    </row>
    <row r="47" customFormat="false" ht="77.25" hidden="false" customHeight="true" outlineLevel="0" collapsed="false">
      <c r="A47" s="11" t="s">
        <v>28</v>
      </c>
      <c r="B47" s="48" t="s">
        <v>77</v>
      </c>
      <c r="C47" s="11" t="s">
        <v>78</v>
      </c>
      <c r="D47" s="11"/>
      <c r="E47" s="19" t="n">
        <f aca="false">F47+G47+H47+I47</f>
        <v>70</v>
      </c>
      <c r="F47" s="19" t="n">
        <v>70</v>
      </c>
      <c r="G47" s="18"/>
      <c r="H47" s="18"/>
      <c r="I47" s="18"/>
      <c r="J47" s="18"/>
      <c r="K47" s="11" t="s">
        <v>27</v>
      </c>
      <c r="L47" s="43"/>
    </row>
    <row r="48" customFormat="false" ht="79.5" hidden="false" customHeight="true" outlineLevel="0" collapsed="false">
      <c r="A48" s="11" t="s">
        <v>34</v>
      </c>
      <c r="B48" s="48" t="s">
        <v>79</v>
      </c>
      <c r="C48" s="11" t="n">
        <v>2010</v>
      </c>
      <c r="D48" s="11" t="n">
        <v>2880</v>
      </c>
      <c r="E48" s="19" t="n">
        <v>2880</v>
      </c>
      <c r="F48" s="19" t="n">
        <v>2880</v>
      </c>
      <c r="G48" s="18"/>
      <c r="H48" s="18"/>
      <c r="I48" s="18"/>
      <c r="J48" s="18"/>
      <c r="K48" s="11" t="s">
        <v>27</v>
      </c>
      <c r="L48" s="43"/>
    </row>
    <row r="49" customFormat="false" ht="67.5" hidden="false" customHeight="true" outlineLevel="0" collapsed="false">
      <c r="A49" s="11" t="s">
        <v>48</v>
      </c>
      <c r="B49" s="48" t="s">
        <v>80</v>
      </c>
      <c r="C49" s="11" t="n">
        <v>2010</v>
      </c>
      <c r="D49" s="11" t="n">
        <v>12300</v>
      </c>
      <c r="E49" s="19" t="n">
        <f aca="false">F49+H49</f>
        <v>8420</v>
      </c>
      <c r="F49" s="19" t="n">
        <v>920</v>
      </c>
      <c r="G49" s="18"/>
      <c r="H49" s="19" t="n">
        <v>7500</v>
      </c>
      <c r="I49" s="18"/>
      <c r="J49" s="18"/>
      <c r="K49" s="11" t="s">
        <v>27</v>
      </c>
      <c r="L49" s="43"/>
    </row>
    <row r="50" customFormat="false" ht="112.5" hidden="false" customHeight="true" outlineLevel="0" collapsed="false">
      <c r="A50" s="11" t="s">
        <v>51</v>
      </c>
      <c r="B50" s="48" t="s">
        <v>81</v>
      </c>
      <c r="C50" s="11" t="s">
        <v>82</v>
      </c>
      <c r="D50" s="11"/>
      <c r="E50" s="19" t="n">
        <f aca="false">F50</f>
        <v>3400</v>
      </c>
      <c r="F50" s="19" t="n">
        <v>3400</v>
      </c>
      <c r="G50" s="18"/>
      <c r="H50" s="18"/>
      <c r="I50" s="18"/>
      <c r="J50" s="18"/>
      <c r="K50" s="11" t="s">
        <v>27</v>
      </c>
      <c r="L50" s="43"/>
    </row>
    <row r="51" customFormat="false" ht="18.75" hidden="false" customHeight="true" outlineLevel="0" collapsed="false">
      <c r="A51" s="38" t="s">
        <v>66</v>
      </c>
      <c r="B51" s="38"/>
      <c r="C51" s="44"/>
      <c r="D51" s="44"/>
      <c r="E51" s="45" t="n">
        <f aca="false">F51+G51+H51+I51</f>
        <v>20388</v>
      </c>
      <c r="F51" s="45" t="n">
        <f aca="false">SUM(F45:F50)</f>
        <v>11388</v>
      </c>
      <c r="G51" s="40" t="n">
        <f aca="false">G49</f>
        <v>0</v>
      </c>
      <c r="H51" s="45" t="n">
        <f aca="false">H49</f>
        <v>7500</v>
      </c>
      <c r="I51" s="45" t="n">
        <f aca="false">SUM(I45:I48)</f>
        <v>1500</v>
      </c>
      <c r="J51" s="40" t="n">
        <f aca="false">SUM(J45:J48)</f>
        <v>0</v>
      </c>
      <c r="K51" s="46"/>
      <c r="L51" s="43"/>
    </row>
    <row r="52" customFormat="false" ht="18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s="52" customFormat="true" ht="72.75" hidden="false" customHeight="true" outlineLevel="0" collapsed="false">
      <c r="A53" s="11" t="n">
        <v>1</v>
      </c>
      <c r="B53" s="48" t="s">
        <v>83</v>
      </c>
      <c r="C53" s="11"/>
      <c r="D53" s="11"/>
      <c r="E53" s="19" t="n">
        <f aca="false">F53</f>
        <v>322</v>
      </c>
      <c r="F53" s="19" t="n">
        <v>322</v>
      </c>
      <c r="G53" s="50"/>
      <c r="H53" s="50"/>
      <c r="I53" s="50"/>
      <c r="J53" s="50"/>
      <c r="K53" s="11" t="s">
        <v>27</v>
      </c>
      <c r="L53" s="51"/>
    </row>
    <row r="54" customFormat="false" ht="18.75" hidden="false" customHeight="true" outlineLevel="0" collapsed="false">
      <c r="A54" s="38" t="s">
        <v>66</v>
      </c>
      <c r="B54" s="38"/>
      <c r="C54" s="11"/>
      <c r="D54" s="11"/>
      <c r="E54" s="53" t="n">
        <f aca="false">SUM(E53:E53)</f>
        <v>322</v>
      </c>
      <c r="F54" s="53" t="n">
        <f aca="false">SUM(F53:F53)</f>
        <v>322</v>
      </c>
      <c r="G54" s="41" t="n">
        <f aca="false">SUM(G53:G53)</f>
        <v>0</v>
      </c>
      <c r="H54" s="41" t="n">
        <f aca="false">SUM(H53:H53)</f>
        <v>0</v>
      </c>
      <c r="I54" s="41" t="n">
        <f aca="false">SUM(I53:I53)</f>
        <v>0</v>
      </c>
      <c r="J54" s="41" t="n">
        <f aca="false">SUM(J53:J53)</f>
        <v>0</v>
      </c>
      <c r="K54" s="11"/>
      <c r="L54" s="43"/>
    </row>
    <row r="55" customFormat="false" ht="18.75" hidden="false" customHeight="true" outlineLevel="0" collapsed="false">
      <c r="A55" s="20" t="s">
        <v>8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s="55" customFormat="true" ht="129.75" hidden="false" customHeight="true" outlineLevel="0" collapsed="false">
      <c r="A56" s="11" t="n">
        <v>1</v>
      </c>
      <c r="B56" s="37" t="s">
        <v>85</v>
      </c>
      <c r="C56" s="11" t="s">
        <v>24</v>
      </c>
      <c r="D56" s="11" t="n">
        <v>51000</v>
      </c>
      <c r="E56" s="19" t="n">
        <f aca="false">F56+G56+H56+I56</f>
        <v>5020</v>
      </c>
      <c r="F56" s="19" t="n">
        <v>5020</v>
      </c>
      <c r="G56" s="18"/>
      <c r="H56" s="18"/>
      <c r="I56" s="54"/>
      <c r="J56" s="54"/>
      <c r="K56" s="11" t="s">
        <v>27</v>
      </c>
      <c r="L56" s="43"/>
    </row>
    <row r="57" s="55" customFormat="true" ht="51.75" hidden="false" customHeight="true" outlineLevel="0" collapsed="false">
      <c r="A57" s="11" t="n">
        <v>2</v>
      </c>
      <c r="B57" s="37" t="s">
        <v>86</v>
      </c>
      <c r="C57" s="11" t="n">
        <v>2010</v>
      </c>
      <c r="D57" s="11"/>
      <c r="E57" s="19" t="n">
        <f aca="false">F57+G57+H57+I57</f>
        <v>3272</v>
      </c>
      <c r="F57" s="19" t="n">
        <v>1886</v>
      </c>
      <c r="G57" s="18"/>
      <c r="H57" s="18" t="n">
        <v>1386</v>
      </c>
      <c r="I57" s="54"/>
      <c r="J57" s="54"/>
      <c r="K57" s="11" t="s">
        <v>27</v>
      </c>
      <c r="L57" s="43"/>
    </row>
    <row r="58" s="55" customFormat="true" ht="281.25" hidden="false" customHeight="true" outlineLevel="0" collapsed="false">
      <c r="A58" s="11" t="n">
        <v>3</v>
      </c>
      <c r="B58" s="37" t="s">
        <v>87</v>
      </c>
      <c r="C58" s="11" t="n">
        <v>2010</v>
      </c>
      <c r="D58" s="11" t="n">
        <v>14960</v>
      </c>
      <c r="E58" s="19" t="n">
        <f aca="false">F58+G58+H58+I58</f>
        <v>21124</v>
      </c>
      <c r="F58" s="19" t="n">
        <v>14960</v>
      </c>
      <c r="G58" s="18"/>
      <c r="H58" s="19" t="n">
        <v>6164</v>
      </c>
      <c r="I58" s="54"/>
      <c r="J58" s="54"/>
      <c r="K58" s="11" t="s">
        <v>27</v>
      </c>
      <c r="L58" s="11" t="s">
        <v>27</v>
      </c>
    </row>
    <row r="59" s="55" customFormat="true" ht="166.5" hidden="false" customHeight="true" outlineLevel="0" collapsed="false">
      <c r="A59" s="11" t="s">
        <v>34</v>
      </c>
      <c r="B59" s="37" t="s">
        <v>88</v>
      </c>
      <c r="C59" s="11" t="n">
        <v>2010</v>
      </c>
      <c r="D59" s="11" t="n">
        <v>11465</v>
      </c>
      <c r="E59" s="19" t="n">
        <f aca="false">F59+H59</f>
        <v>3915</v>
      </c>
      <c r="F59" s="19" t="n">
        <v>3915</v>
      </c>
      <c r="G59" s="18"/>
      <c r="H59" s="19"/>
      <c r="I59" s="54"/>
      <c r="J59" s="54"/>
      <c r="K59" s="11" t="s">
        <v>27</v>
      </c>
      <c r="L59" s="11"/>
    </row>
    <row r="60" s="55" customFormat="true" ht="56.25" hidden="false" customHeight="true" outlineLevel="0" collapsed="false">
      <c r="A60" s="11" t="s">
        <v>48</v>
      </c>
      <c r="B60" s="37" t="s">
        <v>89</v>
      </c>
      <c r="C60" s="11" t="n">
        <v>2010</v>
      </c>
      <c r="D60" s="11"/>
      <c r="E60" s="19" t="n">
        <f aca="false">F60</f>
        <v>600</v>
      </c>
      <c r="F60" s="19" t="n">
        <v>600</v>
      </c>
      <c r="G60" s="18"/>
      <c r="H60" s="18"/>
      <c r="I60" s="54"/>
      <c r="J60" s="54"/>
      <c r="K60" s="11" t="s">
        <v>27</v>
      </c>
      <c r="L60" s="43"/>
    </row>
    <row r="61" customFormat="false" ht="18.75" hidden="false" customHeight="true" outlineLevel="0" collapsed="false">
      <c r="A61" s="38" t="s">
        <v>90</v>
      </c>
      <c r="B61" s="38"/>
      <c r="C61" s="44"/>
      <c r="D61" s="44"/>
      <c r="E61" s="45" t="n">
        <f aca="false">F61+G61+H61+I61</f>
        <v>33931</v>
      </c>
      <c r="F61" s="53" t="n">
        <f aca="false">SUM(F56:F60)</f>
        <v>26381</v>
      </c>
      <c r="G61" s="53" t="n">
        <f aca="false">SUM(G56:G60)</f>
        <v>0</v>
      </c>
      <c r="H61" s="53" t="n">
        <f aca="false">SUM(H56:H60)</f>
        <v>7550</v>
      </c>
      <c r="I61" s="41" t="n">
        <f aca="false">SUM(I56:I58)</f>
        <v>0</v>
      </c>
      <c r="J61" s="41" t="n">
        <f aca="false">SUM(J56:J58)</f>
        <v>0</v>
      </c>
      <c r="K61" s="40"/>
      <c r="L61" s="43"/>
    </row>
    <row r="62" customFormat="false" ht="18.75" hidden="false" customHeight="true" outlineLevel="0" collapsed="false">
      <c r="A62" s="38" t="s">
        <v>91</v>
      </c>
      <c r="B62" s="38"/>
      <c r="C62" s="11"/>
      <c r="D62" s="11"/>
      <c r="E62" s="40" t="n">
        <f aca="false">F62+G62+H62+I62</f>
        <v>73619.2</v>
      </c>
      <c r="F62" s="40" t="n">
        <f aca="false">SUM(F39,F43,F51,F54,F61)</f>
        <v>57069.2</v>
      </c>
      <c r="G62" s="40" t="n">
        <f aca="false">SUM(G39,G43,G51,G54,G61)</f>
        <v>0</v>
      </c>
      <c r="H62" s="45" t="n">
        <f aca="false">SUM(H39,H43,H51,H54,H61)</f>
        <v>15050</v>
      </c>
      <c r="I62" s="45" t="n">
        <f aca="false">SUM(I39,I43,I51,I54,I61)</f>
        <v>1500</v>
      </c>
      <c r="J62" s="40" t="n">
        <f aca="false">SUM(J39,J43,J51,J54,J61)</f>
        <v>0</v>
      </c>
      <c r="K62" s="11"/>
      <c r="L62" s="43"/>
    </row>
    <row r="63" customFormat="false" ht="15.75" hidden="false" customHeight="true" outlineLevel="0" collapsed="false">
      <c r="A63" s="38" t="s">
        <v>92</v>
      </c>
      <c r="B63" s="38"/>
      <c r="C63" s="44"/>
      <c r="D63" s="44"/>
      <c r="E63" s="41" t="n">
        <f aca="false">SUM(E24,E62)</f>
        <v>120213.1</v>
      </c>
      <c r="F63" s="41" t="n">
        <f aca="false">SUM(F24,F62)</f>
        <v>103663.1</v>
      </c>
      <c r="G63" s="41" t="n">
        <f aca="false">SUM(G24,G62)</f>
        <v>0</v>
      </c>
      <c r="H63" s="53" t="n">
        <f aca="false">SUM(H24,H62)</f>
        <v>15050</v>
      </c>
      <c r="I63" s="53" t="n">
        <f aca="false">SUM(I24,I62)</f>
        <v>1500</v>
      </c>
      <c r="J63" s="41" t="n">
        <f aca="false">SUM(J24,J62)</f>
        <v>0</v>
      </c>
      <c r="K63" s="44"/>
      <c r="L63" s="43"/>
    </row>
    <row r="64" s="4" customFormat="true" ht="18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s="4" customFormat="true" ht="18.75" hidden="false" customHeight="false" outlineLevel="0" collapsed="false">
      <c r="A65" s="56"/>
      <c r="B65" s="56"/>
      <c r="C65" s="56"/>
      <c r="D65" s="56"/>
      <c r="E65" s="56"/>
      <c r="F65" s="56"/>
      <c r="G65" s="57"/>
      <c r="H65" s="56"/>
      <c r="I65" s="56"/>
      <c r="J65" s="56"/>
      <c r="K65" s="56"/>
    </row>
    <row r="66" s="4" customFormat="true" ht="18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s="4" customFormat="true" ht="18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s="4" customFormat="true" ht="18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s="4" customFormat="true" ht="18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s="4" customFormat="true" ht="18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s="4" customFormat="true" ht="18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s="4" customFormat="true" ht="18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s="4" customFormat="true" ht="18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s="4" customFormat="true" ht="18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s="4" customFormat="true" ht="18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s="4" customFormat="true" ht="18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s="4" customFormat="true" ht="18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s="4" customFormat="true" ht="18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8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8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8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8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8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8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8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8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8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8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8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8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8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8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8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8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8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8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8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8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</sheetData>
  <mergeCells count="33">
    <mergeCell ref="I1:K1"/>
    <mergeCell ref="H2:K2"/>
    <mergeCell ref="G3:K3"/>
    <mergeCell ref="G4:K4"/>
    <mergeCell ref="H5:K6"/>
    <mergeCell ref="B7:K7"/>
    <mergeCell ref="B8:K8"/>
    <mergeCell ref="A9:A12"/>
    <mergeCell ref="B9:B12"/>
    <mergeCell ref="C9:C12"/>
    <mergeCell ref="D9:D12"/>
    <mergeCell ref="E9:J9"/>
    <mergeCell ref="K9:K12"/>
    <mergeCell ref="E10:E12"/>
    <mergeCell ref="F10:I10"/>
    <mergeCell ref="J10:J11"/>
    <mergeCell ref="F11:F12"/>
    <mergeCell ref="G11:I11"/>
    <mergeCell ref="A14:L14"/>
    <mergeCell ref="A24:B24"/>
    <mergeCell ref="A25:L25"/>
    <mergeCell ref="A26:L26"/>
    <mergeCell ref="A39:B39"/>
    <mergeCell ref="A40:K40"/>
    <mergeCell ref="A43:B43"/>
    <mergeCell ref="A44:K44"/>
    <mergeCell ref="A51:B51"/>
    <mergeCell ref="A52:L52"/>
    <mergeCell ref="A54:B54"/>
    <mergeCell ref="A55:L55"/>
    <mergeCell ref="A61:B61"/>
    <mergeCell ref="A62:B62"/>
    <mergeCell ref="A63:B6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0-09-24T05:55:49Z</cp:lastPrinted>
  <dcterms:modified xsi:type="dcterms:W3CDTF">2010-09-24T08:17:42Z</dcterms:modified>
  <cp:revision>0</cp:revision>
  <dc:subject/>
  <dc:title/>
</cp:coreProperties>
</file>