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др.09-11" sheetId="1" state="visible" r:id="rId2"/>
    <sheet name="на 01.01.09" sheetId="2" state="visible" r:id="rId3"/>
    <sheet name="на 01.02.09" sheetId="3" state="visible" r:id="rId4"/>
    <sheet name="на 01.04.09" sheetId="4" state="visible" r:id="rId5"/>
    <sheet name="на 01.05.09" sheetId="5" state="visible" r:id="rId6"/>
    <sheet name="на 23.09.09" sheetId="6" state="visible" r:id="rId7"/>
    <sheet name=" на 24.06.09" sheetId="7" state="visible" r:id="rId8"/>
  </sheets>
  <definedNames>
    <definedName function="false" hidden="false" localSheetId="0" name="_xlnm.Print_Titles" vbProcedure="false">'адр.09-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15">
  <si>
    <t xml:space="preserve">Сокращенный вариант</t>
  </si>
  <si>
    <t xml:space="preserve">Проект</t>
  </si>
  <si>
    <t xml:space="preserve"> АДРЕСНАЯ ИНВЕСТИЦИОННАЯ ПРОГРАММА НА 2009-2011 ГОДЫ</t>
  </si>
  <si>
    <t xml:space="preserve">МО "Город Гатчина"</t>
  </si>
  <si>
    <t xml:space="preserve">(тыс.руб.)</t>
  </si>
  <si>
    <t xml:space="preserve">Наименование объекта</t>
  </si>
  <si>
    <t xml:space="preserve">  Годы</t>
  </si>
  <si>
    <t xml:space="preserve">Пректная мощность</t>
  </si>
  <si>
    <t xml:space="preserve">Сметная стоимость в ценах 2008г.</t>
  </si>
  <si>
    <t xml:space="preserve">Прогноз на 2009 год</t>
  </si>
  <si>
    <t xml:space="preserve">Прогноз на 2010 год</t>
  </si>
  <si>
    <t xml:space="preserve">Прогноз на 2011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09</t>
  </si>
  <si>
    <t xml:space="preserve">2009 г.</t>
  </si>
  <si>
    <t xml:space="preserve">федераль-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чие источники</t>
  </si>
  <si>
    <t xml:space="preserve">2010 г.</t>
  </si>
  <si>
    <t xml:space="preserve">2011 г.</t>
  </si>
  <si>
    <t xml:space="preserve">I. Программная часть</t>
  </si>
  <si>
    <t xml:space="preserve">Муниципальная целевая  программа "Капитальный ремонт жилых домов МО "Город Гатчина" на 2008-2011 г.г."</t>
  </si>
  <si>
    <t xml:space="preserve">2008-2011</t>
  </si>
  <si>
    <t xml:space="preserve">Муниципальная целевая программа по переселению граждан из аврийного жилищного фонда, расположенного на территории МО "Город Гатчина"</t>
  </si>
  <si>
    <t xml:space="preserve">???</t>
  </si>
  <si>
    <t xml:space="preserve">Муниципальная целевая программа "Пожарная безопасность на территории МО "Город Гатчина" на 2009-2011 годы"</t>
  </si>
  <si>
    <t xml:space="preserve">2009-2011</t>
  </si>
  <si>
    <t xml:space="preserve">Всего по празделу I:</t>
  </si>
  <si>
    <t xml:space="preserve">Конрольная:</t>
  </si>
  <si>
    <t xml:space="preserve">I.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МУ "ГГДК" пр. 25 Октября, д.1, включая проектно-сметную документацию</t>
  </si>
  <si>
    <t xml:space="preserve">534 посадочных места в 2-х залах (484+50) </t>
  </si>
  <si>
    <t xml:space="preserve">Капитальный ремонт МУ "Центр творчества юных"</t>
  </si>
  <si>
    <t xml:space="preserve">354 посадочных места</t>
  </si>
  <si>
    <t xml:space="preserve">в том числе монтаж автоматической системы охранно-пожарной сигнализации</t>
  </si>
  <si>
    <t xml:space="preserve">Капитальный ремонт Центральной городской библиотеки им.А.И.Куприна ул.Володарского, 17</t>
  </si>
  <si>
    <t xml:space="preserve">11000 читателей,      посещаемость 72000, книжный фонд       984849 экз.</t>
  </si>
  <si>
    <t xml:space="preserve">Капитальный ремонт Детской библиотеки, ул.киргетова, д.8</t>
  </si>
  <si>
    <t xml:space="preserve">2009-2010</t>
  </si>
  <si>
    <t xml:space="preserve">5563 читателей, посещанмомть 37860, книжный фонд 33253 экз.</t>
  </si>
  <si>
    <t xml:space="preserve">Капитальный ремонт библиотеки-филиала № 2. ул. Подрядчикова, д.13</t>
  </si>
  <si>
    <t xml:space="preserve">200-2010</t>
  </si>
  <si>
    <t xml:space="preserve">2014 читателей, посещаемость 20329, книжный фонд 28499 экз.</t>
  </si>
  <si>
    <t xml:space="preserve">Капитальный ремонт МУ "Музей города гатчины", пр.25 Октября, д.18</t>
  </si>
  <si>
    <t xml:space="preserve">Посещаемость - 1500, количество экспонатов - 726</t>
  </si>
  <si>
    <t xml:space="preserve">в том числе монтаж охранно-пожарной сигнализации</t>
  </si>
  <si>
    <t xml:space="preserve">Капитальный ремонт помещений МУ "ГШСБТ "Олимпия", пр.25 Октября, д.21</t>
  </si>
  <si>
    <t xml:space="preserve">Посадочных мест - 250</t>
  </si>
  <si>
    <t xml:space="preserve">Капитальный ремонт помещений художественных мастерских дизайна</t>
  </si>
  <si>
    <t xml:space="preserve">Капитальный ремонт гаража МУ "Сервисная служба учреждений культуры города Гатчины"</t>
  </si>
  <si>
    <t xml:space="preserve">Итого по культуре:</t>
  </si>
  <si>
    <t xml:space="preserve">Контрольная:</t>
  </si>
  <si>
    <t xml:space="preserve">Строительство стадиона севернее квартала "Р"  (проект и строительство)</t>
  </si>
  <si>
    <t xml:space="preserve">?</t>
  </si>
  <si>
    <t xml:space="preserve">Завершение строительства ФОК мкр."Мариенбург" ул.Рысева, 32</t>
  </si>
  <si>
    <t xml:space="preserve">1990-2009</t>
  </si>
  <si>
    <t xml:space="preserve">Разработка рабочего проекта на строительство бассейна в Западном районе </t>
  </si>
  <si>
    <t xml:space="preserve">Строительство спортивного центра с плавательным бассейном на ул.Кныша</t>
  </si>
  <si>
    <t xml:space="preserve">Спортивные площадки по месту жительства</t>
  </si>
  <si>
    <t xml:space="preserve">Капитальный ремонт УЗС "Маяк", ул.Чехова, д.9а</t>
  </si>
  <si>
    <t xml:space="preserve">Капитальный ремонт Центра "Единоборств" ул. 7 Армии, д.19а</t>
  </si>
  <si>
    <t xml:space="preserve">Реконструкция стадиона "Балтийский", в том числе проектные работы ул.Липовая аллея, 1а</t>
  </si>
  <si>
    <t xml:space="preserve">150 пос. мест</t>
  </si>
  <si>
    <t xml:space="preserve">Итого по спорту:</t>
  </si>
  <si>
    <t xml:space="preserve">Подготовка проектной документации по программе "Переселение из ветхого фонда"</t>
  </si>
  <si>
    <t xml:space="preserve">2008-2010</t>
  </si>
  <si>
    <t xml:space="preserve">Подключение муниципального жилого фонда к центральному отоплению по ул.Чкалова, ул.Солодухина (внутренняя разводка)</t>
  </si>
  <si>
    <t xml:space="preserve">Подключение муниципального жилого фонда к центральному отоплению по ул.Чкалова, ул.Солодухина (наружные сети)</t>
  </si>
  <si>
    <t xml:space="preserve">Подключение муниципального жилого фонда к водопроводу и канализации по ул.Чкалова, ул.Солодухина (внутренняя разводка)</t>
  </si>
  <si>
    <t xml:space="preserve">Подключение муниципального жилого фонда к водопроводу и канализации по ул.Чкалова, ул.Солодухина (наружные сети)</t>
  </si>
  <si>
    <t xml:space="preserve">Газификация муниципальных жилых домов по ул.Чкалова, ул.Урицкого, ул.Григорина, ул.Киевской (внутрянка)</t>
  </si>
  <si>
    <t xml:space="preserve">Газификация муниципальных жилых домов по ул.Чкалова, ул.Урицкого, ул.Григорина, ул.Киевской (наружные сети)</t>
  </si>
  <si>
    <t xml:space="preserve">Капитальный ремонт бани № 1</t>
  </si>
  <si>
    <t xml:space="preserve">Капитальный ремонт фасадов по программе</t>
  </si>
  <si>
    <t xml:space="preserve">Капитальный ремонт балконов по программе</t>
  </si>
  <si>
    <t xml:space="preserve">Итого по МУП "ЖКХ":</t>
  </si>
  <si>
    <t xml:space="preserve">Обустройство II очереди кладбища "Пижма"</t>
  </si>
  <si>
    <t xml:space="preserve">38400 кв.м,          в том числе дороги - 3550 кв. м</t>
  </si>
  <si>
    <t xml:space="preserve">Капитальный ремонт и расширение проезжной дороги к кладбищу "Пижма"</t>
  </si>
  <si>
    <t xml:space="preserve">12000 кв.м, в том числе: дороги 1500×6,5=9750 кв.м и площадки 2250 кв.м </t>
  </si>
  <si>
    <t xml:space="preserve">Окончание строительства забора вокруг кладбища "Солодухино"</t>
  </si>
  <si>
    <t xml:space="preserve">Итого по МУП "Тихая обитель"</t>
  </si>
  <si>
    <t xml:space="preserve">Строительство жилого дома по ул.Рощинская,д.17б</t>
  </si>
  <si>
    <t xml:space="preserve">Итого по жилищному строительству:</t>
  </si>
  <si>
    <t xml:space="preserve">Всего по подразделу 1:</t>
  </si>
  <si>
    <t xml:space="preserve">2. Объекты системы теплоснабжения</t>
  </si>
  <si>
    <t xml:space="preserve">Реконструкция магистральной теплотрассы по ул.Чехова</t>
  </si>
  <si>
    <t xml:space="preserve">2008-2009</t>
  </si>
  <si>
    <t xml:space="preserve">Установка паротурбогенератора на котельной № 11 Промзона 1</t>
  </si>
  <si>
    <t xml:space="preserve">2,5 МВт</t>
  </si>
  <si>
    <t xml:space="preserve">Установка системы частотного регулирования на сетевые насосы № 4, 5 котельной № 11 Промзона № 1</t>
  </si>
  <si>
    <t xml:space="preserve">2007-2009</t>
  </si>
  <si>
    <t xml:space="preserve">1260 кВт</t>
  </si>
  <si>
    <t xml:space="preserve">Установка автоматизированных тепловых пунктов 10 шт. мкр. "Мариенбург"</t>
  </si>
  <si>
    <t xml:space="preserve">8 Г/кал в час</t>
  </si>
  <si>
    <t xml:space="preserve">Установка комплексной системы учета отпуска в сеть тепловой энергии, использования воды, газа, электроэнергии на котельных № 10, 11</t>
  </si>
  <si>
    <t xml:space="preserve">200-2011</t>
  </si>
  <si>
    <t xml:space="preserve">Итогоо по подразделу 2:</t>
  </si>
  <si>
    <t xml:space="preserve">3. Объекты газификации</t>
  </si>
  <si>
    <t xml:space="preserve">Разработка проектной документации на строительство распределительных газопроводов в районе ул.Киевская, Старая дорога, Школьная "Большая Загвоздка"</t>
  </si>
  <si>
    <t xml:space="preserve">Строительство распредилительных уличных газопроводов по ул.120 Дивизии, Бородина, Охотничий</t>
  </si>
  <si>
    <t xml:space="preserve">Итогоо по подразделу 3:</t>
  </si>
  <si>
    <t xml:space="preserve">4. Объекты системы водоснабжения</t>
  </si>
  <si>
    <t xml:space="preserve">Разработка проекта второй перемычки между I и II магистральными кольцами</t>
  </si>
  <si>
    <t xml:space="preserve">Разработка проекта Юго-Западного месторождения подземных вод</t>
  </si>
  <si>
    <t xml:space="preserve">Реконструкция водопровода по ул. Ополченцев-Балтийцев</t>
  </si>
  <si>
    <t xml:space="preserve">Реконструкция ситемы ливневой канализации по ул.Металлистов</t>
  </si>
  <si>
    <t xml:space="preserve">Установка общедомовых приборов учета холодной воды (600 шт.)</t>
  </si>
  <si>
    <t xml:space="preserve">Итого по подразделу 4:</t>
  </si>
  <si>
    <t xml:space="preserve">5. Объекты системы водоотведения и очистки сточных вод</t>
  </si>
  <si>
    <t xml:space="preserve">Комплекс пусконаладочных работ по Главной канализационной насосной станции</t>
  </si>
  <si>
    <r>
      <rPr>
        <sz val="12"/>
        <rFont val="Times New Roman"/>
        <family val="1"/>
        <charset val="204"/>
      </rPr>
      <t xml:space="preserve">60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еконструкция канализационных очистных сооружений</t>
  </si>
  <si>
    <t xml:space="preserve">Разработка рабочего проекта очистных сооружений ливневых стоков в Западном районе (ул.Кныша)</t>
  </si>
  <si>
    <t xml:space="preserve">Итого по подразделу 5:</t>
  </si>
  <si>
    <t xml:space="preserve">6. Благоустройство</t>
  </si>
  <si>
    <t xml:space="preserve">Строительство путепровода (тоннеля) на ул.Киевская у Балтийского вокзала в т.ч. проектные работы</t>
  </si>
  <si>
    <t xml:space="preserve">Реконструкция ул.Индустриальной (проектные и строительные работы)</t>
  </si>
  <si>
    <t xml:space="preserve">Реконструкция ул.Сойту (объездная дорога)</t>
  </si>
  <si>
    <t xml:space="preserve">Капитальный ремонт дорожного покрытия улиц (асфальто-бетонное покрытие 2009г.- 35 тыс. кв. м; 2010г.-40 тыс. кв. м; 2011г.-45 тыс. кв.м; щебеночное покрытие- 2009 г.-20 тыс. кв. м, 2010 г.-15 тыс. кв. м, 2011г. - 10 тыс. кв. м) </t>
  </si>
  <si>
    <t xml:space="preserve">Асфальто-бетонное покрытие - 120 тыс. кв.м; щебеночное покрытие - 45 тыс. кв. м</t>
  </si>
  <si>
    <t xml:space="preserve">Капитальный ремонт тротуаров города  по 10 тыс кв. м ежегодно</t>
  </si>
  <si>
    <t xml:space="preserve">30 тыс. кв. м</t>
  </si>
  <si>
    <t xml:space="preserve">Устройство металлического ограждения по 700 п. м ежегодно</t>
  </si>
  <si>
    <t xml:space="preserve">2100 п. м</t>
  </si>
  <si>
    <t xml:space="preserve">Обследование технического состояния Адмиралтейского и Трехарочного моста с выдачей экспертного заключения и проектированием ремонтных работ </t>
  </si>
  <si>
    <t xml:space="preserve">Реконструкция общественного туалета</t>
  </si>
  <si>
    <t xml:space="preserve">Капитальный ремонт подземных переходов пл.Татьянино и Балтийского вокзала</t>
  </si>
  <si>
    <t xml:space="preserve">Установка скамеек в общественных местах 100 шт.</t>
  </si>
  <si>
    <t xml:space="preserve">Комплексное благоустройство дворовых территорий</t>
  </si>
  <si>
    <t xml:space="preserve">Утсановка ограждений детских площадок и газонов</t>
  </si>
  <si>
    <t xml:space="preserve">Устройство контейнерных площадок</t>
  </si>
  <si>
    <t xml:space="preserve">Благоустройство скверов</t>
  </si>
  <si>
    <t xml:space="preserve">Организация кругового движения на перекрестке ул.Слепнева и ул.Зверевой</t>
  </si>
  <si>
    <t xml:space="preserve">Итого по подразделу 6:</t>
  </si>
  <si>
    <t xml:space="preserve">7. Прочие мероприятия</t>
  </si>
  <si>
    <t xml:space="preserve">Капитальный ремонт полов в помещениях 1 этажа КУМИ</t>
  </si>
  <si>
    <t xml:space="preserve">Установка охранной и пожарной сигнализации в помещениях КУМИ </t>
  </si>
  <si>
    <t xml:space="preserve">Реконструкция лифтов, выработовших свои ресурсы</t>
  </si>
  <si>
    <t xml:space="preserve">Капитальный ремонт лифтового оборудования (16 лифтов)</t>
  </si>
  <si>
    <t xml:space="preserve">Реконструкция ситемы оповещения населения в чрезвычайных ситуациях на территории МО "Город Гатчина", в том числе проектные работы </t>
  </si>
  <si>
    <t xml:space="preserve">2009-2011???</t>
  </si>
  <si>
    <t xml:space="preserve">Реконструкция светофорных постов (6 ед.)</t>
  </si>
  <si>
    <t xml:space="preserve">Установка и модернизация дорожных знаков (600 шт.)</t>
  </si>
  <si>
    <t xml:space="preserve">Экологическая реабилитация лесопарков Приоратского и Зверинец</t>
  </si>
  <si>
    <t xml:space="preserve">Итого по подразделу 7:</t>
  </si>
  <si>
    <t xml:space="preserve">Всег по разделу II.</t>
  </si>
  <si>
    <t xml:space="preserve">ВСЕГО по программе:</t>
  </si>
  <si>
    <t xml:space="preserve">Контрольная цифра по бюджету</t>
  </si>
  <si>
    <t xml:space="preserve">Контрольная цифра по инветиционным средствам</t>
  </si>
  <si>
    <t xml:space="preserve">Приложение 9</t>
  </si>
  <si>
    <t xml:space="preserve">к  решению Совета депутатов  МО"Город </t>
  </si>
  <si>
    <t xml:space="preserve">Гатчина" "О бюджете МО "Город Гатчина" на 2009 год" </t>
  </si>
  <si>
    <t xml:space="preserve">от  29 декабря 2008 года  № 79     </t>
  </si>
  <si>
    <t xml:space="preserve">Адресная инвестиционная программа  МО "Город Гатчина" на 2009 год</t>
  </si>
  <si>
    <t xml:space="preserve">План на 2008 год</t>
  </si>
  <si>
    <t xml:space="preserve">Бюджетополучатель</t>
  </si>
  <si>
    <t xml:space="preserve">Главный распорядитель</t>
  </si>
  <si>
    <t xml:space="preserve">ВСЕГО</t>
  </si>
  <si>
    <t xml:space="preserve">Администрация МО "Город  Гатчина"</t>
  </si>
  <si>
    <t xml:space="preserve">II. Непрограммная часть</t>
  </si>
  <si>
    <t xml:space="preserve">МУ ГГДК"</t>
  </si>
  <si>
    <t xml:space="preserve">МУ"Сервисная служба учреждений культуры "</t>
  </si>
  <si>
    <t xml:space="preserve">Капитальный ремонт Центральной городской библиотеки им.А.И.Куприна ул.Володарского, 17 (вентиляция)</t>
  </si>
  <si>
    <t xml:space="preserve">МУ "ЦБС"</t>
  </si>
  <si>
    <t xml:space="preserve">Капитальный ремонт МУ "Музей города Гатчины", пр.25 Октября, д.18</t>
  </si>
  <si>
    <t xml:space="preserve">МУ "Музей города Гатчины"</t>
  </si>
  <si>
    <t xml:space="preserve">Реконструкция паталогоанатомического корпуса</t>
  </si>
  <si>
    <t xml:space="preserve">2006-2009</t>
  </si>
  <si>
    <t xml:space="preserve">Подготовка проектной документации по программе "Переселение из ветхого фонда" </t>
  </si>
  <si>
    <t xml:space="preserve"> Проектные работы по установке  паротурбогенератора на котельной № 11 Промзона 1</t>
  </si>
  <si>
    <t xml:space="preserve">Газификация муниципальных жилых (внутренние сети) домов по ул.Чкалова, ул.Урицкого, ул.Григорина, ул.Киевской </t>
  </si>
  <si>
    <t xml:space="preserve">Газификация муниципальных жилых  (наружные сети) домов по ул.Чкалова, ул.Урицкого, ул.Григорина, ул.Киевской </t>
  </si>
  <si>
    <t xml:space="preserve">Разработка проектной документации на строительство распределительных газопроводов в районе  "Большая Загвоздка", 120 Дивизии</t>
  </si>
  <si>
    <t xml:space="preserve"> Реконструкция главной канализационной насосной станции</t>
  </si>
  <si>
    <t xml:space="preserve">Разработка рабочего проекта  реконструкции канализационных очистных сооружений</t>
  </si>
  <si>
    <t xml:space="preserve">Корректировка проекта ливневых очистных соооружений мкр. "Аэродром"</t>
  </si>
  <si>
    <t xml:space="preserve">Проектирование ливневых очитных на р. Ижора</t>
  </si>
  <si>
    <t xml:space="preserve">Замена  дорожного покрытия улиц (асфальто-бетонное покрытие : ул. Володарского (от ул. Радищева до ул.Достоевского), ул.  Урицкого, ул. Рощинская (от пр 25 Октября до ул. Чехова)</t>
  </si>
  <si>
    <t xml:space="preserve">Капитальный ремонт тротуаров : ул. Карла Маркса</t>
  </si>
  <si>
    <t xml:space="preserve">Благоустройство дворовых территорий:ул.  Володарского 26-ул. Радищева 24;ул. Карла Маркса 16; ул. 7-ой Армии 19-21; ул. Куприна 40-42-ул Заводская 1а-3; ул.  Радищева 8-10-ул.Карла Маркса 46; ул. Слепнева 4,корп..3-ул. Зверевой 13, корп..1; пр. 25 Октября 65 (проезд); пр. 25 Октября 45-47;ул. Константинова 9; ул. Урицкого 3; ул. Володарского 39; ул. Григорина 9-ул. Нестерова 6-8;ул. Хохлова 13</t>
  </si>
  <si>
    <t xml:space="preserve">Устройсво наружного освещения дворовых территорий</t>
  </si>
  <si>
    <t xml:space="preserve">Устройство контейнерных площадок:ул. Слепнева 9; ул. Куприна 44;ул. Чехова 8-ул. Леонова 17; ул. Рощинская 2а-9; ул. Володарского 5; ул. Карла Маркса 31; Красноармейский проспект 15</t>
  </si>
  <si>
    <t xml:space="preserve">Устройство металлического ограждения: ул. Кныша 12-14; ул. Володарского 15; ул. Крупской 2; ул. Крупской 5а; ул. Красных военлетов 4-ул. Слепнева 4-ул. Зверевой 13. </t>
  </si>
  <si>
    <t xml:space="preserve">Благоустройство возле Воскресной школы</t>
  </si>
  <si>
    <t xml:space="preserve">КУМИ МО "Город Гатчина"</t>
  </si>
  <si>
    <t xml:space="preserve">Установка и модернизация дорожных знаков </t>
  </si>
  <si>
    <t xml:space="preserve">Итого непрограмная часть</t>
  </si>
  <si>
    <t xml:space="preserve">(в редакции решения от 28.01.09г №1)</t>
  </si>
  <si>
    <t xml:space="preserve">Заказчик</t>
  </si>
  <si>
    <t xml:space="preserve">         №</t>
  </si>
  <si>
    <t xml:space="preserve">Исполнено на 01.02.09г., тыс.руб.</t>
  </si>
  <si>
    <t xml:space="preserve">контракта или договора</t>
  </si>
  <si>
    <t xml:space="preserve">            БО              Сумма, тыс.руб.</t>
  </si>
  <si>
    <t xml:space="preserve">Администрация МО "Г.Г."</t>
  </si>
  <si>
    <t xml:space="preserve">Капитальный ремонт жилого фонда: ул.Комсомольцев-подпольщиков,д.23, ул.Солодухина,д.8, ул.Фрезерная, д.3 для формирования маневренного жилого фонда</t>
  </si>
  <si>
    <t xml:space="preserve">Муниципальная адресная программа "Капитальный ремонт жилых домов МО "Город Гатчина" на 2008год</t>
  </si>
  <si>
    <t xml:space="preserve">Муниципальная адресная программа по переселению граждан из аварийного жилищного, расположенного на территории МО "Город Гатчина" </t>
  </si>
  <si>
    <t xml:space="preserve">Итого по подразделу 2:</t>
  </si>
  <si>
    <t xml:space="preserve">авторский надзор за строительством подводящего газоснабжения индивидуальных жилых домов по ул.Пушкинской, Островского, Офицерской, пер.Кузнецкому р-на Мариенбург</t>
  </si>
  <si>
    <t xml:space="preserve">дог.№ 1208007 от 31.10.09</t>
  </si>
  <si>
    <t xml:space="preserve">Реконструкция сети главного              коллектора № 1</t>
  </si>
  <si>
    <t xml:space="preserve">2004-2009</t>
  </si>
  <si>
    <t xml:space="preserve">Завершение строительства 4-й магистрали в мкр. Аэродром</t>
  </si>
  <si>
    <t xml:space="preserve">2007-2008</t>
  </si>
  <si>
    <t xml:space="preserve">Реконструкция системы оповещения населения в чрезвычайных ситуациях на территории МО "Город Гатчина", в том числе проектные работы </t>
  </si>
  <si>
    <r>
      <rPr>
        <sz val="9"/>
        <rFont val="Times New Roman CYR"/>
        <family val="0"/>
        <charset val="204"/>
      </rPr>
      <t xml:space="preserve">Исполнено на </t>
    </r>
    <r>
      <rPr>
        <b val="true"/>
        <sz val="9"/>
        <rFont val="Times New Roman CYR"/>
        <family val="0"/>
        <charset val="204"/>
      </rPr>
      <t xml:space="preserve">01.04.09г</t>
    </r>
    <r>
      <rPr>
        <sz val="9"/>
        <rFont val="Times New Roman CYR"/>
        <family val="0"/>
        <charset val="204"/>
      </rPr>
      <t xml:space="preserve">., тыс.руб.         </t>
    </r>
    <r>
      <rPr>
        <b val="true"/>
        <sz val="9"/>
        <rFont val="Times New Roman CYR"/>
        <family val="0"/>
        <charset val="204"/>
      </rPr>
      <t xml:space="preserve">  </t>
    </r>
  </si>
  <si>
    <t xml:space="preserve">устройство наружных сетей водопровода</t>
  </si>
  <si>
    <t xml:space="preserve">дог.№ 02/09 от 14.01.09</t>
  </si>
  <si>
    <t xml:space="preserve">устройство наружных сетей канализации</t>
  </si>
  <si>
    <t xml:space="preserve">дог.№ 03/09 от 14.01.09</t>
  </si>
  <si>
    <t xml:space="preserve">Реконструкция паталого-анатомического корпуса</t>
  </si>
  <si>
    <t xml:space="preserve">МК 137</t>
  </si>
  <si>
    <t xml:space="preserve">К10.01.27.09.07.0137</t>
  </si>
  <si>
    <t xml:space="preserve">проведение радиационно-гигиенич. обследования земельного участка</t>
  </si>
  <si>
    <t xml:space="preserve">дог.№82/08 от 16.12.08</t>
  </si>
  <si>
    <t xml:space="preserve">разработка проектно-сметно1 документации жилого комплекса</t>
  </si>
  <si>
    <t xml:space="preserve">К10.02.09.12.08.0189</t>
  </si>
  <si>
    <t xml:space="preserve">лабораторные исследования почвы</t>
  </si>
  <si>
    <t xml:space="preserve">дог.№562 от 16.12.08</t>
  </si>
  <si>
    <t xml:space="preserve">ул.Солодухина, д.8 (кап.ремонт жилых помещений)</t>
  </si>
  <si>
    <t xml:space="preserve">К40.02.27.10.08.0142</t>
  </si>
  <si>
    <t xml:space="preserve">ул.Фрезерная,д.3 и ул.Комсомольцев-подпольщиков, д.23 (кап. ремонт печей)</t>
  </si>
  <si>
    <t xml:space="preserve">К40.02.30.10.08.0147</t>
  </si>
  <si>
    <t xml:space="preserve">замена газобаллонных установок д.3 ул.Фрезерная </t>
  </si>
  <si>
    <t xml:space="preserve">дог.29-Б от 05.12.08</t>
  </si>
  <si>
    <t xml:space="preserve">косметический ремонт жилых помещенийд.3 по ул.Фрезерная</t>
  </si>
  <si>
    <t xml:space="preserve">К40.02.05.11.08.0159</t>
  </si>
  <si>
    <t xml:space="preserve"> Адресная программа проведения капитального ремонта многоквартирных жилых домов, расположенных на территории МО "Город Гатчина" на 2009год</t>
  </si>
  <si>
    <t xml:space="preserve">разработка рабочего проекта "Строительство распределительного газопровода по ул. 120 Дивизии, Бородина, Офицерская, Дальняя"</t>
  </si>
  <si>
    <t xml:space="preserve">К10.02.18.11.08.0169</t>
  </si>
  <si>
    <t xml:space="preserve">выдача  тех.условий по объекту распределит. газопровода ул.ленинградская, ул. Солодухина, ул.Станционная, Ополценцев-Балтийцев, Тосненская</t>
  </si>
  <si>
    <t xml:space="preserve">дог.№5-т/09 от 24.02.09</t>
  </si>
  <si>
    <t xml:space="preserve">Итого по подразделу 3:</t>
  </si>
  <si>
    <t xml:space="preserve">К40.16.25.12.07.0194</t>
  </si>
  <si>
    <t xml:space="preserve">Строительство водопроводной линии к жилому дому по ул. Солодухина,д.20 и устройство локальной канализации</t>
  </si>
  <si>
    <t xml:space="preserve">строительство водопроводной линии к ж/д 20 по ул. Солодухина</t>
  </si>
  <si>
    <t xml:space="preserve">К40.02.26.01.09.0010</t>
  </si>
  <si>
    <t xml:space="preserve">прокладка ливневой канализации по адресу: г.Гатчина, перекресток ул. Ав. Зверевой и ул.Слепнева</t>
  </si>
  <si>
    <t xml:space="preserve">К40.02.18.11.08.0170</t>
  </si>
  <si>
    <t xml:space="preserve">К40.02.06.10.08.0125</t>
  </si>
  <si>
    <t xml:space="preserve">устройство метал. ограждения по улицам</t>
  </si>
  <si>
    <t xml:space="preserve">К30.02.22.12.08.0204</t>
  </si>
  <si>
    <r>
      <rPr>
        <sz val="10"/>
        <rFont val="Times New Roman CYR"/>
        <family val="0"/>
        <charset val="204"/>
      </rPr>
      <t xml:space="preserve">Исполнено на </t>
    </r>
    <r>
      <rPr>
        <b val="true"/>
        <sz val="10"/>
        <rFont val="Times New Roman CYR"/>
        <family val="0"/>
        <charset val="204"/>
      </rPr>
      <t xml:space="preserve">01.05.09г</t>
    </r>
    <r>
      <rPr>
        <sz val="10"/>
        <rFont val="Times New Roman CYR"/>
        <family val="0"/>
        <charset val="204"/>
      </rPr>
      <t xml:space="preserve">., тыс.руб.            </t>
    </r>
  </si>
  <si>
    <t xml:space="preserve">разработка ПСД по устанвоке систем противопожарной защиты в д.2 и д.10 по ул. Володарского</t>
  </si>
  <si>
    <t xml:space="preserve">К30.02.20.04.09.0026</t>
  </si>
  <si>
    <t xml:space="preserve">изготовление баннеров по пожарной безопасности</t>
  </si>
  <si>
    <t xml:space="preserve">дог.№ 65 от 20.04.09</t>
  </si>
  <si>
    <t xml:space="preserve">корректировка ПСД</t>
  </si>
  <si>
    <t xml:space="preserve">дог.№018-08М-7 от 16.12.08</t>
  </si>
  <si>
    <t xml:space="preserve">дог.№ 134 от 31.03.09</t>
  </si>
  <si>
    <t xml:space="preserve">радиационное исследование почвы</t>
  </si>
  <si>
    <t xml:space="preserve">дог.№ 25/09 от 06.04.09</t>
  </si>
  <si>
    <t xml:space="preserve">разработка проектно-сметной документации жилого комплекса</t>
  </si>
  <si>
    <t xml:space="preserve">устройство сараев по ул. Солодухина,д.8</t>
  </si>
  <si>
    <t xml:space="preserve">дог.№ 2-м от 02.04.09</t>
  </si>
  <si>
    <t xml:space="preserve">Муниципальная адресная программа по переселению граждан из аварийного жилищного фонда, расположенного на территории МО "Город Гатчина" </t>
  </si>
  <si>
    <t xml:space="preserve">К40.02.17.10.08.0136</t>
  </si>
  <si>
    <t xml:space="preserve">дог.№ 1208007 от 31.10.08</t>
  </si>
  <si>
    <t xml:space="preserve">разработка рабочего проекта "Строительство распределительного газопровода по ул. 120 Дивизии, Бородина, Офицерская, Дальняя" (переходящий)</t>
  </si>
  <si>
    <t xml:space="preserve">рабочий проект газопровода по ул. 120 Дивизии, Бородина в р-не "Мариенбург"</t>
  </si>
  <si>
    <t xml:space="preserve">дог.№ 1209003 от 26.03.09</t>
  </si>
  <si>
    <t xml:space="preserve">рабочий проект газопровода по ул.Офицерской, Островского, Дальней, Дачной, Охотничьему, Тупому пер. в р-не "Мариенбург"</t>
  </si>
  <si>
    <t xml:space="preserve">дог.№ 1209004 от 03.04.09</t>
  </si>
  <si>
    <t xml:space="preserve">МК10</t>
  </si>
  <si>
    <t xml:space="preserve">с учетом аванса</t>
  </si>
  <si>
    <t xml:space="preserve">К10.01.06.04.07.0010</t>
  </si>
  <si>
    <t xml:space="preserve">К10.16.07.12.06.0119</t>
  </si>
  <si>
    <t xml:space="preserve">предпроектные проработки ливневых очистных сооружений мкр. Аэродром</t>
  </si>
  <si>
    <t xml:space="preserve">К40.01.24.12.07.0193</t>
  </si>
  <si>
    <t xml:space="preserve">Проектирование ливневых очистных на р. Ижора</t>
  </si>
  <si>
    <t xml:space="preserve">прокладка ливневой канализации на перекрестке ул.Зверевой и Слепнева (асфальтирование)</t>
  </si>
  <si>
    <t xml:space="preserve">Устройство наружного освещения дворовых территорий</t>
  </si>
  <si>
    <t xml:space="preserve">(в редакции решения от 23  сентября 2009г  №47)</t>
  </si>
  <si>
    <t xml:space="preserve">План на 2009 год</t>
  </si>
  <si>
    <t xml:space="preserve">Ремонт  кровли МУ "ГГДК" пр. 25 Октября, д.1, (частично)</t>
  </si>
  <si>
    <t xml:space="preserve">Ремонт  кровли МУ "ЦТЮ", (частично)</t>
  </si>
  <si>
    <t xml:space="preserve">МУ "ЦТЮ"</t>
  </si>
  <si>
    <t xml:space="preserve">Проектные работы по  расширению  кладбища  Пижма</t>
  </si>
  <si>
    <t xml:space="preserve">Проектирование стадиона в г  Гатчине</t>
  </si>
  <si>
    <t xml:space="preserve">Проектные работы по консервации памятника " Обелиск Коннетабль"</t>
  </si>
  <si>
    <t xml:space="preserve">Разработка проектно -  сметной документации жилого  комплекса 17б по ул.Рощинская</t>
  </si>
  <si>
    <t xml:space="preserve">Реконструкция жилого дома по ул.Рыбакова, 5</t>
  </si>
  <si>
    <t xml:space="preserve">Ремонтно-восстановительные работы жилого дома ул. Чкалова 14</t>
  </si>
  <si>
    <t xml:space="preserve">Ремонтно-восстановительные работы жилого дома ул. Чкалова, 56</t>
  </si>
  <si>
    <t xml:space="preserve">Газификация муниципальных жилых (внутренние сети) домов по ул.Чкалова, ул.Урицкого, ул.Григорина, ул.Киевской, ул. Рошаля</t>
  </si>
  <si>
    <t xml:space="preserve">Газификация муниципальных жилых  (наружные сети) домов по ул.Чкалова, ул.Урицкого, ул.Григорина, ул.Киевской , ул. Рошаля</t>
  </si>
  <si>
    <t xml:space="preserve">Разработка проектной документации на строительство распределительных газопроводов в  мкр.  "Большая Загвоздка", 120 Дивизии, Бородина, Офицерская,  Дальняя</t>
  </si>
  <si>
    <t xml:space="preserve">Проведение работ  по врезке введенного в эксплуатацию газопровода в действующие сети по ул. Пушкинская, Островского, Офицерская, пер. Кузнечный</t>
  </si>
  <si>
    <t xml:space="preserve">Строительство водопроводной линии  и хоз. бытовой канализации к жилому дому по ул. Солодухина,д.20  </t>
  </si>
  <si>
    <t xml:space="preserve">Строительство участка ливневой канализации по ул. Генерала Кныша</t>
  </si>
  <si>
    <t xml:space="preserve">Устройство поля фильтрации локальных очистных сооружений  ул. Кустова 29</t>
  </si>
  <si>
    <t xml:space="preserve">Замена  дорожного покрытия улиц (асфальто-бетонное покрытие) : ул. Володарского (от ул. Радищева до ул.Достоевского), ул.  Урицкого, ул. Рощинская (от пр 25 Октября до ул. Чехова)</t>
  </si>
  <si>
    <t xml:space="preserve">Капитальный ремонт тротуара  по  ул. Карла Маркса</t>
  </si>
  <si>
    <t xml:space="preserve">Благоустройство дворовых территорий:ул.  Володарского 26-ул. Радищева 24;ул. Карла Маркса 16; ул. 7-ой Армии 19-21, ул. Урицкого 34; ул. Куприна 40-42-44;ул Заводская 1а-3; ул.  Радищева 8-10-ул.Карла Маркса 46; ул. Слепнева 8 (проезд) ;ул. Зверевой 13, корп..2; пр. 25 Октября 65 (проезд); пр. 25 Октября 45-47;ул. Константинова 9; ул. Урицкого 3;  ул. Григорина 9-11 ул. Нестерова 6-8;ул. Хохлова 13; ул. Володарского 39  и   асфальтирование (частично) иных  дворовых территорий.</t>
  </si>
  <si>
    <t xml:space="preserve">Устройство контейнерных площадок:ул. Слепнева 9;ул. Чехова 8-ул. ; ул. Рощинская 2а; ул. Володарского 5; ул. Карла Маркса 31; Красноармейский проспект 15, ул.Л.Шмидта 9/5, ул. Рощинская 9-9г, ул. Чехова 22/1</t>
  </si>
  <si>
    <t xml:space="preserve">Устройство металлического ограждения на территории г. Гатчина</t>
  </si>
  <si>
    <t xml:space="preserve">Устройство дорожного покрытия автобусной остановки, посадочной площадки и площадки под павильон в мкр. Аэродром</t>
  </si>
  <si>
    <t xml:space="preserve">Приобретение специализированной техники для предприятий жилищно-коммунальноого комплекса и для благоустройства города</t>
  </si>
  <si>
    <r>
      <rPr>
        <b val="true"/>
        <sz val="11"/>
        <rFont val="Times New Roman CYR"/>
        <family val="0"/>
        <charset val="204"/>
      </rPr>
      <t xml:space="preserve">в том числе:</t>
    </r>
    <r>
      <rPr>
        <sz val="11"/>
        <rFont val="Times New Roman CYR"/>
        <family val="1"/>
        <charset val="204"/>
      </rPr>
      <t xml:space="preserve"> МУП "ЖКХ"</t>
    </r>
  </si>
  <si>
    <t xml:space="preserve">МУП "Тепловые сети"</t>
  </si>
  <si>
    <t xml:space="preserve">МУП "Водоканал"</t>
  </si>
  <si>
    <t xml:space="preserve">МКП "Спецавтобаза"</t>
  </si>
  <si>
    <t xml:space="preserve">(в редакции решения от 24  июня 2009г № 32  )</t>
  </si>
  <si>
    <t xml:space="preserve">Разработка проектно -  сметной документации жилого  комплекса 17б корп.1, корп.2.по ул.Рощинская</t>
  </si>
  <si>
    <t xml:space="preserve">Разработка проектного предложения по реконструкции жилого дома по ул. Рыбакова 5</t>
  </si>
  <si>
    <t xml:space="preserve">Устройство поля фильтрации локальных очистных сооружений  ул. Кустова 19</t>
  </si>
  <si>
    <t xml:space="preserve">Благоустройство дворовых территорий:ул.  Володарского 26-ул. Радищева 24;ул. Карла Маркса 16; ул. 7-ой Армии 19-21; ул. Куприна 40-42-44;ул Заводская 1а-3; ул.  Радищева 8-10-ул.Карла Маркса 46; ул. Слепнева 8 (проезд) ;ул. Зверевой 13, корп..2; пр. 25 Октября 65 (проезд); пр. 25 Октября 45-47;ул. Константинова 9; ул. Урицкого 3; ул. Володарского 39; ул. Григорина 9-11 ул. Нестерова 6-8;ул. Хохлова 13  и   асфальтирование (частично) иных  дворовых территорий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409]m/d/yyyy"/>
    <numFmt numFmtId="168" formatCode="General"/>
    <numFmt numFmtId="169" formatCode="@"/>
    <numFmt numFmtId="170" formatCode="0.0"/>
    <numFmt numFmtId="171" formatCode="0.00000"/>
    <numFmt numFmtId="172" formatCode="0.000"/>
    <numFmt numFmtId="173" formatCode="0"/>
    <numFmt numFmtId="174" formatCode="0.0000"/>
    <numFmt numFmtId="175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Times New Roman CYR"/>
      <family val="0"/>
      <charset val="204"/>
    </font>
    <font>
      <sz val="11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sz val="12"/>
      <color rgb="FF0000FF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8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2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26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26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customFormat="false" ht="15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5"/>
      <c r="Y13" s="25"/>
      <c r="Z13" s="25"/>
    </row>
    <row r="14" s="38" customFormat="true" ht="79.5" hidden="false" customHeight="true" outlineLevel="0" collapsed="false">
      <c r="A14" s="32" t="s">
        <v>27</v>
      </c>
      <c r="B14" s="33" t="s">
        <v>28</v>
      </c>
      <c r="C14" s="34"/>
      <c r="D14" s="35" t="n">
        <v>209900</v>
      </c>
      <c r="E14" s="35" t="n">
        <v>181900</v>
      </c>
      <c r="F14" s="36" t="n">
        <f aca="false">SUM(G14:K14)</f>
        <v>30000</v>
      </c>
      <c r="G14" s="35"/>
      <c r="H14" s="35"/>
      <c r="I14" s="35"/>
      <c r="J14" s="35" t="n">
        <v>30000</v>
      </c>
      <c r="K14" s="35"/>
      <c r="L14" s="36" t="n">
        <f aca="false">SUM(M14:Q14)</f>
        <v>32000</v>
      </c>
      <c r="M14" s="35"/>
      <c r="N14" s="35"/>
      <c r="O14" s="35"/>
      <c r="P14" s="35" t="n">
        <v>32000</v>
      </c>
      <c r="Q14" s="35"/>
      <c r="R14" s="36" t="n">
        <f aca="false">SUM(S14:W14)</f>
        <v>36000</v>
      </c>
      <c r="S14" s="35"/>
      <c r="T14" s="35"/>
      <c r="U14" s="35"/>
      <c r="V14" s="35" t="n">
        <v>36000</v>
      </c>
      <c r="W14" s="35"/>
      <c r="X14" s="37"/>
      <c r="Y14" s="37"/>
      <c r="Z14" s="37"/>
    </row>
    <row r="15" s="46" customFormat="true" ht="101.25" hidden="false" customHeight="true" outlineLevel="0" collapsed="false">
      <c r="A15" s="39" t="s">
        <v>29</v>
      </c>
      <c r="B15" s="40" t="s">
        <v>28</v>
      </c>
      <c r="C15" s="41"/>
      <c r="D15" s="42" t="n">
        <v>18150</v>
      </c>
      <c r="E15" s="42" t="n">
        <v>16789</v>
      </c>
      <c r="F15" s="43" t="n">
        <f aca="false">SUM(G15:K15)</f>
        <v>0</v>
      </c>
      <c r="G15" s="42"/>
      <c r="H15" s="42"/>
      <c r="I15" s="42"/>
      <c r="J15" s="44" t="s">
        <v>30</v>
      </c>
      <c r="K15" s="42"/>
      <c r="L15" s="43" t="n">
        <f aca="false">SUM(M15:Q15)</f>
        <v>0</v>
      </c>
      <c r="M15" s="42"/>
      <c r="N15" s="42"/>
      <c r="O15" s="42"/>
      <c r="P15" s="44" t="s">
        <v>30</v>
      </c>
      <c r="Q15" s="42"/>
      <c r="R15" s="43" t="n">
        <f aca="false">SUM(S15:W15)</f>
        <v>0</v>
      </c>
      <c r="S15" s="42"/>
      <c r="T15" s="42"/>
      <c r="U15" s="42"/>
      <c r="V15" s="44" t="s">
        <v>30</v>
      </c>
      <c r="W15" s="42"/>
      <c r="X15" s="45"/>
      <c r="Y15" s="45"/>
      <c r="Z15" s="45"/>
    </row>
    <row r="16" s="46" customFormat="true" ht="89.25" hidden="false" customHeight="true" outlineLevel="0" collapsed="false">
      <c r="A16" s="47" t="s">
        <v>31</v>
      </c>
      <c r="B16" s="48" t="s">
        <v>32</v>
      </c>
      <c r="C16" s="49"/>
      <c r="D16" s="50" t="n">
        <v>20919.2</v>
      </c>
      <c r="E16" s="50" t="n">
        <v>20919.2</v>
      </c>
      <c r="F16" s="43" t="n">
        <f aca="false">SUM(G16:K16)</f>
        <v>7279.2</v>
      </c>
      <c r="G16" s="50"/>
      <c r="H16" s="50"/>
      <c r="I16" s="50"/>
      <c r="J16" s="50" t="n">
        <v>7279.2</v>
      </c>
      <c r="K16" s="50"/>
      <c r="L16" s="43" t="n">
        <f aca="false">SUM(M16:Q16)</f>
        <v>5780</v>
      </c>
      <c r="M16" s="50"/>
      <c r="N16" s="50"/>
      <c r="O16" s="50"/>
      <c r="P16" s="50" t="n">
        <v>5780</v>
      </c>
      <c r="Q16" s="50"/>
      <c r="R16" s="43" t="n">
        <f aca="false">SUM(S16:W16)</f>
        <v>7860</v>
      </c>
      <c r="S16" s="50"/>
      <c r="T16" s="50"/>
      <c r="U16" s="50"/>
      <c r="V16" s="50" t="n">
        <v>7860</v>
      </c>
      <c r="W16" s="50"/>
      <c r="X16" s="45"/>
      <c r="Y16" s="45"/>
      <c r="Z16" s="45"/>
    </row>
    <row r="17" s="55" customFormat="true" ht="23.25" hidden="false" customHeight="true" outlineLevel="0" collapsed="false">
      <c r="A17" s="51" t="s">
        <v>33</v>
      </c>
      <c r="B17" s="52"/>
      <c r="C17" s="53"/>
      <c r="D17" s="53"/>
      <c r="E17" s="53"/>
      <c r="F17" s="53" t="n">
        <f aca="false">SUM(F14:F16)</f>
        <v>37279.2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3" t="n">
        <f aca="false">SUM(J14:J16)</f>
        <v>37279.2</v>
      </c>
      <c r="K17" s="53" t="n">
        <f aca="false">SUM(K14:K16)</f>
        <v>0</v>
      </c>
      <c r="L17" s="53" t="n">
        <f aca="false">SUM(L14:L16)</f>
        <v>37780</v>
      </c>
      <c r="M17" s="53" t="n">
        <f aca="false">SUM(M14:M16)</f>
        <v>0</v>
      </c>
      <c r="N17" s="53" t="n">
        <f aca="false">SUM(N14:N16)</f>
        <v>0</v>
      </c>
      <c r="O17" s="53" t="n">
        <f aca="false">SUM(O14:O16)</f>
        <v>0</v>
      </c>
      <c r="P17" s="53" t="n">
        <f aca="false">SUM(P14:P16)</f>
        <v>37780</v>
      </c>
      <c r="Q17" s="53" t="n">
        <f aca="false">SUM(Q14:Q16)</f>
        <v>0</v>
      </c>
      <c r="R17" s="53" t="n">
        <f aca="false">SUM(R14:R16)</f>
        <v>43860</v>
      </c>
      <c r="S17" s="53" t="n">
        <f aca="false">SUM(S14:S16)</f>
        <v>0</v>
      </c>
      <c r="T17" s="53" t="n">
        <f aca="false">SUM(T14:T16)</f>
        <v>0</v>
      </c>
      <c r="U17" s="53" t="n">
        <f aca="false">SUM(U14:U16)</f>
        <v>0</v>
      </c>
      <c r="V17" s="53" t="n">
        <f aca="false">SUM(V14:V16)</f>
        <v>43860</v>
      </c>
      <c r="W17" s="53" t="n">
        <f aca="false">SUM(W14:W16)</f>
        <v>0</v>
      </c>
      <c r="X17" s="54"/>
      <c r="Y17" s="54"/>
      <c r="Z17" s="54"/>
    </row>
    <row r="18" s="64" customFormat="true" ht="15" hidden="false" customHeight="false" outlineLevel="0" collapsed="false">
      <c r="A18" s="56" t="s">
        <v>34</v>
      </c>
      <c r="B18" s="57"/>
      <c r="C18" s="58"/>
      <c r="D18" s="59"/>
      <c r="E18" s="59"/>
      <c r="F18" s="60" t="n">
        <f aca="false">SUM(G17:K17)</f>
        <v>37279.2</v>
      </c>
      <c r="G18" s="61"/>
      <c r="H18" s="61"/>
      <c r="I18" s="61"/>
      <c r="J18" s="61"/>
      <c r="K18" s="61"/>
      <c r="L18" s="59" t="n">
        <f aca="false">SUM(M17:Q17)</f>
        <v>37780</v>
      </c>
      <c r="M18" s="61"/>
      <c r="N18" s="61"/>
      <c r="O18" s="61"/>
      <c r="P18" s="61"/>
      <c r="Q18" s="61"/>
      <c r="R18" s="59" t="n">
        <f aca="false">SUM(S17:W17)</f>
        <v>43860</v>
      </c>
      <c r="S18" s="61"/>
      <c r="T18" s="61"/>
      <c r="U18" s="61"/>
      <c r="V18" s="61"/>
      <c r="W18" s="61"/>
      <c r="X18" s="62"/>
      <c r="Y18" s="62"/>
      <c r="Z18" s="62"/>
      <c r="AA18" s="63"/>
    </row>
    <row r="19" s="66" customFormat="true" ht="19.5" hidden="false" customHeight="true" outlineLevel="0" collapsed="false">
      <c r="A19" s="65" t="s">
        <v>3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5"/>
      <c r="Y19" s="45"/>
      <c r="Z19" s="45"/>
    </row>
    <row r="20" customFormat="false" ht="15" hidden="false" customHeight="fals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5"/>
      <c r="Y20" s="25"/>
      <c r="Z20" s="25"/>
    </row>
    <row r="21" s="75" customFormat="true" ht="75.75" hidden="false" customHeight="true" outlineLevel="0" collapsed="false">
      <c r="A21" s="68" t="s">
        <v>37</v>
      </c>
      <c r="B21" s="69" t="s">
        <v>32</v>
      </c>
      <c r="C21" s="70" t="s">
        <v>38</v>
      </c>
      <c r="D21" s="71" t="n">
        <v>53000</v>
      </c>
      <c r="E21" s="71" t="n">
        <v>53000</v>
      </c>
      <c r="F21" s="72" t="n">
        <f aca="false">SUM(G21:K21)</f>
        <v>2000</v>
      </c>
      <c r="G21" s="72"/>
      <c r="H21" s="72"/>
      <c r="I21" s="72"/>
      <c r="J21" s="72" t="n">
        <v>2000</v>
      </c>
      <c r="K21" s="72"/>
      <c r="L21" s="72" t="n">
        <f aca="false">SUM(M21:Q21)</f>
        <v>30300</v>
      </c>
      <c r="M21" s="72"/>
      <c r="N21" s="72" t="n">
        <v>15150</v>
      </c>
      <c r="O21" s="72"/>
      <c r="P21" s="72" t="n">
        <v>15150</v>
      </c>
      <c r="Q21" s="73"/>
      <c r="R21" s="72" t="n">
        <f aca="false">SUM(S21:W21)</f>
        <v>20700</v>
      </c>
      <c r="S21" s="72"/>
      <c r="T21" s="72" t="n">
        <v>10350</v>
      </c>
      <c r="U21" s="72"/>
      <c r="V21" s="74" t="n">
        <v>10350</v>
      </c>
      <c r="W21" s="72"/>
      <c r="X21" s="37"/>
      <c r="Y21" s="37"/>
      <c r="Z21" s="37"/>
    </row>
    <row r="22" s="75" customFormat="true" ht="57" hidden="false" customHeight="true" outlineLevel="0" collapsed="false">
      <c r="A22" s="68" t="s">
        <v>39</v>
      </c>
      <c r="B22" s="69" t="s">
        <v>32</v>
      </c>
      <c r="C22" s="70" t="s">
        <v>40</v>
      </c>
      <c r="D22" s="71" t="n">
        <v>10400</v>
      </c>
      <c r="E22" s="71" t="n">
        <v>10400</v>
      </c>
      <c r="F22" s="72" t="n">
        <f aca="false">SUM(G22:K22)</f>
        <v>2400</v>
      </c>
      <c r="G22" s="72"/>
      <c r="H22" s="72"/>
      <c r="I22" s="72"/>
      <c r="J22" s="72" t="n">
        <v>2400</v>
      </c>
      <c r="K22" s="72"/>
      <c r="L22" s="72" t="n">
        <f aca="false">SUM(M22:Q22)</f>
        <v>3000</v>
      </c>
      <c r="M22" s="72"/>
      <c r="N22" s="72"/>
      <c r="O22" s="72"/>
      <c r="P22" s="72" t="n">
        <v>3000</v>
      </c>
      <c r="Q22" s="73"/>
      <c r="R22" s="72" t="n">
        <f aca="false">SUM(S22:W22)</f>
        <v>5000</v>
      </c>
      <c r="S22" s="72"/>
      <c r="T22" s="72"/>
      <c r="U22" s="72"/>
      <c r="V22" s="74" t="n">
        <v>5000</v>
      </c>
      <c r="W22" s="72"/>
      <c r="X22" s="37"/>
      <c r="Y22" s="37"/>
      <c r="Z22" s="37"/>
    </row>
    <row r="23" s="75" customFormat="true" ht="57" hidden="false" customHeight="true" outlineLevel="0" collapsed="false">
      <c r="A23" s="76" t="s">
        <v>41</v>
      </c>
      <c r="B23" s="77" t="n">
        <v>2009</v>
      </c>
      <c r="C23" s="78"/>
      <c r="D23" s="79" t="n">
        <v>400</v>
      </c>
      <c r="E23" s="79" t="n">
        <v>400</v>
      </c>
      <c r="F23" s="80" t="n">
        <f aca="false">SUM(G23:K23)</f>
        <v>400</v>
      </c>
      <c r="G23" s="80"/>
      <c r="H23" s="80"/>
      <c r="I23" s="80"/>
      <c r="J23" s="80" t="n">
        <v>400</v>
      </c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/>
      <c r="V23" s="82"/>
      <c r="W23" s="80"/>
      <c r="X23" s="37"/>
      <c r="Y23" s="37"/>
      <c r="Z23" s="37"/>
    </row>
    <row r="24" s="75" customFormat="true" ht="118.5" hidden="false" customHeight="true" outlineLevel="0" collapsed="false">
      <c r="A24" s="68" t="s">
        <v>42</v>
      </c>
      <c r="B24" s="69" t="s">
        <v>32</v>
      </c>
      <c r="C24" s="70" t="s">
        <v>43</v>
      </c>
      <c r="D24" s="71" t="n">
        <v>5530</v>
      </c>
      <c r="E24" s="71" t="n">
        <v>5530</v>
      </c>
      <c r="F24" s="72" t="n">
        <f aca="false">SUM(G24:K24)</f>
        <v>3330</v>
      </c>
      <c r="G24" s="72"/>
      <c r="H24" s="72" t="n">
        <v>1380</v>
      </c>
      <c r="I24" s="72"/>
      <c r="J24" s="72" t="n">
        <v>1950</v>
      </c>
      <c r="K24" s="72"/>
      <c r="L24" s="72" t="n">
        <f aca="false">SUM(M24:Q24)</f>
        <v>1200</v>
      </c>
      <c r="M24" s="72"/>
      <c r="N24" s="72"/>
      <c r="O24" s="72"/>
      <c r="P24" s="72" t="n">
        <v>1200</v>
      </c>
      <c r="Q24" s="73"/>
      <c r="R24" s="72" t="n">
        <f aca="false">SUM(S24:W24)</f>
        <v>1000</v>
      </c>
      <c r="S24" s="72"/>
      <c r="T24" s="72"/>
      <c r="U24" s="72"/>
      <c r="V24" s="74" t="n">
        <v>1000</v>
      </c>
      <c r="W24" s="72"/>
      <c r="X24" s="37"/>
      <c r="Y24" s="37"/>
      <c r="Z24" s="37"/>
    </row>
    <row r="25" s="75" customFormat="true" ht="118.5" hidden="false" customHeight="true" outlineLevel="0" collapsed="false">
      <c r="A25" s="68" t="s">
        <v>44</v>
      </c>
      <c r="B25" s="69" t="s">
        <v>45</v>
      </c>
      <c r="C25" s="70" t="s">
        <v>46</v>
      </c>
      <c r="D25" s="71" t="n">
        <v>2700</v>
      </c>
      <c r="E25" s="71" t="n">
        <v>2700</v>
      </c>
      <c r="F25" s="72" t="n">
        <f aca="false">SUM(G25:K25)</f>
        <v>700</v>
      </c>
      <c r="G25" s="72"/>
      <c r="H25" s="72"/>
      <c r="I25" s="72"/>
      <c r="J25" s="72" t="n">
        <v>700</v>
      </c>
      <c r="K25" s="72"/>
      <c r="L25" s="72" t="n">
        <f aca="false">SUM(M25:Q25)</f>
        <v>2000</v>
      </c>
      <c r="M25" s="72"/>
      <c r="N25" s="72"/>
      <c r="O25" s="72"/>
      <c r="P25" s="72" t="n">
        <v>2000</v>
      </c>
      <c r="Q25" s="73"/>
      <c r="R25" s="72" t="n">
        <f aca="false">SUM(S25:W25)</f>
        <v>0</v>
      </c>
      <c r="S25" s="72"/>
      <c r="T25" s="72"/>
      <c r="U25" s="72"/>
      <c r="V25" s="74"/>
      <c r="W25" s="72"/>
      <c r="X25" s="37"/>
      <c r="Y25" s="37"/>
      <c r="Z25" s="37"/>
    </row>
    <row r="26" s="75" customFormat="true" ht="89.25" hidden="false" customHeight="true" outlineLevel="0" collapsed="false">
      <c r="A26" s="68" t="s">
        <v>47</v>
      </c>
      <c r="B26" s="69" t="s">
        <v>48</v>
      </c>
      <c r="C26" s="70" t="s">
        <v>49</v>
      </c>
      <c r="D26" s="71" t="n">
        <v>700</v>
      </c>
      <c r="E26" s="71" t="n">
        <v>700</v>
      </c>
      <c r="F26" s="72" t="n">
        <f aca="false">SUM(G26:K26)</f>
        <v>500</v>
      </c>
      <c r="G26" s="72"/>
      <c r="H26" s="72"/>
      <c r="I26" s="72"/>
      <c r="J26" s="72" t="n">
        <v>500</v>
      </c>
      <c r="K26" s="72"/>
      <c r="L26" s="72" t="n">
        <f aca="false">SUM(M26:Q26)</f>
        <v>200</v>
      </c>
      <c r="M26" s="72"/>
      <c r="N26" s="72"/>
      <c r="O26" s="72"/>
      <c r="P26" s="72" t="n">
        <v>200</v>
      </c>
      <c r="Q26" s="73"/>
      <c r="R26" s="72"/>
      <c r="S26" s="72"/>
      <c r="T26" s="72"/>
      <c r="U26" s="72"/>
      <c r="V26" s="74"/>
      <c r="W26" s="72"/>
      <c r="X26" s="37"/>
      <c r="Y26" s="37"/>
      <c r="Z26" s="37"/>
    </row>
    <row r="27" s="75" customFormat="true" ht="88.5" hidden="false" customHeight="true" outlineLevel="0" collapsed="false">
      <c r="A27" s="83" t="s">
        <v>50</v>
      </c>
      <c r="B27" s="69" t="s">
        <v>32</v>
      </c>
      <c r="C27" s="70" t="s">
        <v>51</v>
      </c>
      <c r="D27" s="71" t="n">
        <v>3000</v>
      </c>
      <c r="E27" s="71" t="n">
        <v>3000</v>
      </c>
      <c r="F27" s="72" t="n">
        <f aca="false">SUM(G27:K27)</f>
        <v>2500</v>
      </c>
      <c r="G27" s="72"/>
      <c r="H27" s="72"/>
      <c r="I27" s="72"/>
      <c r="J27" s="72" t="n">
        <v>2500</v>
      </c>
      <c r="K27" s="72"/>
      <c r="L27" s="72" t="n">
        <f aca="false">SUM(M27:Q27)</f>
        <v>500</v>
      </c>
      <c r="M27" s="72"/>
      <c r="N27" s="72"/>
      <c r="O27" s="72"/>
      <c r="P27" s="72" t="n">
        <v>500</v>
      </c>
      <c r="Q27" s="73"/>
      <c r="R27" s="72" t="n">
        <f aca="false">SUM(S27:W27)</f>
        <v>0</v>
      </c>
      <c r="S27" s="72"/>
      <c r="T27" s="72"/>
      <c r="U27" s="72"/>
      <c r="V27" s="74"/>
      <c r="W27" s="72"/>
      <c r="X27" s="37"/>
      <c r="Y27" s="37"/>
      <c r="Z27" s="37"/>
    </row>
    <row r="28" s="75" customFormat="true" ht="44.25" hidden="false" customHeight="true" outlineLevel="0" collapsed="false">
      <c r="A28" s="68" t="s">
        <v>52</v>
      </c>
      <c r="B28" s="69" t="n">
        <v>2010</v>
      </c>
      <c r="C28" s="70"/>
      <c r="D28" s="71" t="n">
        <v>500</v>
      </c>
      <c r="E28" s="71" t="n">
        <v>500</v>
      </c>
      <c r="F28" s="72" t="n">
        <f aca="false">SUM(G28:K28)</f>
        <v>0</v>
      </c>
      <c r="G28" s="72"/>
      <c r="H28" s="72"/>
      <c r="I28" s="72"/>
      <c r="J28" s="72"/>
      <c r="K28" s="72"/>
      <c r="L28" s="72" t="n">
        <f aca="false">SUM(M28:Q28)</f>
        <v>500</v>
      </c>
      <c r="M28" s="72"/>
      <c r="N28" s="72"/>
      <c r="O28" s="72"/>
      <c r="P28" s="72" t="n">
        <v>500</v>
      </c>
      <c r="Q28" s="73"/>
      <c r="R28" s="72" t="n">
        <f aca="false">SUM(S28:W28)</f>
        <v>0</v>
      </c>
      <c r="S28" s="72"/>
      <c r="T28" s="72"/>
      <c r="U28" s="72"/>
      <c r="V28" s="74"/>
      <c r="W28" s="72"/>
      <c r="X28" s="37"/>
      <c r="Y28" s="37"/>
      <c r="Z28" s="37"/>
    </row>
    <row r="29" s="75" customFormat="true" ht="62.25" hidden="false" customHeight="true" outlineLevel="0" collapsed="false">
      <c r="A29" s="68" t="s">
        <v>53</v>
      </c>
      <c r="B29" s="69" t="s">
        <v>45</v>
      </c>
      <c r="C29" s="70" t="s">
        <v>54</v>
      </c>
      <c r="D29" s="71" t="n">
        <v>3300</v>
      </c>
      <c r="E29" s="71" t="n">
        <v>3300</v>
      </c>
      <c r="F29" s="72" t="n">
        <f aca="false">SUM(G29:K29)</f>
        <v>2500</v>
      </c>
      <c r="G29" s="72"/>
      <c r="H29" s="72"/>
      <c r="I29" s="72"/>
      <c r="J29" s="72" t="n">
        <v>2500</v>
      </c>
      <c r="K29" s="72"/>
      <c r="L29" s="72" t="n">
        <f aca="false">SUM(M29:Q29)</f>
        <v>800</v>
      </c>
      <c r="M29" s="72"/>
      <c r="N29" s="72"/>
      <c r="O29" s="72"/>
      <c r="P29" s="72" t="n">
        <v>800</v>
      </c>
      <c r="Q29" s="73"/>
      <c r="R29" s="72" t="n">
        <f aca="false">SUM(S29:W29)</f>
        <v>0</v>
      </c>
      <c r="S29" s="72"/>
      <c r="T29" s="72"/>
      <c r="U29" s="72"/>
      <c r="V29" s="74"/>
      <c r="W29" s="72"/>
      <c r="X29" s="37"/>
      <c r="Y29" s="37"/>
      <c r="Z29" s="37"/>
    </row>
    <row r="30" s="75" customFormat="true" ht="44.25" hidden="false" customHeight="true" outlineLevel="0" collapsed="false">
      <c r="A30" s="76" t="s">
        <v>52</v>
      </c>
      <c r="B30" s="77" t="n">
        <v>2010</v>
      </c>
      <c r="C30" s="78"/>
      <c r="D30" s="79" t="n">
        <v>500</v>
      </c>
      <c r="E30" s="79" t="n">
        <v>500</v>
      </c>
      <c r="F30" s="80" t="n">
        <f aca="false">SUM(G30:K30)</f>
        <v>500</v>
      </c>
      <c r="G30" s="80"/>
      <c r="H30" s="80"/>
      <c r="I30" s="80"/>
      <c r="J30" s="80" t="n">
        <v>500</v>
      </c>
      <c r="K30" s="80"/>
      <c r="L30" s="80" t="n">
        <f aca="false">SUM(M30:Q30)</f>
        <v>500</v>
      </c>
      <c r="M30" s="80"/>
      <c r="N30" s="80"/>
      <c r="O30" s="80"/>
      <c r="P30" s="80" t="n">
        <v>500</v>
      </c>
      <c r="Q30" s="81"/>
      <c r="R30" s="80" t="n">
        <f aca="false">SUM(S30:W30)</f>
        <v>0</v>
      </c>
      <c r="S30" s="80"/>
      <c r="T30" s="80"/>
      <c r="U30" s="80"/>
      <c r="V30" s="82"/>
      <c r="W30" s="80"/>
      <c r="X30" s="37"/>
      <c r="Y30" s="37"/>
      <c r="Z30" s="37"/>
    </row>
    <row r="31" s="75" customFormat="true" ht="66" hidden="false" customHeight="true" outlineLevel="0" collapsed="false">
      <c r="A31" s="68" t="s">
        <v>55</v>
      </c>
      <c r="B31" s="69" t="n">
        <v>2009</v>
      </c>
      <c r="C31" s="70"/>
      <c r="D31" s="71" t="n">
        <v>500</v>
      </c>
      <c r="E31" s="71" t="n">
        <v>500</v>
      </c>
      <c r="F31" s="72" t="n">
        <f aca="false">SUM(G31:K31)</f>
        <v>500</v>
      </c>
      <c r="G31" s="72"/>
      <c r="H31" s="72"/>
      <c r="I31" s="72"/>
      <c r="J31" s="72" t="n">
        <v>500</v>
      </c>
      <c r="K31" s="72"/>
      <c r="L31" s="72" t="n">
        <f aca="false">SUM(M31:Q31)</f>
        <v>0</v>
      </c>
      <c r="M31" s="72"/>
      <c r="N31" s="72"/>
      <c r="O31" s="72"/>
      <c r="P31" s="72"/>
      <c r="Q31" s="73"/>
      <c r="R31" s="72" t="n">
        <f aca="false">SUM(S31:W31)</f>
        <v>0</v>
      </c>
      <c r="S31" s="72"/>
      <c r="T31" s="72"/>
      <c r="U31" s="72"/>
      <c r="V31" s="74"/>
      <c r="W31" s="72"/>
      <c r="X31" s="37"/>
      <c r="Y31" s="37"/>
      <c r="Z31" s="37"/>
    </row>
    <row r="32" s="75" customFormat="true" ht="72" hidden="false" customHeight="true" outlineLevel="0" collapsed="false">
      <c r="A32" s="68" t="s">
        <v>56</v>
      </c>
      <c r="B32" s="69" t="n">
        <v>2009</v>
      </c>
      <c r="C32" s="70"/>
      <c r="D32" s="71" t="n">
        <v>500</v>
      </c>
      <c r="E32" s="71" t="n">
        <v>500</v>
      </c>
      <c r="F32" s="72" t="n">
        <f aca="false">SUM(G32:K32)</f>
        <v>500</v>
      </c>
      <c r="G32" s="72"/>
      <c r="H32" s="72"/>
      <c r="I32" s="72"/>
      <c r="J32" s="72" t="n">
        <v>500</v>
      </c>
      <c r="K32" s="72"/>
      <c r="L32" s="72" t="n">
        <f aca="false">SUM(M32:Q32)</f>
        <v>0</v>
      </c>
      <c r="M32" s="72"/>
      <c r="N32" s="72"/>
      <c r="O32" s="72"/>
      <c r="P32" s="72"/>
      <c r="Q32" s="73"/>
      <c r="R32" s="72" t="n">
        <f aca="false">SUM(S32:W32)</f>
        <v>0</v>
      </c>
      <c r="S32" s="72"/>
      <c r="T32" s="72"/>
      <c r="U32" s="72"/>
      <c r="V32" s="74"/>
      <c r="W32" s="72"/>
      <c r="X32" s="37"/>
      <c r="Y32" s="37"/>
      <c r="Z32" s="37"/>
    </row>
    <row r="33" customFormat="false" ht="18.75" hidden="false" customHeight="true" outlineLevel="0" collapsed="false">
      <c r="A33" s="84" t="s">
        <v>57</v>
      </c>
      <c r="B33" s="85"/>
      <c r="C33" s="86"/>
      <c r="D33" s="87"/>
      <c r="E33" s="87"/>
      <c r="F33" s="87" t="n">
        <f aca="false">SUM(F21:F22,F24:F27,F29,F31:F32)</f>
        <v>14930</v>
      </c>
      <c r="G33" s="87" t="n">
        <f aca="false">SUM(G21:G22,G24:G27,G29,G31:G32)</f>
        <v>0</v>
      </c>
      <c r="H33" s="87" t="n">
        <f aca="false">SUM(G21:G22,G24:G27,G29,G31:G32)</f>
        <v>0</v>
      </c>
      <c r="I33" s="87" t="n">
        <f aca="false">SUM(H21:H22,H24:H27,H29,H31:H32)</f>
        <v>1380</v>
      </c>
      <c r="J33" s="87" t="n">
        <f aca="false">SUM(I21:I22,I24:I27,I29,I31:I32)</f>
        <v>0</v>
      </c>
      <c r="K33" s="87" t="n">
        <f aca="false">SUM(J21:J22,J24:J27,J29,J31:J32)</f>
        <v>13550</v>
      </c>
      <c r="L33" s="87" t="n">
        <f aca="false">SUM(L21:L22,L24:L27,L29,L31:L32)</f>
        <v>38000</v>
      </c>
      <c r="M33" s="87" t="n">
        <f aca="false">SUM(M21:M22,M24:M27,M29,M31:M32)</f>
        <v>0</v>
      </c>
      <c r="N33" s="87" t="n">
        <f aca="false">SUM(M21:M22,M24:M27,M29,M31:M32)</f>
        <v>0</v>
      </c>
      <c r="O33" s="87" t="n">
        <f aca="false">SUM(N21:N22,N24:N27,N29,N31:N32)</f>
        <v>15150</v>
      </c>
      <c r="P33" s="87" t="n">
        <f aca="false">SUM(O21:O22,O24:O27,O29,O31:O32)</f>
        <v>0</v>
      </c>
      <c r="Q33" s="87" t="n">
        <f aca="false">SUM(P21:P22,P24:P27,P29,P31:P32)</f>
        <v>22850</v>
      </c>
      <c r="R33" s="87" t="n">
        <f aca="false">SUM(R21:R22,R24:R27,R29,R31:R32)</f>
        <v>26700</v>
      </c>
      <c r="S33" s="87" t="n">
        <f aca="false">SUM(S21:S22,S24:S27,S29,S31:S32)</f>
        <v>0</v>
      </c>
      <c r="T33" s="87" t="n">
        <f aca="false">SUM(S21:S22,S24:S27,S29,S31:S32)</f>
        <v>0</v>
      </c>
      <c r="U33" s="87" t="n">
        <f aca="false">SUM(T21:T22,T24:T27,T29,T31:T32)</f>
        <v>10350</v>
      </c>
      <c r="V33" s="87" t="n">
        <f aca="false">SUM(U21:U22,U24:U27,U29,U31:U32)</f>
        <v>0</v>
      </c>
      <c r="W33" s="87" t="n">
        <f aca="false">SUM(V21:V22,V24:V27,V29,V31:V32)</f>
        <v>16350</v>
      </c>
      <c r="X33" s="25"/>
      <c r="Y33" s="25"/>
      <c r="Z33" s="25"/>
    </row>
    <row r="34" s="64" customFormat="true" ht="18.75" hidden="false" customHeight="true" outlineLevel="0" collapsed="false">
      <c r="A34" s="88" t="s">
        <v>58</v>
      </c>
      <c r="B34" s="57"/>
      <c r="C34" s="58"/>
      <c r="D34" s="89"/>
      <c r="E34" s="89"/>
      <c r="F34" s="89" t="n">
        <f aca="false">SUM(G33:K33)</f>
        <v>14930</v>
      </c>
      <c r="G34" s="89"/>
      <c r="H34" s="89"/>
      <c r="I34" s="89"/>
      <c r="J34" s="90"/>
      <c r="K34" s="90"/>
      <c r="L34" s="89" t="n">
        <f aca="false">SUM(M33:Q33)</f>
        <v>38000</v>
      </c>
      <c r="M34" s="89"/>
      <c r="N34" s="89"/>
      <c r="O34" s="89"/>
      <c r="P34" s="89"/>
      <c r="Q34" s="89"/>
      <c r="R34" s="89" t="n">
        <f aca="false">SUM(S33:W33)</f>
        <v>26700</v>
      </c>
      <c r="S34" s="89"/>
      <c r="T34" s="89"/>
      <c r="U34" s="89"/>
      <c r="V34" s="90"/>
      <c r="W34" s="89"/>
      <c r="X34" s="62"/>
      <c r="Y34" s="62"/>
      <c r="Z34" s="62"/>
    </row>
    <row r="35" s="99" customFormat="true" ht="48.75" hidden="false" customHeight="true" outlineLevel="0" collapsed="false">
      <c r="A35" s="91" t="s">
        <v>59</v>
      </c>
      <c r="B35" s="92" t="s">
        <v>32</v>
      </c>
      <c r="C35" s="93"/>
      <c r="D35" s="94" t="n">
        <v>250000</v>
      </c>
      <c r="E35" s="94" t="n">
        <v>250000</v>
      </c>
      <c r="F35" s="94" t="n">
        <f aca="false">SUM(G35:K35)</f>
        <v>47000</v>
      </c>
      <c r="G35" s="94"/>
      <c r="H35" s="94" t="n">
        <v>35000</v>
      </c>
      <c r="I35" s="94"/>
      <c r="J35" s="95" t="n">
        <v>12000</v>
      </c>
      <c r="K35" s="95"/>
      <c r="L35" s="96" t="s">
        <v>60</v>
      </c>
      <c r="M35" s="94"/>
      <c r="N35" s="94"/>
      <c r="O35" s="94"/>
      <c r="P35" s="94"/>
      <c r="Q35" s="94"/>
      <c r="R35" s="96" t="s">
        <v>60</v>
      </c>
      <c r="S35" s="94"/>
      <c r="T35" s="94"/>
      <c r="U35" s="94"/>
      <c r="V35" s="95"/>
      <c r="W35" s="97"/>
      <c r="X35" s="98"/>
      <c r="Y35" s="98"/>
      <c r="Z35" s="98"/>
    </row>
    <row r="36" s="75" customFormat="true" ht="60.75" hidden="false" customHeight="true" outlineLevel="0" collapsed="false">
      <c r="A36" s="91" t="s">
        <v>61</v>
      </c>
      <c r="B36" s="69" t="s">
        <v>62</v>
      </c>
      <c r="C36" s="100"/>
      <c r="D36" s="71"/>
      <c r="E36" s="71" t="n">
        <v>20000</v>
      </c>
      <c r="F36" s="94" t="n">
        <f aca="false">SUM(G36:K36)</f>
        <v>20000</v>
      </c>
      <c r="G36" s="71"/>
      <c r="H36" s="71"/>
      <c r="I36" s="71"/>
      <c r="J36" s="101" t="n">
        <v>20000</v>
      </c>
      <c r="K36" s="101"/>
      <c r="L36" s="94" t="n">
        <f aca="false">SUM(M36:Q36)</f>
        <v>0</v>
      </c>
      <c r="M36" s="71"/>
      <c r="N36" s="71"/>
      <c r="O36" s="71"/>
      <c r="P36" s="71"/>
      <c r="Q36" s="71"/>
      <c r="R36" s="94" t="n">
        <f aca="false">SUM(S36:W36)</f>
        <v>0</v>
      </c>
      <c r="S36" s="71"/>
      <c r="T36" s="71"/>
      <c r="U36" s="71"/>
      <c r="V36" s="101"/>
      <c r="W36" s="71"/>
      <c r="X36" s="37"/>
      <c r="Y36" s="102"/>
      <c r="Z36" s="102"/>
      <c r="AA36" s="37"/>
    </row>
    <row r="37" s="75" customFormat="true" ht="63" hidden="false" customHeight="true" outlineLevel="0" collapsed="false">
      <c r="A37" s="103" t="s">
        <v>63</v>
      </c>
      <c r="B37" s="104" t="n">
        <v>2009</v>
      </c>
      <c r="C37" s="105"/>
      <c r="D37" s="106" t="n">
        <v>7000</v>
      </c>
      <c r="E37" s="106" t="n">
        <v>7000</v>
      </c>
      <c r="F37" s="107" t="n">
        <f aca="false">SUM(G37:K37)</f>
        <v>7000</v>
      </c>
      <c r="G37" s="106"/>
      <c r="H37" s="106"/>
      <c r="I37" s="106"/>
      <c r="J37" s="108" t="n">
        <v>7000</v>
      </c>
      <c r="K37" s="108"/>
      <c r="L37" s="107" t="n">
        <f aca="false">SUM(M37:Q37)</f>
        <v>0</v>
      </c>
      <c r="M37" s="106"/>
      <c r="N37" s="106"/>
      <c r="O37" s="106"/>
      <c r="P37" s="106"/>
      <c r="Q37" s="106"/>
      <c r="R37" s="107" t="n">
        <f aca="false">SUM(S37:W37)</f>
        <v>0</v>
      </c>
      <c r="S37" s="106"/>
      <c r="T37" s="106"/>
      <c r="U37" s="106"/>
      <c r="V37" s="108"/>
      <c r="W37" s="106"/>
      <c r="X37" s="37"/>
      <c r="Y37" s="102"/>
      <c r="Z37" s="102"/>
      <c r="AA37" s="37"/>
    </row>
    <row r="38" s="75" customFormat="true" ht="63" hidden="false" customHeight="true" outlineLevel="0" collapsed="false">
      <c r="A38" s="103" t="s">
        <v>64</v>
      </c>
      <c r="B38" s="104" t="n">
        <v>2010</v>
      </c>
      <c r="C38" s="105"/>
      <c r="D38" s="109" t="s">
        <v>30</v>
      </c>
      <c r="E38" s="106"/>
      <c r="F38" s="107" t="n">
        <f aca="false">SUM(G38:K38)</f>
        <v>0</v>
      </c>
      <c r="G38" s="106"/>
      <c r="H38" s="106"/>
      <c r="I38" s="106"/>
      <c r="J38" s="109" t="s">
        <v>30</v>
      </c>
      <c r="K38" s="108"/>
      <c r="L38" s="107" t="n">
        <f aca="false">SUM(M38:Q38)</f>
        <v>0</v>
      </c>
      <c r="M38" s="106"/>
      <c r="N38" s="106"/>
      <c r="O38" s="106"/>
      <c r="P38" s="109" t="s">
        <v>30</v>
      </c>
      <c r="Q38" s="106"/>
      <c r="R38" s="107" t="n">
        <f aca="false">SUM(S38:W38)</f>
        <v>0</v>
      </c>
      <c r="S38" s="106"/>
      <c r="T38" s="106"/>
      <c r="U38" s="106"/>
      <c r="V38" s="108"/>
      <c r="W38" s="106"/>
      <c r="X38" s="37"/>
      <c r="Y38" s="102"/>
      <c r="Z38" s="102"/>
      <c r="AA38" s="37"/>
    </row>
    <row r="39" s="75" customFormat="true" ht="27.75" hidden="false" customHeight="true" outlineLevel="0" collapsed="false">
      <c r="A39" s="91" t="s">
        <v>65</v>
      </c>
      <c r="B39" s="69" t="s">
        <v>32</v>
      </c>
      <c r="C39" s="100"/>
      <c r="D39" s="71" t="n">
        <v>100000</v>
      </c>
      <c r="E39" s="71" t="n">
        <v>100000</v>
      </c>
      <c r="F39" s="94" t="n">
        <f aca="false">SUM(G39:K39)</f>
        <v>0</v>
      </c>
      <c r="G39" s="71"/>
      <c r="H39" s="71"/>
      <c r="I39" s="71"/>
      <c r="J39" s="110" t="s">
        <v>30</v>
      </c>
      <c r="K39" s="101"/>
      <c r="L39" s="94" t="n">
        <f aca="false">SUM(M39:Q39)</f>
        <v>0</v>
      </c>
      <c r="M39" s="71"/>
      <c r="N39" s="71"/>
      <c r="O39" s="71"/>
      <c r="P39" s="110" t="s">
        <v>30</v>
      </c>
      <c r="Q39" s="71"/>
      <c r="R39" s="94" t="n">
        <f aca="false">SUM(S39:W39)</f>
        <v>0</v>
      </c>
      <c r="S39" s="71"/>
      <c r="T39" s="71"/>
      <c r="U39" s="71"/>
      <c r="V39" s="110" t="s">
        <v>30</v>
      </c>
      <c r="W39" s="71"/>
      <c r="X39" s="37"/>
      <c r="Y39" s="102"/>
      <c r="Z39" s="102"/>
      <c r="AA39" s="37"/>
    </row>
    <row r="40" s="75" customFormat="true" ht="27.75" hidden="false" customHeight="true" outlineLevel="0" collapsed="false">
      <c r="A40" s="91" t="s">
        <v>66</v>
      </c>
      <c r="B40" s="69" t="n">
        <v>2009</v>
      </c>
      <c r="C40" s="100"/>
      <c r="D40" s="71" t="n">
        <v>1200</v>
      </c>
      <c r="E40" s="71" t="n">
        <v>1200</v>
      </c>
      <c r="F40" s="94" t="n">
        <f aca="false">SUM(G40:K40)</f>
        <v>1200</v>
      </c>
      <c r="G40" s="71"/>
      <c r="H40" s="71"/>
      <c r="I40" s="71"/>
      <c r="J40" s="101" t="n">
        <v>1200</v>
      </c>
      <c r="K40" s="101"/>
      <c r="L40" s="36"/>
      <c r="M40" s="71"/>
      <c r="N40" s="71"/>
      <c r="O40" s="71"/>
      <c r="P40" s="71"/>
      <c r="Q40" s="71"/>
      <c r="R40" s="36"/>
      <c r="S40" s="71"/>
      <c r="T40" s="71"/>
      <c r="U40" s="71"/>
      <c r="V40" s="101"/>
      <c r="W40" s="71"/>
      <c r="X40" s="37"/>
      <c r="Y40" s="102"/>
      <c r="Z40" s="102"/>
      <c r="AA40" s="37"/>
    </row>
    <row r="41" s="75" customFormat="true" ht="49.5" hidden="false" customHeight="true" outlineLevel="0" collapsed="false">
      <c r="A41" s="91" t="s">
        <v>67</v>
      </c>
      <c r="B41" s="69" t="n">
        <v>2009</v>
      </c>
      <c r="C41" s="100"/>
      <c r="D41" s="71" t="n">
        <v>800</v>
      </c>
      <c r="E41" s="71" t="n">
        <v>800</v>
      </c>
      <c r="F41" s="94" t="n">
        <f aca="false">SUM(G41:K41)</f>
        <v>800</v>
      </c>
      <c r="G41" s="71"/>
      <c r="H41" s="71"/>
      <c r="I41" s="71"/>
      <c r="J41" s="101" t="n">
        <v>800</v>
      </c>
      <c r="K41" s="101"/>
      <c r="L41" s="36"/>
      <c r="M41" s="71"/>
      <c r="N41" s="71"/>
      <c r="O41" s="71"/>
      <c r="P41" s="71"/>
      <c r="Q41" s="71"/>
      <c r="R41" s="36"/>
      <c r="S41" s="71"/>
      <c r="T41" s="71"/>
      <c r="U41" s="71"/>
      <c r="V41" s="101"/>
      <c r="W41" s="71"/>
      <c r="X41" s="37"/>
      <c r="Y41" s="102"/>
      <c r="Z41" s="102"/>
      <c r="AA41" s="37"/>
    </row>
    <row r="42" s="114" customFormat="true" ht="62.25" hidden="false" customHeight="true" outlineLevel="0" collapsed="false">
      <c r="A42" s="91" t="s">
        <v>68</v>
      </c>
      <c r="B42" s="69" t="s">
        <v>32</v>
      </c>
      <c r="C42" s="69" t="s">
        <v>69</v>
      </c>
      <c r="D42" s="71" t="n">
        <v>13500</v>
      </c>
      <c r="E42" s="71" t="n">
        <v>13500</v>
      </c>
      <c r="F42" s="94" t="n">
        <f aca="false">SUM(G42:K42)</f>
        <v>1000</v>
      </c>
      <c r="G42" s="71"/>
      <c r="H42" s="71"/>
      <c r="I42" s="71"/>
      <c r="J42" s="101" t="n">
        <v>1000</v>
      </c>
      <c r="K42" s="101"/>
      <c r="L42" s="72" t="n">
        <v>9300</v>
      </c>
      <c r="M42" s="71"/>
      <c r="N42" s="71"/>
      <c r="O42" s="71" t="n">
        <v>4650</v>
      </c>
      <c r="P42" s="71" t="n">
        <v>4650</v>
      </c>
      <c r="Q42" s="71"/>
      <c r="R42" s="72" t="n">
        <v>5580</v>
      </c>
      <c r="S42" s="71"/>
      <c r="T42" s="71"/>
      <c r="U42" s="71" t="n">
        <v>2480</v>
      </c>
      <c r="V42" s="101" t="n">
        <v>3100</v>
      </c>
      <c r="W42" s="71"/>
      <c r="X42" s="111"/>
      <c r="Y42" s="112"/>
      <c r="Z42" s="112"/>
      <c r="AA42" s="113"/>
    </row>
    <row r="43" customFormat="false" ht="15.75" hidden="false" customHeight="false" outlineLevel="0" collapsed="false">
      <c r="A43" s="115" t="s">
        <v>70</v>
      </c>
      <c r="B43" s="116"/>
      <c r="C43" s="117"/>
      <c r="D43" s="115"/>
      <c r="E43" s="115"/>
      <c r="F43" s="115" t="n">
        <f aca="false">SUM(F35:F41,F42)</f>
        <v>77000</v>
      </c>
      <c r="G43" s="115" t="n">
        <f aca="false">SUM(G35:G41,G42)</f>
        <v>0</v>
      </c>
      <c r="H43" s="115" t="n">
        <f aca="false">SUM(H35:H41,H42)</f>
        <v>35000</v>
      </c>
      <c r="I43" s="115" t="n">
        <f aca="false">SUM(I35:I41,I42)</f>
        <v>0</v>
      </c>
      <c r="J43" s="115" t="n">
        <f aca="false">SUM(J35:J41,J42)</f>
        <v>42000</v>
      </c>
      <c r="K43" s="115" t="n">
        <f aca="false">SUM(K35:K41,K42)</f>
        <v>0</v>
      </c>
      <c r="L43" s="115" t="n">
        <f aca="false">SUM(L35:L41,L42)</f>
        <v>9300</v>
      </c>
      <c r="M43" s="115" t="n">
        <f aca="false">SUM(M35:M41,M42)</f>
        <v>0</v>
      </c>
      <c r="N43" s="115" t="n">
        <f aca="false">SUM(N35:N41,N42)</f>
        <v>0</v>
      </c>
      <c r="O43" s="115" t="n">
        <f aca="false">SUM(O35:O41,O42)</f>
        <v>4650</v>
      </c>
      <c r="P43" s="115" t="n">
        <f aca="false">SUM(P35:P41,P42)</f>
        <v>4650</v>
      </c>
      <c r="Q43" s="115" t="n">
        <f aca="false">SUM(Q35:Q41,Q42)</f>
        <v>0</v>
      </c>
      <c r="R43" s="115" t="n">
        <f aca="false">SUM(R35:R41,R42)</f>
        <v>5580</v>
      </c>
      <c r="S43" s="115" t="n">
        <f aca="false">SUM(S35:S41,S42)</f>
        <v>0</v>
      </c>
      <c r="T43" s="115" t="n">
        <f aca="false">SUM(T35:T41,T42)</f>
        <v>0</v>
      </c>
      <c r="U43" s="115" t="n">
        <f aca="false">SUM(U35:U41,U42)</f>
        <v>2480</v>
      </c>
      <c r="V43" s="115" t="n">
        <f aca="false">SUM(V35:V41,V42)</f>
        <v>3100</v>
      </c>
      <c r="W43" s="115" t="n">
        <f aca="false">SUM(W35:W41,W42)</f>
        <v>0</v>
      </c>
      <c r="X43" s="118"/>
      <c r="Y43" s="13"/>
      <c r="Z43" s="13"/>
      <c r="AA43" s="25"/>
    </row>
    <row r="44" s="64" customFormat="true" ht="15" hidden="false" customHeight="false" outlineLevel="0" collapsed="false">
      <c r="A44" s="56" t="s">
        <v>34</v>
      </c>
      <c r="B44" s="57"/>
      <c r="C44" s="58"/>
      <c r="D44" s="56"/>
      <c r="E44" s="56"/>
      <c r="F44" s="89" t="n">
        <f aca="false">SUM(G43:K43)</f>
        <v>77000</v>
      </c>
      <c r="G44" s="119"/>
      <c r="H44" s="119"/>
      <c r="I44" s="119"/>
      <c r="J44" s="119"/>
      <c r="K44" s="119"/>
      <c r="L44" s="56" t="n">
        <f aca="false">SUM(M43:Q43)</f>
        <v>9300</v>
      </c>
      <c r="M44" s="119"/>
      <c r="N44" s="119"/>
      <c r="O44" s="119"/>
      <c r="P44" s="119"/>
      <c r="Q44" s="119"/>
      <c r="R44" s="56" t="n">
        <f aca="false">SUM(S43:W43)</f>
        <v>5580</v>
      </c>
      <c r="S44" s="119"/>
      <c r="T44" s="119"/>
      <c r="U44" s="119"/>
      <c r="V44" s="119"/>
      <c r="W44" s="119"/>
      <c r="X44" s="62"/>
      <c r="Y44" s="62"/>
      <c r="Z44" s="62"/>
      <c r="AA44" s="63"/>
    </row>
    <row r="45" customFormat="false" ht="60" hidden="false" customHeight="true" outlineLevel="0" collapsed="false">
      <c r="A45" s="84" t="s">
        <v>71</v>
      </c>
      <c r="B45" s="120" t="s">
        <v>72</v>
      </c>
      <c r="C45" s="121"/>
      <c r="D45" s="122" t="n">
        <v>10000</v>
      </c>
      <c r="E45" s="122" t="n">
        <v>10000</v>
      </c>
      <c r="F45" s="123" t="n">
        <v>6520</v>
      </c>
      <c r="G45" s="122"/>
      <c r="H45" s="122"/>
      <c r="I45" s="122"/>
      <c r="J45" s="122" t="n">
        <v>6520</v>
      </c>
      <c r="K45" s="122"/>
      <c r="L45" s="123" t="n">
        <v>2330</v>
      </c>
      <c r="M45" s="122"/>
      <c r="N45" s="122"/>
      <c r="O45" s="122"/>
      <c r="P45" s="122" t="n">
        <v>2330</v>
      </c>
      <c r="Q45" s="122"/>
      <c r="R45" s="123" t="n">
        <v>2480</v>
      </c>
      <c r="S45" s="122"/>
      <c r="T45" s="122"/>
      <c r="U45" s="122"/>
      <c r="V45" s="124" t="n">
        <v>2480</v>
      </c>
      <c r="W45" s="122"/>
      <c r="X45" s="118"/>
      <c r="Y45" s="13"/>
      <c r="Z45" s="13"/>
      <c r="AA45" s="25"/>
    </row>
    <row r="46" s="114" customFormat="true" ht="86.25" hidden="false" customHeight="true" outlineLevel="0" collapsed="false">
      <c r="A46" s="91" t="s">
        <v>73</v>
      </c>
      <c r="B46" s="69" t="s">
        <v>32</v>
      </c>
      <c r="C46" s="100"/>
      <c r="D46" s="125" t="s">
        <v>30</v>
      </c>
      <c r="E46" s="71"/>
      <c r="F46" s="94" t="n">
        <f aca="false">SUM(G46:K46)</f>
        <v>0</v>
      </c>
      <c r="G46" s="71"/>
      <c r="H46" s="71"/>
      <c r="I46" s="71"/>
      <c r="J46" s="125" t="s">
        <v>30</v>
      </c>
      <c r="K46" s="71"/>
      <c r="L46" s="94" t="n">
        <f aca="false">SUM(M46:Q46)</f>
        <v>0</v>
      </c>
      <c r="M46" s="71"/>
      <c r="N46" s="71"/>
      <c r="O46" s="71"/>
      <c r="P46" s="71"/>
      <c r="Q46" s="71"/>
      <c r="R46" s="94" t="n">
        <f aca="false">SUM(S46:W46)</f>
        <v>0</v>
      </c>
      <c r="S46" s="71"/>
      <c r="T46" s="71"/>
      <c r="U46" s="71"/>
      <c r="V46" s="101"/>
      <c r="W46" s="71"/>
      <c r="X46" s="111"/>
      <c r="Y46" s="112"/>
      <c r="Z46" s="112"/>
      <c r="AA46" s="113"/>
    </row>
    <row r="47" s="114" customFormat="true" ht="89.25" hidden="false" customHeight="true" outlineLevel="0" collapsed="false">
      <c r="A47" s="91" t="s">
        <v>74</v>
      </c>
      <c r="B47" s="69" t="s">
        <v>32</v>
      </c>
      <c r="C47" s="100"/>
      <c r="D47" s="126" t="s">
        <v>30</v>
      </c>
      <c r="E47" s="71"/>
      <c r="F47" s="94" t="n">
        <f aca="false">SUM(G47:K47)</f>
        <v>0</v>
      </c>
      <c r="G47" s="71"/>
      <c r="H47" s="71"/>
      <c r="I47" s="71"/>
      <c r="J47" s="126" t="s">
        <v>30</v>
      </c>
      <c r="K47" s="71"/>
      <c r="L47" s="94" t="n">
        <f aca="false">SUM(M47:Q47)</f>
        <v>0</v>
      </c>
      <c r="M47" s="71"/>
      <c r="N47" s="71"/>
      <c r="O47" s="71"/>
      <c r="P47" s="71"/>
      <c r="Q47" s="71"/>
      <c r="R47" s="94" t="n">
        <f aca="false">SUM(S47:W47)</f>
        <v>0</v>
      </c>
      <c r="S47" s="71"/>
      <c r="T47" s="71"/>
      <c r="U47" s="71"/>
      <c r="V47" s="101"/>
      <c r="W47" s="71"/>
      <c r="X47" s="111"/>
      <c r="Y47" s="112"/>
      <c r="Z47" s="112"/>
      <c r="AA47" s="113"/>
    </row>
    <row r="48" s="114" customFormat="true" ht="97.5" hidden="false" customHeight="true" outlineLevel="0" collapsed="false">
      <c r="A48" s="91" t="s">
        <v>75</v>
      </c>
      <c r="B48" s="69" t="s">
        <v>32</v>
      </c>
      <c r="C48" s="100"/>
      <c r="D48" s="126" t="s">
        <v>30</v>
      </c>
      <c r="E48" s="71"/>
      <c r="F48" s="94" t="n">
        <f aca="false">SUM(G48:K48)</f>
        <v>0</v>
      </c>
      <c r="G48" s="71"/>
      <c r="H48" s="71"/>
      <c r="I48" s="71"/>
      <c r="J48" s="126" t="s">
        <v>30</v>
      </c>
      <c r="K48" s="71"/>
      <c r="L48" s="94" t="n">
        <f aca="false">SUM(M48:Q48)</f>
        <v>0</v>
      </c>
      <c r="M48" s="71"/>
      <c r="N48" s="71"/>
      <c r="O48" s="71"/>
      <c r="P48" s="71"/>
      <c r="Q48" s="71"/>
      <c r="R48" s="94" t="n">
        <f aca="false">SUM(S48:W48)</f>
        <v>0</v>
      </c>
      <c r="S48" s="71"/>
      <c r="T48" s="71"/>
      <c r="U48" s="71"/>
      <c r="V48" s="101"/>
      <c r="W48" s="71"/>
      <c r="X48" s="111"/>
      <c r="Y48" s="112"/>
      <c r="Z48" s="112"/>
      <c r="AA48" s="113"/>
    </row>
    <row r="49" s="114" customFormat="true" ht="99" hidden="false" customHeight="true" outlineLevel="0" collapsed="false">
      <c r="A49" s="91" t="s">
        <v>76</v>
      </c>
      <c r="B49" s="69" t="s">
        <v>32</v>
      </c>
      <c r="C49" s="100"/>
      <c r="D49" s="126" t="s">
        <v>30</v>
      </c>
      <c r="E49" s="71"/>
      <c r="F49" s="94" t="n">
        <f aca="false">SUM(G49:K49)</f>
        <v>0</v>
      </c>
      <c r="G49" s="71"/>
      <c r="H49" s="71"/>
      <c r="I49" s="71"/>
      <c r="J49" s="126" t="s">
        <v>30</v>
      </c>
      <c r="K49" s="71"/>
      <c r="L49" s="94" t="n">
        <f aca="false">SUM(M49:Q49)</f>
        <v>0</v>
      </c>
      <c r="M49" s="71"/>
      <c r="N49" s="71"/>
      <c r="O49" s="71"/>
      <c r="P49" s="71"/>
      <c r="Q49" s="71"/>
      <c r="R49" s="94" t="n">
        <f aca="false">SUM(S49:W49)</f>
        <v>0</v>
      </c>
      <c r="S49" s="71"/>
      <c r="T49" s="71"/>
      <c r="U49" s="71"/>
      <c r="V49" s="101"/>
      <c r="W49" s="71"/>
      <c r="X49" s="111"/>
      <c r="Y49" s="112"/>
      <c r="Z49" s="112"/>
      <c r="AA49" s="113"/>
    </row>
    <row r="50" s="114" customFormat="true" ht="89.25" hidden="false" customHeight="true" outlineLevel="0" collapsed="false">
      <c r="A50" s="91" t="s">
        <v>77</v>
      </c>
      <c r="B50" s="69" t="s">
        <v>32</v>
      </c>
      <c r="C50" s="100"/>
      <c r="D50" s="71" t="n">
        <v>3000</v>
      </c>
      <c r="E50" s="71" t="n">
        <v>3000</v>
      </c>
      <c r="F50" s="94" t="n">
        <f aca="false">SUM(G50:K50)</f>
        <v>700</v>
      </c>
      <c r="G50" s="71"/>
      <c r="H50" s="71"/>
      <c r="I50" s="71"/>
      <c r="J50" s="71" t="n">
        <v>700</v>
      </c>
      <c r="K50" s="71"/>
      <c r="L50" s="94" t="n">
        <f aca="false">SUM(M50:Q50)</f>
        <v>1000</v>
      </c>
      <c r="M50" s="71"/>
      <c r="N50" s="71"/>
      <c r="O50" s="71"/>
      <c r="P50" s="71" t="n">
        <v>1000</v>
      </c>
      <c r="Q50" s="71"/>
      <c r="R50" s="94" t="n">
        <f aca="false">SUM(S50:W50)</f>
        <v>1300</v>
      </c>
      <c r="S50" s="71"/>
      <c r="T50" s="71"/>
      <c r="U50" s="71"/>
      <c r="V50" s="101" t="n">
        <v>1300</v>
      </c>
      <c r="W50" s="71"/>
      <c r="X50" s="111"/>
      <c r="Y50" s="112"/>
      <c r="Z50" s="112"/>
      <c r="AA50" s="113"/>
    </row>
    <row r="51" s="114" customFormat="true" ht="97.5" hidden="false" customHeight="true" outlineLevel="0" collapsed="false">
      <c r="A51" s="91" t="s">
        <v>78</v>
      </c>
      <c r="B51" s="69" t="s">
        <v>32</v>
      </c>
      <c r="C51" s="100"/>
      <c r="D51" s="126" t="s">
        <v>30</v>
      </c>
      <c r="E51" s="71"/>
      <c r="F51" s="94" t="n">
        <f aca="false">SUM(G51:K51)</f>
        <v>0</v>
      </c>
      <c r="G51" s="71"/>
      <c r="H51" s="71"/>
      <c r="I51" s="71"/>
      <c r="J51" s="126" t="s">
        <v>30</v>
      </c>
      <c r="K51" s="71"/>
      <c r="L51" s="94" t="n">
        <f aca="false">SUM(M51:Q51)</f>
        <v>0</v>
      </c>
      <c r="M51" s="71"/>
      <c r="N51" s="71"/>
      <c r="O51" s="71"/>
      <c r="P51" s="126" t="s">
        <v>30</v>
      </c>
      <c r="Q51" s="71"/>
      <c r="R51" s="94" t="n">
        <f aca="false">SUM(S51:W51)</f>
        <v>0</v>
      </c>
      <c r="S51" s="71"/>
      <c r="T51" s="71"/>
      <c r="U51" s="71"/>
      <c r="V51" s="126" t="s">
        <v>30</v>
      </c>
      <c r="W51" s="71"/>
      <c r="X51" s="111"/>
      <c r="Y51" s="112"/>
      <c r="Z51" s="112"/>
      <c r="AA51" s="113"/>
    </row>
    <row r="52" s="114" customFormat="true" ht="38.25" hidden="false" customHeight="true" outlineLevel="0" collapsed="false">
      <c r="A52" s="91" t="s">
        <v>79</v>
      </c>
      <c r="B52" s="69" t="s">
        <v>45</v>
      </c>
      <c r="C52" s="100"/>
      <c r="D52" s="71" t="n">
        <v>7000</v>
      </c>
      <c r="E52" s="71" t="n">
        <v>7000</v>
      </c>
      <c r="F52" s="94" t="n">
        <f aca="false">SUM(G52:K52)</f>
        <v>3000</v>
      </c>
      <c r="G52" s="71"/>
      <c r="H52" s="71"/>
      <c r="I52" s="71"/>
      <c r="J52" s="71" t="n">
        <v>3000</v>
      </c>
      <c r="K52" s="71"/>
      <c r="L52" s="127" t="n">
        <f aca="false">SUM(M52:Q52)</f>
        <v>4000</v>
      </c>
      <c r="M52" s="71"/>
      <c r="N52" s="71"/>
      <c r="O52" s="71"/>
      <c r="P52" s="71" t="n">
        <v>4000</v>
      </c>
      <c r="Q52" s="71"/>
      <c r="R52" s="94" t="n">
        <f aca="false">SUM(S52:W52)</f>
        <v>0</v>
      </c>
      <c r="S52" s="71"/>
      <c r="T52" s="71"/>
      <c r="U52" s="71"/>
      <c r="V52" s="101"/>
      <c r="W52" s="71"/>
      <c r="X52" s="111"/>
      <c r="Y52" s="112"/>
      <c r="Z52" s="112"/>
      <c r="AA52" s="113"/>
    </row>
    <row r="53" s="114" customFormat="true" ht="33.75" hidden="false" customHeight="true" outlineLevel="0" collapsed="false">
      <c r="A53" s="91" t="s">
        <v>80</v>
      </c>
      <c r="B53" s="69" t="s">
        <v>32</v>
      </c>
      <c r="C53" s="100"/>
      <c r="D53" s="71" t="n">
        <v>7500</v>
      </c>
      <c r="E53" s="71" t="n">
        <v>7500</v>
      </c>
      <c r="F53" s="94" t="n">
        <f aca="false">SUM(G53:K53)</f>
        <v>2000</v>
      </c>
      <c r="G53" s="71"/>
      <c r="H53" s="71"/>
      <c r="I53" s="71"/>
      <c r="J53" s="71" t="n">
        <v>2000</v>
      </c>
      <c r="K53" s="71"/>
      <c r="L53" s="94" t="n">
        <f aca="false">SUM(M53:Q53)</f>
        <v>2500</v>
      </c>
      <c r="M53" s="71"/>
      <c r="N53" s="71"/>
      <c r="O53" s="71"/>
      <c r="P53" s="71" t="n">
        <v>2500</v>
      </c>
      <c r="Q53" s="71"/>
      <c r="R53" s="94" t="n">
        <f aca="false">SUM(S53:W53)</f>
        <v>3000</v>
      </c>
      <c r="S53" s="71"/>
      <c r="T53" s="71"/>
      <c r="U53" s="71"/>
      <c r="V53" s="101" t="n">
        <v>3000</v>
      </c>
      <c r="W53" s="71"/>
      <c r="X53" s="111"/>
      <c r="Y53" s="112"/>
      <c r="Z53" s="112"/>
      <c r="AA53" s="113"/>
    </row>
    <row r="54" s="114" customFormat="true" ht="33.75" hidden="false" customHeight="true" outlineLevel="0" collapsed="false">
      <c r="A54" s="91" t="s">
        <v>81</v>
      </c>
      <c r="B54" s="69" t="s">
        <v>32</v>
      </c>
      <c r="C54" s="100"/>
      <c r="D54" s="71" t="n">
        <v>3000</v>
      </c>
      <c r="E54" s="71" t="n">
        <v>3000</v>
      </c>
      <c r="F54" s="94" t="n">
        <f aca="false">SUM(G54:K54)</f>
        <v>1000</v>
      </c>
      <c r="G54" s="71"/>
      <c r="H54" s="71"/>
      <c r="I54" s="71"/>
      <c r="J54" s="71" t="n">
        <v>1000</v>
      </c>
      <c r="K54" s="71"/>
      <c r="L54" s="94" t="n">
        <f aca="false">SUM(M54:Q54)</f>
        <v>1000</v>
      </c>
      <c r="M54" s="71"/>
      <c r="N54" s="71"/>
      <c r="O54" s="71"/>
      <c r="P54" s="71" t="n">
        <v>1000</v>
      </c>
      <c r="Q54" s="71"/>
      <c r="R54" s="94" t="n">
        <f aca="false">SUM(S54:W54)</f>
        <v>1000</v>
      </c>
      <c r="S54" s="71"/>
      <c r="T54" s="71"/>
      <c r="U54" s="71"/>
      <c r="V54" s="101" t="n">
        <v>1000</v>
      </c>
      <c r="W54" s="71"/>
      <c r="X54" s="111"/>
      <c r="Y54" s="112"/>
      <c r="Z54" s="112"/>
      <c r="AA54" s="113"/>
    </row>
    <row r="55" s="132" customFormat="true" ht="14.25" hidden="false" customHeight="false" outlineLevel="0" collapsed="false">
      <c r="A55" s="128" t="s">
        <v>82</v>
      </c>
      <c r="B55" s="129"/>
      <c r="C55" s="130"/>
      <c r="D55" s="115"/>
      <c r="E55" s="115"/>
      <c r="F55" s="115" t="n">
        <f aca="false">SUM(F46:F53)</f>
        <v>5700</v>
      </c>
      <c r="G55" s="115" t="n">
        <f aca="false">SUM(G46:G53)</f>
        <v>0</v>
      </c>
      <c r="H55" s="115" t="n">
        <f aca="false">SUM(H46:H53)</f>
        <v>0</v>
      </c>
      <c r="I55" s="115" t="n">
        <f aca="false">SUM(I46:I53)</f>
        <v>0</v>
      </c>
      <c r="J55" s="115" t="n">
        <f aca="false">SUM(J46:J53)</f>
        <v>5700</v>
      </c>
      <c r="K55" s="115" t="n">
        <f aca="false">SUM(K46:K53)</f>
        <v>0</v>
      </c>
      <c r="L55" s="115" t="n">
        <f aca="false">SUM(L46:L53)</f>
        <v>7500</v>
      </c>
      <c r="M55" s="115" t="n">
        <f aca="false">SUM(M46:M53)</f>
        <v>0</v>
      </c>
      <c r="N55" s="115" t="n">
        <f aca="false">SUM(N46:N53)</f>
        <v>0</v>
      </c>
      <c r="O55" s="115" t="n">
        <f aca="false">SUM(O46:O53)</f>
        <v>0</v>
      </c>
      <c r="P55" s="115" t="n">
        <f aca="false">SUM(P46:P53)</f>
        <v>7500</v>
      </c>
      <c r="Q55" s="115" t="n">
        <f aca="false">SUM(Q46:Q53)</f>
        <v>0</v>
      </c>
      <c r="R55" s="115" t="n">
        <f aca="false">SUM(R46:R53)</f>
        <v>4300</v>
      </c>
      <c r="S55" s="115" t="n">
        <f aca="false">SUM(S46:S53)</f>
        <v>0</v>
      </c>
      <c r="T55" s="115" t="n">
        <f aca="false">SUM(T46:T53)</f>
        <v>0</v>
      </c>
      <c r="U55" s="115" t="n">
        <f aca="false">SUM(U46:U53)</f>
        <v>0</v>
      </c>
      <c r="V55" s="115" t="n">
        <f aca="false">SUM(V46:V53)</f>
        <v>4300</v>
      </c>
      <c r="W55" s="115" t="n">
        <f aca="false">SUM(W46:W53)</f>
        <v>0</v>
      </c>
      <c r="X55" s="131"/>
      <c r="Y55" s="131"/>
      <c r="Z55" s="131"/>
      <c r="AA55" s="131"/>
    </row>
    <row r="56" s="64" customFormat="true" ht="15" hidden="false" customHeight="false" outlineLevel="0" collapsed="false">
      <c r="A56" s="56" t="s">
        <v>34</v>
      </c>
      <c r="B56" s="57"/>
      <c r="C56" s="58"/>
      <c r="D56" s="56"/>
      <c r="E56" s="56"/>
      <c r="F56" s="89" t="n">
        <f aca="false">SUM(G55:K55)</f>
        <v>5700</v>
      </c>
      <c r="G56" s="119"/>
      <c r="H56" s="119"/>
      <c r="I56" s="119"/>
      <c r="J56" s="119"/>
      <c r="K56" s="119"/>
      <c r="L56" s="56" t="n">
        <f aca="false">SUM(M55:Q55)</f>
        <v>7500</v>
      </c>
      <c r="M56" s="119"/>
      <c r="N56" s="119"/>
      <c r="O56" s="119"/>
      <c r="P56" s="119"/>
      <c r="Q56" s="119"/>
      <c r="R56" s="56" t="n">
        <f aca="false">SUM(S55:W55)</f>
        <v>4300</v>
      </c>
      <c r="S56" s="119"/>
      <c r="T56" s="119"/>
      <c r="U56" s="119"/>
      <c r="V56" s="119"/>
      <c r="W56" s="119"/>
      <c r="X56" s="62"/>
      <c r="Y56" s="62"/>
      <c r="Z56" s="62"/>
      <c r="AA56" s="63"/>
    </row>
    <row r="57" s="134" customFormat="true" ht="36.75" hidden="false" customHeight="true" outlineLevel="0" collapsed="false">
      <c r="A57" s="91" t="s">
        <v>83</v>
      </c>
      <c r="B57" s="69" t="n">
        <v>2009</v>
      </c>
      <c r="C57" s="70" t="s">
        <v>84</v>
      </c>
      <c r="D57" s="71" t="n">
        <v>4500</v>
      </c>
      <c r="E57" s="71" t="n">
        <v>4500</v>
      </c>
      <c r="F57" s="72" t="n">
        <f aca="false">SUM(G57:K57)</f>
        <v>4500</v>
      </c>
      <c r="G57" s="133"/>
      <c r="H57" s="133"/>
      <c r="I57" s="133"/>
      <c r="J57" s="71" t="n">
        <v>4500</v>
      </c>
      <c r="K57" s="133"/>
      <c r="L57" s="72" t="n">
        <f aca="false">SUM(M57:Q57)</f>
        <v>0</v>
      </c>
      <c r="M57" s="133"/>
      <c r="N57" s="133"/>
      <c r="O57" s="133"/>
      <c r="P57" s="71"/>
      <c r="Q57" s="133"/>
      <c r="R57" s="71" t="n">
        <v>0</v>
      </c>
      <c r="S57" s="133"/>
      <c r="T57" s="71"/>
      <c r="U57" s="71"/>
      <c r="V57" s="101"/>
      <c r="W57" s="71"/>
      <c r="X57" s="111"/>
      <c r="Y57" s="112"/>
      <c r="Z57" s="112"/>
      <c r="AA57" s="113"/>
    </row>
    <row r="58" s="134" customFormat="true" ht="56.25" hidden="false" customHeight="true" outlineLevel="0" collapsed="false">
      <c r="A58" s="91" t="s">
        <v>85</v>
      </c>
      <c r="B58" s="69" t="n">
        <v>2009</v>
      </c>
      <c r="C58" s="70" t="s">
        <v>86</v>
      </c>
      <c r="D58" s="71" t="n">
        <v>9000</v>
      </c>
      <c r="E58" s="71" t="n">
        <v>9000</v>
      </c>
      <c r="F58" s="72" t="n">
        <f aca="false">SUM(G58:K58)</f>
        <v>9000</v>
      </c>
      <c r="G58" s="133"/>
      <c r="H58" s="133"/>
      <c r="I58" s="133"/>
      <c r="J58" s="71" t="n">
        <v>9000</v>
      </c>
      <c r="K58" s="133"/>
      <c r="L58" s="72"/>
      <c r="M58" s="133"/>
      <c r="N58" s="133"/>
      <c r="O58" s="133"/>
      <c r="P58" s="71"/>
      <c r="Q58" s="133"/>
      <c r="R58" s="72"/>
      <c r="S58" s="133"/>
      <c r="T58" s="71"/>
      <c r="U58" s="71"/>
      <c r="V58" s="101"/>
      <c r="W58" s="71"/>
      <c r="X58" s="111"/>
      <c r="Y58" s="112"/>
      <c r="Z58" s="112"/>
      <c r="AA58" s="113"/>
    </row>
    <row r="59" s="134" customFormat="true" ht="44.25" hidden="false" customHeight="true" outlineLevel="0" collapsed="false">
      <c r="A59" s="91" t="s">
        <v>87</v>
      </c>
      <c r="B59" s="69" t="n">
        <v>2009</v>
      </c>
      <c r="C59" s="69"/>
      <c r="D59" s="71" t="n">
        <v>1630</v>
      </c>
      <c r="E59" s="71" t="n">
        <v>1630</v>
      </c>
      <c r="F59" s="72" t="n">
        <f aca="false">SUM(G59:K59)</f>
        <v>1630</v>
      </c>
      <c r="G59" s="133"/>
      <c r="H59" s="133"/>
      <c r="I59" s="133"/>
      <c r="J59" s="71" t="n">
        <v>1630</v>
      </c>
      <c r="K59" s="133"/>
      <c r="L59" s="72" t="n">
        <f aca="false">SUM(M59:Q59)</f>
        <v>3800</v>
      </c>
      <c r="M59" s="133"/>
      <c r="N59" s="133"/>
      <c r="O59" s="133"/>
      <c r="P59" s="71" t="n">
        <v>3800</v>
      </c>
      <c r="Q59" s="133"/>
      <c r="R59" s="72" t="n">
        <f aca="false">SUM(S59:W59)</f>
        <v>3600</v>
      </c>
      <c r="S59" s="133"/>
      <c r="T59" s="71"/>
      <c r="U59" s="71"/>
      <c r="V59" s="101" t="n">
        <v>3600</v>
      </c>
      <c r="W59" s="71"/>
      <c r="X59" s="111"/>
      <c r="Y59" s="112"/>
      <c r="Z59" s="112"/>
      <c r="AA59" s="113"/>
    </row>
    <row r="60" s="132" customFormat="true" ht="36" hidden="false" customHeight="true" outlineLevel="0" collapsed="false">
      <c r="A60" s="84" t="s">
        <v>88</v>
      </c>
      <c r="B60" s="85"/>
      <c r="C60" s="85"/>
      <c r="D60" s="115" t="n">
        <f aca="false">SUM(D57:D59)</f>
        <v>15130</v>
      </c>
      <c r="E60" s="115" t="n">
        <f aca="false">SUM(E57:E59)</f>
        <v>15130</v>
      </c>
      <c r="F60" s="115" t="n">
        <f aca="false">SUM(F57:F59)</f>
        <v>15130</v>
      </c>
      <c r="G60" s="115" t="n">
        <f aca="false">SUM(G57:G59)</f>
        <v>0</v>
      </c>
      <c r="H60" s="115" t="n">
        <f aca="false">SUM(H57:H59)</f>
        <v>0</v>
      </c>
      <c r="I60" s="115" t="n">
        <f aca="false">SUM(I57:I59)</f>
        <v>0</v>
      </c>
      <c r="J60" s="115" t="n">
        <f aca="false">SUM(J57:J59)</f>
        <v>15130</v>
      </c>
      <c r="K60" s="115" t="n">
        <f aca="false">SUM(K57:K59)</f>
        <v>0</v>
      </c>
      <c r="L60" s="115" t="n">
        <f aca="false">SUM(L57:L59)</f>
        <v>3800</v>
      </c>
      <c r="M60" s="115" t="n">
        <f aca="false">SUM(M57:M59)</f>
        <v>0</v>
      </c>
      <c r="N60" s="115" t="n">
        <f aca="false">SUM(N57:N59)</f>
        <v>0</v>
      </c>
      <c r="O60" s="115" t="n">
        <f aca="false">SUM(O57:O59)</f>
        <v>0</v>
      </c>
      <c r="P60" s="115" t="n">
        <f aca="false">SUM(P57:P59)</f>
        <v>3800</v>
      </c>
      <c r="Q60" s="115" t="n">
        <f aca="false">SUM(Q57:Q59)</f>
        <v>0</v>
      </c>
      <c r="R60" s="115" t="n">
        <f aca="false">SUM(R57:R59)</f>
        <v>3600</v>
      </c>
      <c r="S60" s="115" t="n">
        <f aca="false">SUM(S57:S59)</f>
        <v>0</v>
      </c>
      <c r="T60" s="115" t="n">
        <f aca="false">SUM(T57:T59)</f>
        <v>0</v>
      </c>
      <c r="U60" s="115" t="n">
        <f aca="false">SUM(U57:U59)</f>
        <v>0</v>
      </c>
      <c r="V60" s="115" t="n">
        <f aca="false">SUM(V57:V59)</f>
        <v>3600</v>
      </c>
      <c r="W60" s="115" t="n">
        <f aca="false">SUM(W57:W59)</f>
        <v>0</v>
      </c>
      <c r="X60" s="135"/>
      <c r="Y60" s="136"/>
      <c r="Z60" s="137"/>
      <c r="AA60" s="136"/>
    </row>
    <row r="61" s="64" customFormat="true" ht="15" hidden="false" customHeight="false" outlineLevel="0" collapsed="false">
      <c r="A61" s="56" t="s">
        <v>34</v>
      </c>
      <c r="B61" s="57"/>
      <c r="C61" s="58"/>
      <c r="D61" s="56"/>
      <c r="E61" s="56"/>
      <c r="F61" s="89" t="n">
        <f aca="false">SUM(G60:K60)</f>
        <v>15130</v>
      </c>
      <c r="G61" s="119"/>
      <c r="H61" s="119"/>
      <c r="I61" s="119"/>
      <c r="J61" s="119"/>
      <c r="K61" s="119"/>
      <c r="L61" s="56" t="n">
        <f aca="false">SUM(M60:Q60)</f>
        <v>3800</v>
      </c>
      <c r="M61" s="119"/>
      <c r="N61" s="119"/>
      <c r="O61" s="119"/>
      <c r="P61" s="119"/>
      <c r="Q61" s="119"/>
      <c r="R61" s="56" t="n">
        <f aca="false">SUM(S60:W60)</f>
        <v>3600</v>
      </c>
      <c r="S61" s="119"/>
      <c r="T61" s="119"/>
      <c r="U61" s="119"/>
      <c r="V61" s="119"/>
      <c r="W61" s="119"/>
      <c r="X61" s="62"/>
      <c r="Y61" s="62"/>
      <c r="Z61" s="62"/>
      <c r="AA61" s="63"/>
    </row>
    <row r="62" s="145" customFormat="true" ht="48.75" hidden="false" customHeight="true" outlineLevel="0" collapsed="false">
      <c r="A62" s="138" t="s">
        <v>89</v>
      </c>
      <c r="B62" s="139" t="s">
        <v>45</v>
      </c>
      <c r="C62" s="140"/>
      <c r="D62" s="141" t="n">
        <v>130000</v>
      </c>
      <c r="E62" s="141" t="n">
        <v>130000</v>
      </c>
      <c r="F62" s="142" t="n">
        <f aca="false">SUM(G62:K62)</f>
        <v>100000</v>
      </c>
      <c r="G62" s="141"/>
      <c r="H62" s="141"/>
      <c r="I62" s="141"/>
      <c r="J62" s="143" t="n">
        <v>40000</v>
      </c>
      <c r="K62" s="143" t="n">
        <v>60000</v>
      </c>
      <c r="L62" s="142" t="n">
        <f aca="false">SUM(M62:Q62)</f>
        <v>30000</v>
      </c>
      <c r="M62" s="141"/>
      <c r="N62" s="141"/>
      <c r="O62" s="141"/>
      <c r="P62" s="141" t="n">
        <v>10000</v>
      </c>
      <c r="Q62" s="141" t="n">
        <v>20000</v>
      </c>
      <c r="R62" s="142" t="n">
        <f aca="false">SUM(S62:W62)</f>
        <v>0</v>
      </c>
      <c r="S62" s="141"/>
      <c r="T62" s="141"/>
      <c r="U62" s="141"/>
      <c r="V62" s="143"/>
      <c r="W62" s="141"/>
      <c r="X62" s="144"/>
      <c r="Y62" s="144"/>
      <c r="Z62" s="144"/>
    </row>
    <row r="63" s="148" customFormat="true" ht="29.25" hidden="false" customHeight="true" outlineLevel="0" collapsed="false">
      <c r="A63" s="84" t="s">
        <v>90</v>
      </c>
      <c r="B63" s="85"/>
      <c r="C63" s="146"/>
      <c r="D63" s="87" t="n">
        <f aca="false">SUM(D62)</f>
        <v>130000</v>
      </c>
      <c r="E63" s="87" t="n">
        <f aca="false">SUM(E62)</f>
        <v>130000</v>
      </c>
      <c r="F63" s="87" t="n">
        <f aca="false">SUM(F62)</f>
        <v>100000</v>
      </c>
      <c r="G63" s="87" t="n">
        <f aca="false">SUM(G62)</f>
        <v>0</v>
      </c>
      <c r="H63" s="87" t="n">
        <f aca="false">SUM(H62)</f>
        <v>0</v>
      </c>
      <c r="I63" s="87" t="n">
        <f aca="false">SUM(I62)</f>
        <v>0</v>
      </c>
      <c r="J63" s="87" t="n">
        <f aca="false">SUM(J62)</f>
        <v>40000</v>
      </c>
      <c r="K63" s="87" t="n">
        <f aca="false">SUM(K62)</f>
        <v>60000</v>
      </c>
      <c r="L63" s="87" t="n">
        <f aca="false">SUM(L62)</f>
        <v>30000</v>
      </c>
      <c r="M63" s="87" t="n">
        <f aca="false">SUM(M62)</f>
        <v>0</v>
      </c>
      <c r="N63" s="87" t="n">
        <f aca="false">SUM(N62)</f>
        <v>0</v>
      </c>
      <c r="O63" s="87" t="n">
        <f aca="false">SUM(O62)</f>
        <v>0</v>
      </c>
      <c r="P63" s="87" t="n">
        <f aca="false">SUM(P62)</f>
        <v>10000</v>
      </c>
      <c r="Q63" s="87" t="n">
        <f aca="false">SUM(Q62)</f>
        <v>20000</v>
      </c>
      <c r="R63" s="87" t="n">
        <f aca="false">SUM(R62)</f>
        <v>0</v>
      </c>
      <c r="S63" s="87" t="n">
        <f aca="false">SUM(S62)</f>
        <v>0</v>
      </c>
      <c r="T63" s="87" t="n">
        <f aca="false">SUM(T62)</f>
        <v>0</v>
      </c>
      <c r="U63" s="87" t="n">
        <f aca="false">SUM(U62)</f>
        <v>0</v>
      </c>
      <c r="V63" s="87" t="n">
        <f aca="false">SUM(V62)</f>
        <v>0</v>
      </c>
      <c r="W63" s="87" t="n">
        <f aca="false">SUM(W62)</f>
        <v>0</v>
      </c>
      <c r="X63" s="147"/>
      <c r="Y63" s="147"/>
      <c r="Z63" s="147"/>
    </row>
    <row r="64" customFormat="false" ht="15" hidden="false" customHeight="false" outlineLevel="0" collapsed="false">
      <c r="A64" s="149" t="s">
        <v>91</v>
      </c>
      <c r="B64" s="67"/>
      <c r="C64" s="150"/>
      <c r="D64" s="149"/>
      <c r="E64" s="149"/>
      <c r="F64" s="149" t="n">
        <f aca="false">SUM(F33,F43,F55,F60,F63)</f>
        <v>212760</v>
      </c>
      <c r="G64" s="149" t="n">
        <f aca="false">SUM(G33,G43,G55,G60,G63)</f>
        <v>0</v>
      </c>
      <c r="H64" s="149" t="n">
        <f aca="false">SUM(H33,H43,H55,H60,H63)</f>
        <v>35000</v>
      </c>
      <c r="I64" s="149" t="n">
        <f aca="false">SUM(I33,I43,I55,I60,I63)</f>
        <v>1380</v>
      </c>
      <c r="J64" s="149" t="n">
        <f aca="false">SUM(J33,J43,J55,J60,J63)</f>
        <v>102830</v>
      </c>
      <c r="K64" s="149" t="n">
        <f aca="false">SUM(K33,K43,K55,K60,K63)</f>
        <v>73550</v>
      </c>
      <c r="L64" s="149" t="n">
        <f aca="false">SUM(L33,L43,L55,L60,L63)</f>
        <v>88600</v>
      </c>
      <c r="M64" s="149" t="n">
        <f aca="false">SUM(M33,M43,M55,M60,M63)</f>
        <v>0</v>
      </c>
      <c r="N64" s="149" t="n">
        <f aca="false">SUM(N33,N43,N55,N60,N63)</f>
        <v>0</v>
      </c>
      <c r="O64" s="149" t="n">
        <f aca="false">SUM(O33,O43,O55,O60,O63)</f>
        <v>19800</v>
      </c>
      <c r="P64" s="149" t="n">
        <f aca="false">SUM(P33,P43,P55,P60,P63)</f>
        <v>25950</v>
      </c>
      <c r="Q64" s="149" t="n">
        <f aca="false">SUM(Q33,Q43,Q55,Q60,Q63)</f>
        <v>42850</v>
      </c>
      <c r="R64" s="149" t="n">
        <f aca="false">SUM(R33,R43,R55,R60,R63)</f>
        <v>40180</v>
      </c>
      <c r="S64" s="149" t="n">
        <f aca="false">SUM(S33,S43,S55,S60,S63)</f>
        <v>0</v>
      </c>
      <c r="T64" s="149" t="n">
        <f aca="false">SUM(T33,T43,T55,T60,T63)</f>
        <v>0</v>
      </c>
      <c r="U64" s="149" t="n">
        <f aca="false">SUM(U33,U43,U55,U60,U63)</f>
        <v>12830</v>
      </c>
      <c r="V64" s="149" t="n">
        <f aca="false">SUM(V33,V43,V55,V60,V63)</f>
        <v>11000</v>
      </c>
      <c r="W64" s="149" t="n">
        <f aca="false">SUM(W33,W43,W55,W60,W63)</f>
        <v>16350</v>
      </c>
      <c r="X64" s="25"/>
      <c r="Y64" s="25"/>
      <c r="Z64" s="25"/>
      <c r="AA64" s="12"/>
    </row>
    <row r="65" s="64" customFormat="true" ht="15" hidden="false" customHeight="false" outlineLevel="0" collapsed="false">
      <c r="A65" s="56" t="s">
        <v>34</v>
      </c>
      <c r="B65" s="57"/>
      <c r="C65" s="58"/>
      <c r="D65" s="56"/>
      <c r="E65" s="56"/>
      <c r="F65" s="89" t="n">
        <f aca="false">SUM(G64:K64)</f>
        <v>212760</v>
      </c>
      <c r="G65" s="119"/>
      <c r="H65" s="119"/>
      <c r="I65" s="119"/>
      <c r="J65" s="119"/>
      <c r="K65" s="119"/>
      <c r="L65" s="56" t="n">
        <f aca="false">SUM(M64:Q64)</f>
        <v>88600</v>
      </c>
      <c r="M65" s="119"/>
      <c r="N65" s="119"/>
      <c r="O65" s="119"/>
      <c r="P65" s="119"/>
      <c r="Q65" s="119"/>
      <c r="R65" s="56" t="n">
        <f aca="false">SUM(S64:W64)</f>
        <v>40180</v>
      </c>
      <c r="S65" s="119"/>
      <c r="T65" s="119"/>
      <c r="U65" s="119"/>
      <c r="V65" s="119"/>
      <c r="W65" s="119"/>
      <c r="X65" s="62"/>
      <c r="Y65" s="62"/>
      <c r="Z65" s="62"/>
      <c r="AA65" s="63"/>
    </row>
    <row r="66" customFormat="false" ht="15" hidden="false" customHeight="false" outlineLevel="0" collapsed="false">
      <c r="A66" s="67" t="s">
        <v>9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25"/>
      <c r="Y66" s="25"/>
      <c r="Z66" s="25"/>
      <c r="AA66" s="12"/>
    </row>
    <row r="67" customFormat="false" ht="49.5" hidden="false" customHeight="true" outlineLevel="0" collapsed="false">
      <c r="A67" s="151" t="s">
        <v>93</v>
      </c>
      <c r="B67" s="120" t="s">
        <v>94</v>
      </c>
      <c r="C67" s="120"/>
      <c r="D67" s="152" t="n">
        <v>7000</v>
      </c>
      <c r="E67" s="153" t="n">
        <v>7000</v>
      </c>
      <c r="F67" s="122" t="n">
        <v>4240</v>
      </c>
      <c r="G67" s="153"/>
      <c r="H67" s="153"/>
      <c r="I67" s="153"/>
      <c r="J67" s="153" t="n">
        <v>4240</v>
      </c>
      <c r="K67" s="52"/>
      <c r="L67" s="153" t="n">
        <v>3600</v>
      </c>
      <c r="M67" s="52"/>
      <c r="N67" s="52"/>
      <c r="O67" s="153" t="n">
        <v>1740</v>
      </c>
      <c r="P67" s="153" t="n">
        <v>1860</v>
      </c>
      <c r="Q67" s="52"/>
      <c r="R67" s="122" t="n">
        <v>0</v>
      </c>
      <c r="S67" s="122"/>
      <c r="T67" s="122"/>
      <c r="U67" s="122"/>
      <c r="V67" s="122"/>
      <c r="W67" s="122"/>
      <c r="X67" s="25"/>
      <c r="Y67" s="25"/>
      <c r="Z67" s="25"/>
      <c r="AA67" s="12"/>
    </row>
    <row r="68" s="160" customFormat="true" ht="57" hidden="false" customHeight="true" outlineLevel="0" collapsed="false">
      <c r="A68" s="154" t="s">
        <v>95</v>
      </c>
      <c r="B68" s="155" t="s">
        <v>32</v>
      </c>
      <c r="C68" s="155" t="s">
        <v>96</v>
      </c>
      <c r="D68" s="156" t="n">
        <v>120000</v>
      </c>
      <c r="E68" s="156" t="n">
        <v>115400</v>
      </c>
      <c r="F68" s="157" t="n">
        <f aca="false">SUM(G68:K68)</f>
        <v>30000</v>
      </c>
      <c r="G68" s="156"/>
      <c r="H68" s="156"/>
      <c r="I68" s="156"/>
      <c r="J68" s="156" t="n">
        <v>30000</v>
      </c>
      <c r="K68" s="156"/>
      <c r="L68" s="157" t="n">
        <f aca="false">SUM(M68:Q68)</f>
        <v>42000</v>
      </c>
      <c r="M68" s="156"/>
      <c r="N68" s="156"/>
      <c r="O68" s="156"/>
      <c r="P68" s="156"/>
      <c r="Q68" s="156" t="n">
        <v>42000</v>
      </c>
      <c r="R68" s="157" t="n">
        <f aca="false">SUM(S68:W68)</f>
        <v>43400</v>
      </c>
      <c r="S68" s="156"/>
      <c r="T68" s="156"/>
      <c r="U68" s="156"/>
      <c r="V68" s="156"/>
      <c r="W68" s="156" t="n">
        <v>43400</v>
      </c>
      <c r="X68" s="158"/>
      <c r="Y68" s="158"/>
      <c r="Z68" s="158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</row>
    <row r="69" s="160" customFormat="true" ht="86.25" hidden="false" customHeight="true" outlineLevel="0" collapsed="false">
      <c r="A69" s="154" t="s">
        <v>97</v>
      </c>
      <c r="B69" s="155" t="s">
        <v>98</v>
      </c>
      <c r="C69" s="155" t="s">
        <v>99</v>
      </c>
      <c r="D69" s="156" t="n">
        <v>10735</v>
      </c>
      <c r="E69" s="156" t="n">
        <v>8616</v>
      </c>
      <c r="F69" s="157" t="n">
        <f aca="false">SUM(G69:K69)</f>
        <v>8616</v>
      </c>
      <c r="G69" s="43"/>
      <c r="H69" s="43"/>
      <c r="I69" s="43"/>
      <c r="J69" s="43"/>
      <c r="K69" s="43" t="n">
        <v>8616</v>
      </c>
      <c r="L69" s="43"/>
      <c r="M69" s="43"/>
      <c r="N69" s="43"/>
      <c r="O69" s="43"/>
      <c r="P69" s="43"/>
      <c r="Q69" s="43"/>
      <c r="R69" s="157"/>
      <c r="S69" s="43"/>
      <c r="T69" s="43"/>
      <c r="U69" s="43"/>
      <c r="V69" s="43"/>
      <c r="W69" s="43"/>
      <c r="X69" s="158"/>
      <c r="Y69" s="158"/>
      <c r="Z69" s="158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</row>
    <row r="70" s="160" customFormat="true" ht="59.25" hidden="false" customHeight="true" outlineLevel="0" collapsed="false">
      <c r="A70" s="161" t="s">
        <v>100</v>
      </c>
      <c r="B70" s="155" t="s">
        <v>32</v>
      </c>
      <c r="C70" s="162" t="s">
        <v>101</v>
      </c>
      <c r="D70" s="156" t="n">
        <v>11000</v>
      </c>
      <c r="E70" s="156" t="n">
        <v>11000</v>
      </c>
      <c r="F70" s="157" t="n">
        <f aca="false">SUM(G70:K70)</f>
        <v>1000</v>
      </c>
      <c r="G70" s="43"/>
      <c r="H70" s="43"/>
      <c r="I70" s="43"/>
      <c r="J70" s="43"/>
      <c r="K70" s="43" t="n">
        <v>1000</v>
      </c>
      <c r="L70" s="157" t="n">
        <f aca="false">SUM(M70:Q70)</f>
        <v>5000</v>
      </c>
      <c r="M70" s="43"/>
      <c r="N70" s="43"/>
      <c r="O70" s="43"/>
      <c r="P70" s="43"/>
      <c r="Q70" s="43" t="n">
        <v>5000</v>
      </c>
      <c r="R70" s="157" t="n">
        <f aca="false">SUM(S70:W70)</f>
        <v>5000</v>
      </c>
      <c r="S70" s="43"/>
      <c r="T70" s="43"/>
      <c r="U70" s="43"/>
      <c r="V70" s="43"/>
      <c r="W70" s="43" t="n">
        <v>5000</v>
      </c>
      <c r="X70" s="158"/>
      <c r="Y70" s="158"/>
      <c r="Z70" s="158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</row>
    <row r="71" s="160" customFormat="true" ht="85.5" hidden="false" customHeight="true" outlineLevel="0" collapsed="false">
      <c r="A71" s="161" t="s">
        <v>102</v>
      </c>
      <c r="B71" s="155" t="s">
        <v>103</v>
      </c>
      <c r="C71" s="162"/>
      <c r="D71" s="156" t="n">
        <v>12750</v>
      </c>
      <c r="E71" s="156" t="n">
        <v>5970</v>
      </c>
      <c r="F71" s="157" t="n">
        <f aca="false">SUM(G71:K71)</f>
        <v>3100</v>
      </c>
      <c r="G71" s="43"/>
      <c r="H71" s="43"/>
      <c r="I71" s="43"/>
      <c r="J71" s="43"/>
      <c r="K71" s="43" t="n">
        <v>3100</v>
      </c>
      <c r="L71" s="157" t="n">
        <f aca="false">SUM(M71:Q71)</f>
        <v>2870</v>
      </c>
      <c r="M71" s="43"/>
      <c r="N71" s="43"/>
      <c r="O71" s="43"/>
      <c r="P71" s="43"/>
      <c r="Q71" s="43" t="n">
        <v>2870</v>
      </c>
      <c r="R71" s="157"/>
      <c r="S71" s="43"/>
      <c r="T71" s="43"/>
      <c r="U71" s="43"/>
      <c r="V71" s="43"/>
      <c r="W71" s="43"/>
      <c r="X71" s="158"/>
      <c r="Y71" s="158"/>
      <c r="Z71" s="158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</row>
    <row r="72" customFormat="false" ht="15" hidden="false" customHeight="false" outlineLevel="0" collapsed="false">
      <c r="A72" s="149" t="s">
        <v>104</v>
      </c>
      <c r="B72" s="67"/>
      <c r="C72" s="150"/>
      <c r="D72" s="149"/>
      <c r="E72" s="149"/>
      <c r="F72" s="163" t="n">
        <f aca="false">SUM(F68:F71)</f>
        <v>42716</v>
      </c>
      <c r="G72" s="163" t="n">
        <v>0</v>
      </c>
      <c r="H72" s="163" t="n">
        <f aca="false">SUM(H68:H71)</f>
        <v>0</v>
      </c>
      <c r="I72" s="163" t="n">
        <f aca="false">SUM(I68:I71)</f>
        <v>0</v>
      </c>
      <c r="J72" s="163" t="n">
        <f aca="false">SUM(J68:J71)</f>
        <v>30000</v>
      </c>
      <c r="K72" s="163" t="n">
        <f aca="false">SUM(K68:K71)</f>
        <v>12716</v>
      </c>
      <c r="L72" s="163" t="n">
        <f aca="false">SUM(L68:L71)</f>
        <v>49870</v>
      </c>
      <c r="M72" s="163" t="n">
        <f aca="false">SUM(M68:M71)</f>
        <v>0</v>
      </c>
      <c r="N72" s="163" t="n">
        <f aca="false">SUM(N68:N71)</f>
        <v>0</v>
      </c>
      <c r="O72" s="163" t="n">
        <f aca="false">SUM(O68:O71)</f>
        <v>0</v>
      </c>
      <c r="P72" s="163" t="n">
        <f aca="false">SUM(P68:P71)</f>
        <v>0</v>
      </c>
      <c r="Q72" s="163" t="n">
        <f aca="false">SUM(Q68:Q71)</f>
        <v>49870</v>
      </c>
      <c r="R72" s="163" t="n">
        <f aca="false">SUM(R68:R71)</f>
        <v>48400</v>
      </c>
      <c r="S72" s="163" t="n">
        <f aca="false">SUM(S68:S71)</f>
        <v>0</v>
      </c>
      <c r="T72" s="163" t="n">
        <f aca="false">SUM(T68:T71)</f>
        <v>0</v>
      </c>
      <c r="U72" s="163" t="n">
        <f aca="false">SUM(U68:U71)</f>
        <v>0</v>
      </c>
      <c r="V72" s="163" t="n">
        <f aca="false">SUM(V68:V71)</f>
        <v>0</v>
      </c>
      <c r="W72" s="163" t="n">
        <f aca="false">SUM(W68:W71)</f>
        <v>48400</v>
      </c>
      <c r="X72" s="25"/>
      <c r="Y72" s="25"/>
      <c r="Z72" s="25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s="64" customFormat="true" ht="15" hidden="false" customHeight="false" outlineLevel="0" collapsed="false">
      <c r="A73" s="56" t="s">
        <v>34</v>
      </c>
      <c r="B73" s="57"/>
      <c r="C73" s="58"/>
      <c r="D73" s="56"/>
      <c r="E73" s="56"/>
      <c r="F73" s="89" t="n">
        <f aca="false">SUM(G72:K72)</f>
        <v>42716</v>
      </c>
      <c r="G73" s="119"/>
      <c r="H73" s="119"/>
      <c r="I73" s="119"/>
      <c r="J73" s="119"/>
      <c r="K73" s="119"/>
      <c r="L73" s="56" t="n">
        <f aca="false">SUM(M72:Q72)</f>
        <v>49870</v>
      </c>
      <c r="M73" s="119"/>
      <c r="N73" s="119"/>
      <c r="O73" s="119"/>
      <c r="P73" s="119"/>
      <c r="Q73" s="119"/>
      <c r="R73" s="56" t="n">
        <f aca="false">SUM(S72:W72)</f>
        <v>48400</v>
      </c>
      <c r="S73" s="119"/>
      <c r="T73" s="119"/>
      <c r="U73" s="119"/>
      <c r="V73" s="119"/>
      <c r="W73" s="119"/>
      <c r="X73" s="62"/>
      <c r="Y73" s="62"/>
      <c r="Z73" s="62"/>
      <c r="AA73" s="63"/>
    </row>
    <row r="74" customFormat="false" ht="15" hidden="false" customHeight="true" outlineLevel="0" collapsed="false">
      <c r="A74" s="164" t="s">
        <v>105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25"/>
      <c r="Y74" s="25"/>
      <c r="Z74" s="25"/>
      <c r="AA74" s="12"/>
    </row>
    <row r="75" s="114" customFormat="true" ht="114" hidden="false" customHeight="false" outlineLevel="0" collapsed="false">
      <c r="A75" s="165" t="s">
        <v>106</v>
      </c>
      <c r="B75" s="166" t="n">
        <v>2009</v>
      </c>
      <c r="C75" s="166"/>
      <c r="D75" s="167" t="n">
        <v>3000</v>
      </c>
      <c r="E75" s="167" t="n">
        <v>3000</v>
      </c>
      <c r="F75" s="168" t="n">
        <f aca="false">SUM(G75:K75)</f>
        <v>3000</v>
      </c>
      <c r="G75" s="167"/>
      <c r="H75" s="167"/>
      <c r="I75" s="167"/>
      <c r="J75" s="167" t="n">
        <v>3000</v>
      </c>
      <c r="K75" s="167"/>
      <c r="L75" s="168" t="n">
        <f aca="false">SUM(M75:Q75)</f>
        <v>0</v>
      </c>
      <c r="M75" s="167"/>
      <c r="N75" s="167"/>
      <c r="O75" s="167"/>
      <c r="P75" s="167"/>
      <c r="Q75" s="167"/>
      <c r="R75" s="168" t="n">
        <f aca="false">SUM(S75:W75)</f>
        <v>0</v>
      </c>
      <c r="S75" s="167"/>
      <c r="T75" s="167"/>
      <c r="U75" s="167"/>
      <c r="V75" s="167"/>
      <c r="W75" s="167"/>
      <c r="X75" s="113"/>
      <c r="Y75" s="113"/>
      <c r="Z75" s="113"/>
      <c r="AA75" s="169"/>
    </row>
    <row r="76" s="114" customFormat="true" ht="71.25" hidden="false" customHeight="false" outlineLevel="0" collapsed="false">
      <c r="A76" s="165" t="s">
        <v>107</v>
      </c>
      <c r="B76" s="166" t="n">
        <v>2009</v>
      </c>
      <c r="C76" s="166"/>
      <c r="D76" s="167" t="n">
        <v>8000</v>
      </c>
      <c r="E76" s="167" t="n">
        <v>8000</v>
      </c>
      <c r="F76" s="168" t="n">
        <f aca="false">SUM(G76:K76)</f>
        <v>8000</v>
      </c>
      <c r="G76" s="167"/>
      <c r="H76" s="167"/>
      <c r="I76" s="167"/>
      <c r="J76" s="167" t="n">
        <v>8000</v>
      </c>
      <c r="K76" s="167"/>
      <c r="L76" s="168" t="n">
        <f aca="false">SUM(M76:Q76)</f>
        <v>0</v>
      </c>
      <c r="M76" s="167"/>
      <c r="N76" s="167"/>
      <c r="O76" s="167"/>
      <c r="P76" s="167"/>
      <c r="Q76" s="167"/>
      <c r="R76" s="168" t="n">
        <f aca="false">SUM(S76:W76)</f>
        <v>0</v>
      </c>
      <c r="S76" s="167"/>
      <c r="T76" s="167"/>
      <c r="U76" s="167"/>
      <c r="V76" s="167"/>
      <c r="W76" s="167"/>
      <c r="X76" s="113"/>
      <c r="Y76" s="113"/>
      <c r="Z76" s="113"/>
      <c r="AA76" s="169"/>
    </row>
    <row r="77" customFormat="false" ht="15" hidden="false" customHeight="false" outlineLevel="0" collapsed="false">
      <c r="A77" s="149" t="s">
        <v>108</v>
      </c>
      <c r="B77" s="170"/>
      <c r="C77" s="170"/>
      <c r="D77" s="171" t="n">
        <f aca="false">SUM(D75:D76)</f>
        <v>11000</v>
      </c>
      <c r="E77" s="171" t="n">
        <f aca="false">SUM(E75:E76)</f>
        <v>11000</v>
      </c>
      <c r="F77" s="171" t="n">
        <f aca="false">SUM(F75:F76)</f>
        <v>11000</v>
      </c>
      <c r="G77" s="171" t="n">
        <f aca="false">SUM(G75:G76)</f>
        <v>0</v>
      </c>
      <c r="H77" s="171" t="n">
        <f aca="false">SUM(H75:H76)</f>
        <v>0</v>
      </c>
      <c r="I77" s="171" t="n">
        <f aca="false">SUM(I75:I76)</f>
        <v>0</v>
      </c>
      <c r="J77" s="171" t="n">
        <f aca="false">SUM(J75:J76)</f>
        <v>11000</v>
      </c>
      <c r="K77" s="171" t="n">
        <f aca="false">SUM(K75:K76)</f>
        <v>0</v>
      </c>
      <c r="L77" s="171" t="n">
        <f aca="false">SUM(L75:L76)</f>
        <v>0</v>
      </c>
      <c r="M77" s="171" t="n">
        <f aca="false">SUM(M75:M76)</f>
        <v>0</v>
      </c>
      <c r="N77" s="171" t="n">
        <f aca="false">SUM(N75:N76)</f>
        <v>0</v>
      </c>
      <c r="O77" s="171" t="n">
        <f aca="false">SUM(O75:O76)</f>
        <v>0</v>
      </c>
      <c r="P77" s="171" t="n">
        <f aca="false">SUM(P75:P76)</f>
        <v>0</v>
      </c>
      <c r="Q77" s="171" t="n">
        <f aca="false">SUM(Q75:Q76)</f>
        <v>0</v>
      </c>
      <c r="R77" s="171" t="n">
        <f aca="false">SUM(R75:R76)</f>
        <v>0</v>
      </c>
      <c r="S77" s="171" t="n">
        <f aca="false">SUM(S75:S76)</f>
        <v>0</v>
      </c>
      <c r="T77" s="171" t="n">
        <f aca="false">SUM(T75:T76)</f>
        <v>0</v>
      </c>
      <c r="U77" s="171" t="n">
        <f aca="false">SUM(U75:U76)</f>
        <v>0</v>
      </c>
      <c r="V77" s="171" t="n">
        <f aca="false">SUM(V75:V76)</f>
        <v>0</v>
      </c>
      <c r="W77" s="171" t="n">
        <f aca="false">SUM(W75:W76)</f>
        <v>0</v>
      </c>
      <c r="X77" s="25"/>
      <c r="Y77" s="25"/>
      <c r="Z77" s="25"/>
      <c r="AA77" s="12"/>
    </row>
    <row r="78" s="64" customFormat="true" ht="15" hidden="false" customHeight="false" outlineLevel="0" collapsed="false">
      <c r="A78" s="56" t="s">
        <v>34</v>
      </c>
      <c r="B78" s="57"/>
      <c r="C78" s="58"/>
      <c r="D78" s="59"/>
      <c r="E78" s="59"/>
      <c r="F78" s="60" t="n">
        <f aca="false">SUM(G77:K77)</f>
        <v>11000</v>
      </c>
      <c r="G78" s="61"/>
      <c r="H78" s="61"/>
      <c r="I78" s="61"/>
      <c r="J78" s="61"/>
      <c r="K78" s="61"/>
      <c r="L78" s="59" t="n">
        <f aca="false">SUM(M77:Q77)</f>
        <v>0</v>
      </c>
      <c r="M78" s="61"/>
      <c r="N78" s="61"/>
      <c r="O78" s="61"/>
      <c r="P78" s="61"/>
      <c r="Q78" s="61"/>
      <c r="R78" s="59" t="n">
        <f aca="false">SUM(S77:W77)</f>
        <v>0</v>
      </c>
      <c r="S78" s="61"/>
      <c r="T78" s="61"/>
      <c r="U78" s="61"/>
      <c r="V78" s="61"/>
      <c r="W78" s="61"/>
      <c r="X78" s="62"/>
      <c r="Y78" s="62"/>
      <c r="Z78" s="62"/>
      <c r="AA78" s="63"/>
    </row>
    <row r="79" customFormat="false" ht="15" hidden="false" customHeight="true" outlineLevel="0" collapsed="false">
      <c r="A79" s="164" t="s">
        <v>109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25"/>
      <c r="Y79" s="25"/>
      <c r="Z79" s="25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59.25" hidden="false" customHeight="true" outlineLevel="0" collapsed="false">
      <c r="A80" s="172" t="s">
        <v>110</v>
      </c>
      <c r="B80" s="173" t="s">
        <v>94</v>
      </c>
      <c r="C80" s="173"/>
      <c r="D80" s="152" t="n">
        <v>3000</v>
      </c>
      <c r="E80" s="152" t="n">
        <v>3000</v>
      </c>
      <c r="F80" s="122" t="n">
        <v>1630</v>
      </c>
      <c r="G80" s="53"/>
      <c r="H80" s="53"/>
      <c r="I80" s="53"/>
      <c r="J80" s="152" t="n">
        <v>1630</v>
      </c>
      <c r="K80" s="53"/>
      <c r="L80" s="153" t="n">
        <v>1740</v>
      </c>
      <c r="M80" s="53"/>
      <c r="N80" s="53"/>
      <c r="O80" s="53"/>
      <c r="P80" s="152" t="n">
        <v>1740</v>
      </c>
      <c r="Q80" s="53"/>
      <c r="R80" s="123" t="n">
        <v>0</v>
      </c>
      <c r="S80" s="152"/>
      <c r="T80" s="152"/>
      <c r="U80" s="152"/>
      <c r="V80" s="173"/>
      <c r="W80" s="173"/>
      <c r="X80" s="25"/>
      <c r="Y80" s="25"/>
      <c r="Z80" s="25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48.75" hidden="false" customHeight="true" outlineLevel="0" collapsed="false">
      <c r="A81" s="174" t="s">
        <v>111</v>
      </c>
      <c r="B81" s="173" t="s">
        <v>45</v>
      </c>
      <c r="C81" s="173"/>
      <c r="D81" s="152" t="n">
        <v>6000</v>
      </c>
      <c r="E81" s="152" t="n">
        <v>6000</v>
      </c>
      <c r="F81" s="153" t="n">
        <v>3480</v>
      </c>
      <c r="G81" s="53"/>
      <c r="H81" s="53"/>
      <c r="I81" s="152" t="n">
        <v>1740</v>
      </c>
      <c r="J81" s="152" t="n">
        <v>1740</v>
      </c>
      <c r="K81" s="53"/>
      <c r="L81" s="123" t="n">
        <v>3720</v>
      </c>
      <c r="M81" s="152"/>
      <c r="N81" s="152"/>
      <c r="O81" s="152" t="n">
        <v>1860</v>
      </c>
      <c r="P81" s="152" t="n">
        <v>1860</v>
      </c>
      <c r="Q81" s="173"/>
      <c r="R81" s="123"/>
      <c r="S81" s="152"/>
      <c r="T81" s="152"/>
      <c r="U81" s="152"/>
      <c r="V81" s="152"/>
      <c r="W81" s="173"/>
      <c r="X81" s="25"/>
      <c r="Y81" s="25"/>
      <c r="Z81" s="25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48" hidden="false" customHeight="true" outlineLevel="0" collapsed="false">
      <c r="A82" s="84" t="s">
        <v>112</v>
      </c>
      <c r="B82" s="173" t="n">
        <v>2009</v>
      </c>
      <c r="C82" s="175"/>
      <c r="D82" s="153" t="n">
        <v>2500</v>
      </c>
      <c r="E82" s="153" t="n">
        <v>2500</v>
      </c>
      <c r="F82" s="123" t="n">
        <f aca="false">SUM(G82:K82)</f>
        <v>2900</v>
      </c>
      <c r="G82" s="153"/>
      <c r="H82" s="153"/>
      <c r="I82" s="153" t="n">
        <v>1390</v>
      </c>
      <c r="J82" s="153" t="n">
        <v>1510</v>
      </c>
      <c r="K82" s="153"/>
      <c r="L82" s="123" t="n">
        <f aca="false">SUM(M82:Q82)</f>
        <v>0</v>
      </c>
      <c r="M82" s="153"/>
      <c r="N82" s="153"/>
      <c r="O82" s="153" t="n">
        <v>0</v>
      </c>
      <c r="P82" s="153" t="n">
        <v>0</v>
      </c>
      <c r="Q82" s="153"/>
      <c r="R82" s="123" t="n">
        <v>0</v>
      </c>
      <c r="S82" s="153"/>
      <c r="T82" s="153"/>
      <c r="U82" s="153"/>
      <c r="V82" s="124"/>
      <c r="W82" s="122"/>
      <c r="X82" s="25"/>
      <c r="Y82" s="25"/>
      <c r="Z82" s="25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s="114" customFormat="true" ht="48" hidden="false" customHeight="true" outlineLevel="0" collapsed="false">
      <c r="A83" s="91" t="s">
        <v>113</v>
      </c>
      <c r="B83" s="70" t="n">
        <v>2009</v>
      </c>
      <c r="C83" s="176"/>
      <c r="D83" s="177" t="n">
        <v>1500</v>
      </c>
      <c r="E83" s="177" t="n">
        <v>1500</v>
      </c>
      <c r="F83" s="72" t="n">
        <f aca="false">SUM(G83:K83)</f>
        <v>1500</v>
      </c>
      <c r="G83" s="36"/>
      <c r="H83" s="36"/>
      <c r="I83" s="36"/>
      <c r="J83" s="36" t="n">
        <v>1500</v>
      </c>
      <c r="K83" s="36"/>
      <c r="L83" s="72" t="n">
        <f aca="false">SUM(M83:Q83)</f>
        <v>0</v>
      </c>
      <c r="M83" s="36"/>
      <c r="N83" s="36"/>
      <c r="O83" s="36"/>
      <c r="P83" s="36"/>
      <c r="Q83" s="36"/>
      <c r="R83" s="72" t="n">
        <f aca="false">SUM(S83:W83)</f>
        <v>0</v>
      </c>
      <c r="S83" s="36"/>
      <c r="T83" s="36"/>
      <c r="U83" s="36"/>
      <c r="V83" s="74"/>
      <c r="W83" s="72"/>
      <c r="X83" s="113"/>
      <c r="Y83" s="113"/>
      <c r="Z83" s="113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</row>
    <row r="84" s="114" customFormat="true" ht="48" hidden="false" customHeight="true" outlineLevel="0" collapsed="false">
      <c r="A84" s="91" t="s">
        <v>114</v>
      </c>
      <c r="B84" s="70" t="s">
        <v>32</v>
      </c>
      <c r="C84" s="176"/>
      <c r="D84" s="177" t="n">
        <v>18000</v>
      </c>
      <c r="E84" s="177" t="n">
        <v>18000</v>
      </c>
      <c r="F84" s="72" t="n">
        <f aca="false">SUM(G84:K84)</f>
        <v>6000</v>
      </c>
      <c r="G84" s="36"/>
      <c r="H84" s="36"/>
      <c r="I84" s="36"/>
      <c r="J84" s="36" t="n">
        <v>6000</v>
      </c>
      <c r="K84" s="36"/>
      <c r="L84" s="72" t="n">
        <f aca="false">SUM(M84:Q84)</f>
        <v>6000</v>
      </c>
      <c r="M84" s="36"/>
      <c r="N84" s="36"/>
      <c r="O84" s="36"/>
      <c r="P84" s="36" t="n">
        <v>6000</v>
      </c>
      <c r="Q84" s="36"/>
      <c r="R84" s="72" t="n">
        <f aca="false">SUM(S84:W84)</f>
        <v>6000</v>
      </c>
      <c r="S84" s="36"/>
      <c r="T84" s="36"/>
      <c r="U84" s="36"/>
      <c r="V84" s="74" t="n">
        <v>6000</v>
      </c>
      <c r="W84" s="72"/>
      <c r="X84" s="113"/>
      <c r="Y84" s="113"/>
      <c r="Z84" s="113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</row>
    <row r="85" customFormat="false" ht="15" hidden="false" customHeight="false" outlineLevel="0" collapsed="false">
      <c r="A85" s="149" t="s">
        <v>115</v>
      </c>
      <c r="B85" s="67"/>
      <c r="C85" s="150"/>
      <c r="D85" s="149"/>
      <c r="E85" s="149"/>
      <c r="F85" s="163" t="n">
        <f aca="false">SUM(F83:F84)</f>
        <v>7500</v>
      </c>
      <c r="G85" s="163" t="n">
        <f aca="false">SUM(G83:G84)</f>
        <v>0</v>
      </c>
      <c r="H85" s="163" t="n">
        <f aca="false">SUM(H83:H84)</f>
        <v>0</v>
      </c>
      <c r="I85" s="163" t="n">
        <f aca="false">SUM(I83:I84)</f>
        <v>0</v>
      </c>
      <c r="J85" s="163" t="n">
        <f aca="false">SUM(J83:J84)</f>
        <v>7500</v>
      </c>
      <c r="K85" s="163" t="n">
        <f aca="false">SUM(K83:K84)</f>
        <v>0</v>
      </c>
      <c r="L85" s="163" t="n">
        <f aca="false">SUM(L83:L84)</f>
        <v>6000</v>
      </c>
      <c r="M85" s="163" t="n">
        <f aca="false">SUM(M83:M84)</f>
        <v>0</v>
      </c>
      <c r="N85" s="163" t="n">
        <f aca="false">SUM(N83:N84)</f>
        <v>0</v>
      </c>
      <c r="O85" s="163" t="n">
        <f aca="false">SUM(O83:O84)</f>
        <v>0</v>
      </c>
      <c r="P85" s="163" t="n">
        <f aca="false">SUM(P83:P84)</f>
        <v>6000</v>
      </c>
      <c r="Q85" s="163" t="n">
        <f aca="false">SUM(Q83:Q84)</f>
        <v>0</v>
      </c>
      <c r="R85" s="163" t="n">
        <f aca="false">SUM(R83:R84)</f>
        <v>6000</v>
      </c>
      <c r="S85" s="163" t="n">
        <f aca="false">SUM(S83:S84)</f>
        <v>0</v>
      </c>
      <c r="T85" s="163" t="n">
        <f aca="false">SUM(T83:T84)</f>
        <v>0</v>
      </c>
      <c r="U85" s="163" t="n">
        <f aca="false">SUM(U83:U84)</f>
        <v>0</v>
      </c>
      <c r="V85" s="163" t="n">
        <f aca="false">SUM(V83:V84)</f>
        <v>6000</v>
      </c>
      <c r="W85" s="163" t="n">
        <f aca="false">SUM(W83:W84)</f>
        <v>0</v>
      </c>
      <c r="X85" s="25"/>
      <c r="Y85" s="25"/>
      <c r="Z85" s="25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s="64" customFormat="true" ht="15" hidden="false" customHeight="false" outlineLevel="0" collapsed="false">
      <c r="A86" s="56" t="s">
        <v>34</v>
      </c>
      <c r="B86" s="57"/>
      <c r="C86" s="58"/>
      <c r="D86" s="56"/>
      <c r="E86" s="56"/>
      <c r="F86" s="89" t="n">
        <f aca="false">SUM(G85:K85)</f>
        <v>7500</v>
      </c>
      <c r="G86" s="119"/>
      <c r="H86" s="119"/>
      <c r="I86" s="119"/>
      <c r="J86" s="119"/>
      <c r="K86" s="119"/>
      <c r="L86" s="89" t="n">
        <f aca="false">SUM(M85:Q85)</f>
        <v>6000</v>
      </c>
      <c r="M86" s="119"/>
      <c r="N86" s="119"/>
      <c r="O86" s="119"/>
      <c r="P86" s="119"/>
      <c r="Q86" s="119"/>
      <c r="R86" s="89" t="n">
        <f aca="false">SUM(S85:W85)</f>
        <v>6000</v>
      </c>
      <c r="S86" s="119"/>
      <c r="T86" s="119"/>
      <c r="U86" s="119"/>
      <c r="V86" s="119"/>
      <c r="W86" s="119"/>
      <c r="X86" s="62"/>
      <c r="Y86" s="62"/>
      <c r="Z86" s="62"/>
      <c r="AA86" s="63"/>
    </row>
    <row r="87" customFormat="false" ht="15" hidden="false" customHeight="true" outlineLevel="0" collapsed="false">
      <c r="A87" s="164" t="s">
        <v>116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25"/>
      <c r="Y87" s="25"/>
      <c r="Z87" s="25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s="160" customFormat="true" ht="69.75" hidden="false" customHeight="true" outlineLevel="0" collapsed="false">
      <c r="A88" s="178" t="s">
        <v>117</v>
      </c>
      <c r="B88" s="179" t="n">
        <v>2009</v>
      </c>
      <c r="C88" s="179" t="s">
        <v>118</v>
      </c>
      <c r="D88" s="156" t="n">
        <v>3600</v>
      </c>
      <c r="E88" s="156" t="n">
        <v>3600</v>
      </c>
      <c r="F88" s="157" t="n">
        <f aca="false">SUM(G88:K88)</f>
        <v>3600</v>
      </c>
      <c r="G88" s="43"/>
      <c r="H88" s="43"/>
      <c r="I88" s="43"/>
      <c r="J88" s="43" t="n">
        <v>3600</v>
      </c>
      <c r="K88" s="43"/>
      <c r="L88" s="43"/>
      <c r="M88" s="43"/>
      <c r="N88" s="43"/>
      <c r="O88" s="43"/>
      <c r="P88" s="43"/>
      <c r="Q88" s="43"/>
      <c r="R88" s="157"/>
      <c r="S88" s="43"/>
      <c r="T88" s="43"/>
      <c r="U88" s="43"/>
      <c r="V88" s="180"/>
      <c r="W88" s="157"/>
      <c r="X88" s="181"/>
      <c r="Y88" s="181"/>
      <c r="Z88" s="181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</row>
    <row r="89" s="160" customFormat="true" ht="48" hidden="false" customHeight="true" outlineLevel="0" collapsed="false">
      <c r="A89" s="178" t="s">
        <v>119</v>
      </c>
      <c r="B89" s="183" t="s">
        <v>45</v>
      </c>
      <c r="C89" s="179" t="s">
        <v>118</v>
      </c>
      <c r="D89" s="156" t="n">
        <v>171500</v>
      </c>
      <c r="E89" s="156" t="n">
        <v>170500</v>
      </c>
      <c r="F89" s="157" t="n">
        <f aca="false">SUM(G89:K89)</f>
        <v>57400</v>
      </c>
      <c r="G89" s="43"/>
      <c r="H89" s="43" t="n">
        <v>24000</v>
      </c>
      <c r="I89" s="43"/>
      <c r="J89" s="43" t="n">
        <v>15000</v>
      </c>
      <c r="K89" s="43" t="n">
        <v>18400</v>
      </c>
      <c r="L89" s="157" t="n">
        <f aca="false">SUM(M89:Q89)</f>
        <v>113100</v>
      </c>
      <c r="M89" s="43" t="n">
        <v>48000</v>
      </c>
      <c r="N89" s="43"/>
      <c r="O89" s="43"/>
      <c r="P89" s="43" t="n">
        <v>2500</v>
      </c>
      <c r="Q89" s="43" t="n">
        <v>62600</v>
      </c>
      <c r="R89" s="157"/>
      <c r="S89" s="43"/>
      <c r="T89" s="43"/>
      <c r="U89" s="43"/>
      <c r="V89" s="180"/>
      <c r="W89" s="157"/>
      <c r="X89" s="181"/>
      <c r="Y89" s="181"/>
      <c r="Z89" s="181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</row>
    <row r="90" s="75" customFormat="true" ht="76.5" hidden="false" customHeight="true" outlineLevel="0" collapsed="false">
      <c r="A90" s="184" t="s">
        <v>120</v>
      </c>
      <c r="B90" s="69" t="n">
        <v>2009</v>
      </c>
      <c r="C90" s="69"/>
      <c r="D90" s="185" t="n">
        <v>5000</v>
      </c>
      <c r="E90" s="185" t="n">
        <v>5000</v>
      </c>
      <c r="F90" s="72" t="n">
        <f aca="false">SUM(G90:K90)</f>
        <v>5000</v>
      </c>
      <c r="G90" s="185"/>
      <c r="H90" s="185"/>
      <c r="I90" s="186"/>
      <c r="J90" s="185" t="n">
        <v>5000</v>
      </c>
      <c r="K90" s="185"/>
      <c r="L90" s="72" t="n">
        <f aca="false">SUM(M90:Q90)</f>
        <v>0</v>
      </c>
      <c r="M90" s="185"/>
      <c r="N90" s="185"/>
      <c r="O90" s="186"/>
      <c r="P90" s="185"/>
      <c r="Q90" s="185"/>
      <c r="R90" s="72" t="n">
        <f aca="false">SUM(S90:W90)</f>
        <v>0</v>
      </c>
      <c r="S90" s="185"/>
      <c r="T90" s="185"/>
      <c r="U90" s="186"/>
      <c r="V90" s="187"/>
      <c r="W90" s="71"/>
      <c r="X90" s="37"/>
      <c r="Y90" s="37"/>
      <c r="Z90" s="37"/>
      <c r="AA90" s="188"/>
    </row>
    <row r="91" customFormat="false" ht="15" hidden="false" customHeight="false" outlineLevel="0" collapsed="false">
      <c r="A91" s="149" t="s">
        <v>121</v>
      </c>
      <c r="B91" s="67"/>
      <c r="C91" s="150"/>
      <c r="D91" s="149"/>
      <c r="E91" s="149"/>
      <c r="F91" s="149" t="n">
        <f aca="false">SUM(F88:F90)</f>
        <v>66000</v>
      </c>
      <c r="G91" s="149" t="n">
        <f aca="false">SUM(G88:G90)</f>
        <v>0</v>
      </c>
      <c r="H91" s="149" t="n">
        <f aca="false">SUM(H88:H90)</f>
        <v>24000</v>
      </c>
      <c r="I91" s="149" t="n">
        <f aca="false">SUM(I88:I90)</f>
        <v>0</v>
      </c>
      <c r="J91" s="149" t="n">
        <f aca="false">SUM(J88:J90)</f>
        <v>23600</v>
      </c>
      <c r="K91" s="149" t="n">
        <f aca="false">SUM(K88:K90)</f>
        <v>18400</v>
      </c>
      <c r="L91" s="149" t="n">
        <f aca="false">SUM(L88:L90)</f>
        <v>113100</v>
      </c>
      <c r="M91" s="149" t="n">
        <f aca="false">SUM(M88:M90)</f>
        <v>48000</v>
      </c>
      <c r="N91" s="149" t="n">
        <f aca="false">SUM(N88:N90)</f>
        <v>0</v>
      </c>
      <c r="O91" s="149" t="n">
        <f aca="false">SUM(O88:O90)</f>
        <v>0</v>
      </c>
      <c r="P91" s="149" t="n">
        <f aca="false">SUM(P88:P90)</f>
        <v>2500</v>
      </c>
      <c r="Q91" s="149" t="n">
        <f aca="false">SUM(Q88:Q90)</f>
        <v>62600</v>
      </c>
      <c r="R91" s="149" t="n">
        <f aca="false">SUM(R88:R90)</f>
        <v>0</v>
      </c>
      <c r="S91" s="149" t="n">
        <f aca="false">SUM(S88:S90)</f>
        <v>0</v>
      </c>
      <c r="T91" s="149" t="n">
        <f aca="false">SUM(T88:T90)</f>
        <v>0</v>
      </c>
      <c r="U91" s="149" t="n">
        <f aca="false">SUM(U88:U90)</f>
        <v>0</v>
      </c>
      <c r="V91" s="149" t="n">
        <f aca="false">SUM(V88:V90)</f>
        <v>0</v>
      </c>
      <c r="W91" s="149" t="n">
        <f aca="false">SUM(W88:W90)</f>
        <v>0</v>
      </c>
      <c r="X91" s="25"/>
      <c r="Y91" s="25"/>
      <c r="Z91" s="25"/>
      <c r="AA91" s="12"/>
    </row>
    <row r="92" s="64" customFormat="true" ht="15" hidden="false" customHeight="false" outlineLevel="0" collapsed="false">
      <c r="A92" s="56" t="s">
        <v>34</v>
      </c>
      <c r="B92" s="57"/>
      <c r="C92" s="58"/>
      <c r="D92" s="56"/>
      <c r="E92" s="56"/>
      <c r="F92" s="56" t="n">
        <f aca="false">SUM(G91:K91)</f>
        <v>66000</v>
      </c>
      <c r="G92" s="119"/>
      <c r="H92" s="119"/>
      <c r="I92" s="119"/>
      <c r="J92" s="119"/>
      <c r="K92" s="119"/>
      <c r="L92" s="56" t="n">
        <f aca="false">SUM(M91:Q91)</f>
        <v>113100</v>
      </c>
      <c r="M92" s="119"/>
      <c r="N92" s="119"/>
      <c r="O92" s="119"/>
      <c r="P92" s="119"/>
      <c r="Q92" s="119"/>
      <c r="R92" s="56" t="n">
        <f aca="false">SUM(S91:W91)</f>
        <v>0</v>
      </c>
      <c r="S92" s="119"/>
      <c r="T92" s="119"/>
      <c r="U92" s="119"/>
      <c r="V92" s="119"/>
      <c r="W92" s="119"/>
      <c r="X92" s="62"/>
      <c r="Y92" s="62"/>
      <c r="Z92" s="62"/>
      <c r="AA92" s="63"/>
    </row>
    <row r="93" customFormat="false" ht="15" hidden="false" customHeight="true" outlineLevel="0" collapsed="false">
      <c r="A93" s="164" t="s">
        <v>122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25"/>
      <c r="Y93" s="25"/>
      <c r="Z93" s="25"/>
      <c r="AA93" s="12"/>
    </row>
    <row r="94" customFormat="false" ht="72" hidden="false" customHeight="true" outlineLevel="0" collapsed="false">
      <c r="A94" s="84" t="s">
        <v>123</v>
      </c>
      <c r="B94" s="120" t="s">
        <v>45</v>
      </c>
      <c r="C94" s="120"/>
      <c r="D94" s="189" t="n">
        <v>25000</v>
      </c>
      <c r="E94" s="122" t="n">
        <v>5000</v>
      </c>
      <c r="F94" s="123" t="n">
        <v>2330</v>
      </c>
      <c r="G94" s="122"/>
      <c r="H94" s="122"/>
      <c r="I94" s="122"/>
      <c r="J94" s="122" t="n">
        <v>2330</v>
      </c>
      <c r="K94" s="122"/>
      <c r="L94" s="189" t="n">
        <v>25000</v>
      </c>
      <c r="M94" s="122"/>
      <c r="N94" s="122"/>
      <c r="O94" s="122"/>
      <c r="P94" s="124" t="n">
        <v>3720</v>
      </c>
      <c r="Q94" s="122"/>
      <c r="R94" s="189" t="n">
        <v>25000</v>
      </c>
      <c r="S94" s="122"/>
      <c r="T94" s="122"/>
      <c r="U94" s="122"/>
      <c r="V94" s="124"/>
      <c r="W94" s="122"/>
      <c r="X94" s="25"/>
      <c r="Y94" s="25"/>
      <c r="Z94" s="25"/>
      <c r="AA94" s="12"/>
    </row>
    <row r="95" s="114" customFormat="true" ht="58.5" hidden="false" customHeight="true" outlineLevel="0" collapsed="false">
      <c r="A95" s="91" t="s">
        <v>124</v>
      </c>
      <c r="B95" s="69" t="n">
        <v>2009</v>
      </c>
      <c r="C95" s="69"/>
      <c r="D95" s="127" t="n">
        <v>25000</v>
      </c>
      <c r="E95" s="127" t="n">
        <v>25000</v>
      </c>
      <c r="F95" s="72" t="n">
        <f aca="false">SUM(G95:K95)</f>
        <v>25000</v>
      </c>
      <c r="G95" s="95"/>
      <c r="H95" s="95"/>
      <c r="I95" s="95"/>
      <c r="J95" s="95" t="n">
        <v>5000</v>
      </c>
      <c r="K95" s="95" t="n">
        <v>20000</v>
      </c>
      <c r="L95" s="72" t="n">
        <f aca="false">SUM(M95:Q95)</f>
        <v>0</v>
      </c>
      <c r="M95" s="127"/>
      <c r="N95" s="127"/>
      <c r="O95" s="127"/>
      <c r="P95" s="127"/>
      <c r="Q95" s="127"/>
      <c r="R95" s="72" t="n">
        <f aca="false">SUM(S95:W95)</f>
        <v>0</v>
      </c>
      <c r="S95" s="127"/>
      <c r="T95" s="127"/>
      <c r="U95" s="127"/>
      <c r="V95" s="190"/>
      <c r="W95" s="71"/>
      <c r="X95" s="113"/>
      <c r="Y95" s="113"/>
      <c r="Z95" s="113"/>
      <c r="AA95" s="169"/>
    </row>
    <row r="96" s="114" customFormat="true" ht="45" hidden="false" customHeight="true" outlineLevel="0" collapsed="false">
      <c r="A96" s="191" t="s">
        <v>125</v>
      </c>
      <c r="B96" s="69"/>
      <c r="C96" s="69"/>
      <c r="D96" s="126" t="s">
        <v>30</v>
      </c>
      <c r="E96" s="127"/>
      <c r="F96" s="72" t="n">
        <f aca="false">SUM(G96:K96)</f>
        <v>0</v>
      </c>
      <c r="G96" s="95"/>
      <c r="H96" s="95"/>
      <c r="I96" s="95"/>
      <c r="J96" s="126" t="s">
        <v>30</v>
      </c>
      <c r="K96" s="95"/>
      <c r="L96" s="72" t="n">
        <f aca="false">SUM(M96:Q96)</f>
        <v>0</v>
      </c>
      <c r="M96" s="127"/>
      <c r="N96" s="127"/>
      <c r="O96" s="127"/>
      <c r="P96" s="127"/>
      <c r="Q96" s="127"/>
      <c r="R96" s="72" t="n">
        <f aca="false">SUM(S96:W96)</f>
        <v>0</v>
      </c>
      <c r="S96" s="127"/>
      <c r="T96" s="127"/>
      <c r="U96" s="127"/>
      <c r="V96" s="190"/>
      <c r="W96" s="71"/>
      <c r="X96" s="113"/>
      <c r="Y96" s="113"/>
      <c r="Z96" s="113"/>
      <c r="AA96" s="169"/>
    </row>
    <row r="97" s="114" customFormat="true" ht="141.75" hidden="false" customHeight="true" outlineLevel="0" collapsed="false">
      <c r="A97" s="91" t="s">
        <v>126</v>
      </c>
      <c r="B97" s="69" t="s">
        <v>32</v>
      </c>
      <c r="C97" s="70" t="s">
        <v>127</v>
      </c>
      <c r="D97" s="192" t="n">
        <v>135000</v>
      </c>
      <c r="E97" s="127" t="n">
        <v>135000</v>
      </c>
      <c r="F97" s="72" t="n">
        <f aca="false">SUM(G97:K97)</f>
        <v>40000</v>
      </c>
      <c r="G97" s="95"/>
      <c r="H97" s="95"/>
      <c r="I97" s="95"/>
      <c r="J97" s="95" t="n">
        <v>40000</v>
      </c>
      <c r="K97" s="95"/>
      <c r="L97" s="72" t="n">
        <f aca="false">SUM(M97:Q97)</f>
        <v>45000</v>
      </c>
      <c r="M97" s="127"/>
      <c r="N97" s="127"/>
      <c r="O97" s="127"/>
      <c r="P97" s="127" t="n">
        <v>45000</v>
      </c>
      <c r="Q97" s="127"/>
      <c r="R97" s="72" t="n">
        <f aca="false">SUM(S97:W97)</f>
        <v>50000</v>
      </c>
      <c r="S97" s="127"/>
      <c r="T97" s="127"/>
      <c r="U97" s="127"/>
      <c r="V97" s="190" t="n">
        <v>50000</v>
      </c>
      <c r="W97" s="71"/>
      <c r="X97" s="113"/>
      <c r="Y97" s="113"/>
      <c r="Z97" s="113"/>
      <c r="AA97" s="169"/>
    </row>
    <row r="98" s="114" customFormat="true" ht="49.5" hidden="false" customHeight="true" outlineLevel="0" collapsed="false">
      <c r="A98" s="91" t="s">
        <v>128</v>
      </c>
      <c r="B98" s="69" t="s">
        <v>32</v>
      </c>
      <c r="C98" s="69" t="s">
        <v>129</v>
      </c>
      <c r="D98" s="192" t="n">
        <v>15000</v>
      </c>
      <c r="E98" s="127" t="n">
        <v>15000</v>
      </c>
      <c r="F98" s="72" t="n">
        <f aca="false">SUM(G98:K98)</f>
        <v>5000</v>
      </c>
      <c r="G98" s="95"/>
      <c r="H98" s="95"/>
      <c r="I98" s="95"/>
      <c r="J98" s="95" t="n">
        <v>5000</v>
      </c>
      <c r="K98" s="95"/>
      <c r="L98" s="72" t="n">
        <f aca="false">SUM(M98:Q98)</f>
        <v>5000</v>
      </c>
      <c r="M98" s="127"/>
      <c r="N98" s="127"/>
      <c r="O98" s="127"/>
      <c r="P98" s="127" t="n">
        <v>5000</v>
      </c>
      <c r="Q98" s="127"/>
      <c r="R98" s="72" t="n">
        <f aca="false">SUM(S98:W98)</f>
        <v>5000</v>
      </c>
      <c r="S98" s="127"/>
      <c r="T98" s="127"/>
      <c r="U98" s="127"/>
      <c r="V98" s="190" t="n">
        <v>5000</v>
      </c>
      <c r="W98" s="71"/>
      <c r="X98" s="113"/>
      <c r="Y98" s="113"/>
      <c r="Z98" s="113"/>
      <c r="AA98" s="169"/>
    </row>
    <row r="99" s="114" customFormat="true" ht="63.75" hidden="false" customHeight="true" outlineLevel="0" collapsed="false">
      <c r="A99" s="91" t="s">
        <v>130</v>
      </c>
      <c r="B99" s="69" t="s">
        <v>32</v>
      </c>
      <c r="C99" s="69" t="s">
        <v>131</v>
      </c>
      <c r="D99" s="192" t="n">
        <v>3000</v>
      </c>
      <c r="E99" s="127" t="n">
        <v>3000</v>
      </c>
      <c r="F99" s="72" t="n">
        <f aca="false">SUM(G99:K99)</f>
        <v>1000</v>
      </c>
      <c r="G99" s="95"/>
      <c r="H99" s="95"/>
      <c r="I99" s="95"/>
      <c r="J99" s="95" t="n">
        <v>1000</v>
      </c>
      <c r="K99" s="95"/>
      <c r="L99" s="72" t="n">
        <f aca="false">SUM(M99:Q99)</f>
        <v>1000</v>
      </c>
      <c r="M99" s="95"/>
      <c r="N99" s="95"/>
      <c r="O99" s="95"/>
      <c r="P99" s="95" t="n">
        <v>1000</v>
      </c>
      <c r="Q99" s="95"/>
      <c r="R99" s="72" t="n">
        <f aca="false">SUM(S99:W99)</f>
        <v>1000</v>
      </c>
      <c r="S99" s="95"/>
      <c r="T99" s="95"/>
      <c r="U99" s="95"/>
      <c r="V99" s="95" t="n">
        <v>1000</v>
      </c>
      <c r="W99" s="95"/>
      <c r="X99" s="113"/>
      <c r="Y99" s="113"/>
      <c r="Z99" s="113"/>
      <c r="AA99" s="169"/>
    </row>
    <row r="100" s="160" customFormat="true" ht="113.25" hidden="false" customHeight="true" outlineLevel="0" collapsed="false">
      <c r="A100" s="193" t="s">
        <v>132</v>
      </c>
      <c r="B100" s="155" t="n">
        <v>2009</v>
      </c>
      <c r="C100" s="155"/>
      <c r="D100" s="194" t="n">
        <v>300</v>
      </c>
      <c r="E100" s="194" t="n">
        <v>300</v>
      </c>
      <c r="F100" s="157" t="n">
        <f aca="false">SUM(G100:K100)</f>
        <v>300</v>
      </c>
      <c r="G100" s="180"/>
      <c r="H100" s="180"/>
      <c r="I100" s="180"/>
      <c r="J100" s="180" t="n">
        <v>300</v>
      </c>
      <c r="K100" s="195"/>
      <c r="L100" s="157" t="n">
        <f aca="false">SUM(M100:Q100)</f>
        <v>0</v>
      </c>
      <c r="M100" s="194"/>
      <c r="N100" s="194"/>
      <c r="O100" s="194"/>
      <c r="P100" s="194"/>
      <c r="Q100" s="194"/>
      <c r="R100" s="157" t="n">
        <f aca="false">SUM(S100:W100)</f>
        <v>0</v>
      </c>
      <c r="S100" s="194"/>
      <c r="T100" s="194"/>
      <c r="U100" s="194"/>
      <c r="V100" s="196"/>
      <c r="W100" s="194"/>
      <c r="X100" s="181"/>
      <c r="Y100" s="181"/>
      <c r="Z100" s="181"/>
      <c r="AA100" s="182"/>
    </row>
    <row r="101" s="160" customFormat="true" ht="33" hidden="false" customHeight="true" outlineLevel="0" collapsed="false">
      <c r="A101" s="193" t="s">
        <v>133</v>
      </c>
      <c r="B101" s="155" t="n">
        <v>2009</v>
      </c>
      <c r="C101" s="155"/>
      <c r="D101" s="194" t="n">
        <v>1000</v>
      </c>
      <c r="E101" s="194" t="n">
        <v>1000</v>
      </c>
      <c r="F101" s="157" t="n">
        <f aca="false">SUM(G101:K101)</f>
        <v>1000</v>
      </c>
      <c r="G101" s="180"/>
      <c r="H101" s="180"/>
      <c r="I101" s="180"/>
      <c r="J101" s="180" t="n">
        <v>1000</v>
      </c>
      <c r="K101" s="195"/>
      <c r="L101" s="157" t="n">
        <f aca="false">SUM(M101:Q101)</f>
        <v>0</v>
      </c>
      <c r="M101" s="194"/>
      <c r="N101" s="194"/>
      <c r="O101" s="194"/>
      <c r="P101" s="194"/>
      <c r="Q101" s="194"/>
      <c r="R101" s="157" t="n">
        <f aca="false">SUM(S101:W101)</f>
        <v>0</v>
      </c>
      <c r="S101" s="194"/>
      <c r="T101" s="194"/>
      <c r="U101" s="194"/>
      <c r="V101" s="196"/>
      <c r="W101" s="194"/>
      <c r="X101" s="181"/>
      <c r="Y101" s="181"/>
      <c r="Z101" s="181"/>
      <c r="AA101" s="182"/>
    </row>
    <row r="102" s="160" customFormat="true" ht="57" hidden="false" customHeight="true" outlineLevel="0" collapsed="false">
      <c r="A102" s="193" t="s">
        <v>134</v>
      </c>
      <c r="B102" s="155" t="n">
        <v>2009</v>
      </c>
      <c r="C102" s="155"/>
      <c r="D102" s="194" t="n">
        <v>1500</v>
      </c>
      <c r="E102" s="194" t="n">
        <v>1500</v>
      </c>
      <c r="F102" s="157" t="n">
        <f aca="false">SUM(G102:K102)</f>
        <v>1500</v>
      </c>
      <c r="G102" s="180"/>
      <c r="H102" s="180"/>
      <c r="I102" s="180"/>
      <c r="J102" s="180" t="n">
        <v>1500</v>
      </c>
      <c r="K102" s="195"/>
      <c r="L102" s="157" t="n">
        <f aca="false">SUM(M102:Q102)</f>
        <v>0</v>
      </c>
      <c r="M102" s="194"/>
      <c r="N102" s="194"/>
      <c r="O102" s="194"/>
      <c r="P102" s="194"/>
      <c r="Q102" s="194"/>
      <c r="R102" s="157" t="n">
        <f aca="false">SUM(S102:W102)</f>
        <v>0</v>
      </c>
      <c r="S102" s="194"/>
      <c r="T102" s="194"/>
      <c r="U102" s="194"/>
      <c r="V102" s="196"/>
      <c r="W102" s="194"/>
      <c r="X102" s="181"/>
      <c r="Y102" s="181"/>
      <c r="Z102" s="181"/>
      <c r="AA102" s="182"/>
    </row>
    <row r="103" s="134" customFormat="true" ht="42.75" hidden="false" customHeight="true" outlineLevel="0" collapsed="false">
      <c r="A103" s="91" t="s">
        <v>135</v>
      </c>
      <c r="B103" s="69" t="n">
        <v>2009</v>
      </c>
      <c r="C103" s="69"/>
      <c r="D103" s="71" t="n">
        <v>400</v>
      </c>
      <c r="E103" s="71" t="n">
        <v>400</v>
      </c>
      <c r="F103" s="72" t="n">
        <f aca="false">SUM(G103:K103)</f>
        <v>400</v>
      </c>
      <c r="G103" s="74"/>
      <c r="H103" s="74"/>
      <c r="I103" s="74"/>
      <c r="J103" s="74" t="n">
        <v>400</v>
      </c>
      <c r="K103" s="197"/>
      <c r="L103" s="72" t="n">
        <f aca="false">SUM(M103:Q103)</f>
        <v>0</v>
      </c>
      <c r="M103" s="71"/>
      <c r="N103" s="71"/>
      <c r="O103" s="71"/>
      <c r="P103" s="71"/>
      <c r="Q103" s="71"/>
      <c r="R103" s="72" t="n">
        <f aca="false">SUM(S103:W103)</f>
        <v>0</v>
      </c>
      <c r="S103" s="71"/>
      <c r="T103" s="71"/>
      <c r="U103" s="71"/>
      <c r="V103" s="101"/>
      <c r="W103" s="71"/>
      <c r="X103" s="113"/>
      <c r="Y103" s="113"/>
      <c r="Z103" s="113"/>
      <c r="AA103" s="169"/>
    </row>
    <row r="104" s="134" customFormat="true" ht="42.75" hidden="false" customHeight="true" outlineLevel="0" collapsed="false">
      <c r="A104" s="91" t="s">
        <v>136</v>
      </c>
      <c r="B104" s="69" t="s">
        <v>32</v>
      </c>
      <c r="C104" s="69"/>
      <c r="D104" s="71" t="n">
        <v>37000</v>
      </c>
      <c r="E104" s="71" t="n">
        <v>37000</v>
      </c>
      <c r="F104" s="72" t="n">
        <f aca="false">SUM(G104:K104)</f>
        <v>10000</v>
      </c>
      <c r="G104" s="74"/>
      <c r="H104" s="74"/>
      <c r="I104" s="74"/>
      <c r="J104" s="74" t="n">
        <v>10000</v>
      </c>
      <c r="K104" s="197"/>
      <c r="L104" s="72" t="n">
        <f aca="false">SUM(M104:Q104)</f>
        <v>12000</v>
      </c>
      <c r="M104" s="71"/>
      <c r="N104" s="71"/>
      <c r="O104" s="71"/>
      <c r="P104" s="71" t="n">
        <v>12000</v>
      </c>
      <c r="Q104" s="71"/>
      <c r="R104" s="72" t="n">
        <f aca="false">SUM(S104:W104)</f>
        <v>15000</v>
      </c>
      <c r="S104" s="71"/>
      <c r="T104" s="71"/>
      <c r="U104" s="71"/>
      <c r="V104" s="101" t="n">
        <v>15000</v>
      </c>
      <c r="W104" s="71"/>
      <c r="X104" s="113"/>
      <c r="Y104" s="113"/>
      <c r="Z104" s="113"/>
      <c r="AA104" s="169"/>
    </row>
    <row r="105" s="134" customFormat="true" ht="42.75" hidden="false" customHeight="true" outlineLevel="0" collapsed="false">
      <c r="A105" s="91" t="s">
        <v>137</v>
      </c>
      <c r="B105" s="69" t="s">
        <v>32</v>
      </c>
      <c r="C105" s="69"/>
      <c r="D105" s="71" t="n">
        <v>2100</v>
      </c>
      <c r="E105" s="71" t="n">
        <v>2100</v>
      </c>
      <c r="F105" s="72" t="n">
        <f aca="false">SUM(G105:K105)</f>
        <v>700</v>
      </c>
      <c r="G105" s="74"/>
      <c r="H105" s="74"/>
      <c r="I105" s="74"/>
      <c r="J105" s="74" t="n">
        <v>700</v>
      </c>
      <c r="K105" s="197"/>
      <c r="L105" s="72" t="n">
        <f aca="false">SUM(M105:Q105)</f>
        <v>700</v>
      </c>
      <c r="M105" s="71"/>
      <c r="N105" s="71"/>
      <c r="O105" s="71"/>
      <c r="P105" s="71" t="n">
        <v>700</v>
      </c>
      <c r="Q105" s="71"/>
      <c r="R105" s="72" t="n">
        <f aca="false">SUM(S105:W105)</f>
        <v>700</v>
      </c>
      <c r="S105" s="71"/>
      <c r="T105" s="71"/>
      <c r="U105" s="71"/>
      <c r="V105" s="101" t="n">
        <v>700</v>
      </c>
      <c r="W105" s="71"/>
      <c r="X105" s="113"/>
      <c r="Y105" s="113"/>
      <c r="Z105" s="113"/>
      <c r="AA105" s="169"/>
    </row>
    <row r="106" s="134" customFormat="true" ht="42.75" hidden="false" customHeight="true" outlineLevel="0" collapsed="false">
      <c r="A106" s="91" t="s">
        <v>138</v>
      </c>
      <c r="B106" s="69" t="s">
        <v>32</v>
      </c>
      <c r="C106" s="69"/>
      <c r="D106" s="71" t="n">
        <v>45000</v>
      </c>
      <c r="E106" s="71" t="n">
        <v>45000</v>
      </c>
      <c r="F106" s="72" t="n">
        <f aca="false">SUM(G106:K106)</f>
        <v>1000</v>
      </c>
      <c r="G106" s="74"/>
      <c r="H106" s="74"/>
      <c r="I106" s="74"/>
      <c r="J106" s="74" t="n">
        <v>1000</v>
      </c>
      <c r="K106" s="197"/>
      <c r="L106" s="72" t="n">
        <f aca="false">SUM(M106:Q106)</f>
        <v>1500</v>
      </c>
      <c r="M106" s="71"/>
      <c r="N106" s="71"/>
      <c r="O106" s="71"/>
      <c r="P106" s="71" t="n">
        <v>1500</v>
      </c>
      <c r="Q106" s="71"/>
      <c r="R106" s="72" t="n">
        <f aca="false">SUM(S106:W106)</f>
        <v>2000</v>
      </c>
      <c r="S106" s="71"/>
      <c r="T106" s="71"/>
      <c r="U106" s="71"/>
      <c r="V106" s="101" t="n">
        <v>2000</v>
      </c>
      <c r="W106" s="71"/>
      <c r="X106" s="113"/>
      <c r="Y106" s="113"/>
      <c r="Z106" s="113"/>
      <c r="AA106" s="169"/>
    </row>
    <row r="107" s="134" customFormat="true" ht="42.75" hidden="false" customHeight="true" outlineLevel="0" collapsed="false">
      <c r="A107" s="91" t="s">
        <v>139</v>
      </c>
      <c r="B107" s="69" t="s">
        <v>32</v>
      </c>
      <c r="C107" s="69"/>
      <c r="D107" s="71" t="n">
        <v>3800</v>
      </c>
      <c r="E107" s="71" t="n">
        <v>3800</v>
      </c>
      <c r="F107" s="72" t="n">
        <f aca="false">SUM(G107:K107)</f>
        <v>1000</v>
      </c>
      <c r="G107" s="74"/>
      <c r="H107" s="74"/>
      <c r="I107" s="74"/>
      <c r="J107" s="74" t="n">
        <v>1000</v>
      </c>
      <c r="K107" s="197"/>
      <c r="L107" s="72" t="n">
        <f aca="false">SUM(M107:Q107)</f>
        <v>1300</v>
      </c>
      <c r="M107" s="71"/>
      <c r="N107" s="71"/>
      <c r="O107" s="71"/>
      <c r="P107" s="71" t="n">
        <v>1300</v>
      </c>
      <c r="Q107" s="71"/>
      <c r="R107" s="72" t="n">
        <f aca="false">SUM(S107:W107)</f>
        <v>1500</v>
      </c>
      <c r="S107" s="71"/>
      <c r="T107" s="71"/>
      <c r="U107" s="71"/>
      <c r="V107" s="101" t="n">
        <v>1500</v>
      </c>
      <c r="W107" s="71"/>
      <c r="X107" s="113"/>
      <c r="Y107" s="113"/>
      <c r="Z107" s="113"/>
      <c r="AA107" s="169"/>
    </row>
    <row r="108" s="134" customFormat="true" ht="57" hidden="false" customHeight="true" outlineLevel="0" collapsed="false">
      <c r="A108" s="91" t="s">
        <v>140</v>
      </c>
      <c r="B108" s="69" t="n">
        <v>2009</v>
      </c>
      <c r="C108" s="69"/>
      <c r="D108" s="71" t="n">
        <v>2000</v>
      </c>
      <c r="E108" s="71" t="n">
        <v>200</v>
      </c>
      <c r="F108" s="72" t="n">
        <f aca="false">SUM(G108:K108)</f>
        <v>2000</v>
      </c>
      <c r="G108" s="74"/>
      <c r="H108" s="74"/>
      <c r="I108" s="74"/>
      <c r="J108" s="74" t="n">
        <v>2000</v>
      </c>
      <c r="K108" s="197"/>
      <c r="L108" s="72"/>
      <c r="M108" s="71"/>
      <c r="N108" s="71"/>
      <c r="O108" s="71"/>
      <c r="P108" s="71"/>
      <c r="Q108" s="71"/>
      <c r="R108" s="72"/>
      <c r="S108" s="71"/>
      <c r="T108" s="71"/>
      <c r="U108" s="71"/>
      <c r="V108" s="101"/>
      <c r="W108" s="71"/>
      <c r="X108" s="113"/>
      <c r="Y108" s="113"/>
      <c r="Z108" s="113"/>
      <c r="AA108" s="169"/>
    </row>
    <row r="109" customFormat="false" ht="15" hidden="false" customHeight="false" outlineLevel="0" collapsed="false">
      <c r="A109" s="149" t="s">
        <v>141</v>
      </c>
      <c r="B109" s="120"/>
      <c r="C109" s="121"/>
      <c r="D109" s="122"/>
      <c r="E109" s="122"/>
      <c r="F109" s="149" t="n">
        <f aca="false">SUM(F95:F108)</f>
        <v>88900</v>
      </c>
      <c r="G109" s="149" t="n">
        <f aca="false">SUM(G95:G108)</f>
        <v>0</v>
      </c>
      <c r="H109" s="149" t="n">
        <f aca="false">SUM(H95:H108)</f>
        <v>0</v>
      </c>
      <c r="I109" s="149" t="n">
        <f aca="false">SUM(I95:I108)</f>
        <v>0</v>
      </c>
      <c r="J109" s="149" t="n">
        <f aca="false">SUM(J95:J108)</f>
        <v>68900</v>
      </c>
      <c r="K109" s="149" t="n">
        <f aca="false">SUM(K95:K108)</f>
        <v>20000</v>
      </c>
      <c r="L109" s="149" t="n">
        <f aca="false">SUM(L95:L108)</f>
        <v>66500</v>
      </c>
      <c r="M109" s="149" t="n">
        <f aca="false">SUM(M95:M108)</f>
        <v>0</v>
      </c>
      <c r="N109" s="149" t="n">
        <f aca="false">SUM(N95:N108)</f>
        <v>0</v>
      </c>
      <c r="O109" s="149" t="n">
        <f aca="false">SUM(O95:O108)</f>
        <v>0</v>
      </c>
      <c r="P109" s="149" t="n">
        <f aca="false">SUM(P95:P108)</f>
        <v>66500</v>
      </c>
      <c r="Q109" s="149" t="n">
        <f aca="false">SUM(Q95:Q108)</f>
        <v>0</v>
      </c>
      <c r="R109" s="149" t="n">
        <f aca="false">SUM(R95:R108)</f>
        <v>75200</v>
      </c>
      <c r="S109" s="149" t="n">
        <f aca="false">SUM(S95:S108)</f>
        <v>0</v>
      </c>
      <c r="T109" s="149" t="n">
        <f aca="false">SUM(T95:T108)</f>
        <v>0</v>
      </c>
      <c r="U109" s="149" t="n">
        <f aca="false">SUM(U95:U108)</f>
        <v>0</v>
      </c>
      <c r="V109" s="149" t="n">
        <f aca="false">SUM(V95:V108)</f>
        <v>75200</v>
      </c>
      <c r="W109" s="149" t="n">
        <f aca="false">SUM(W95:W108)</f>
        <v>0</v>
      </c>
      <c r="X109" s="25"/>
      <c r="Y109" s="25"/>
      <c r="Z109" s="25"/>
      <c r="AA109" s="12"/>
    </row>
    <row r="110" s="64" customFormat="true" ht="15" hidden="false" customHeight="false" outlineLevel="0" collapsed="false">
      <c r="A110" s="56" t="s">
        <v>34</v>
      </c>
      <c r="B110" s="57"/>
      <c r="C110" s="58"/>
      <c r="D110" s="56"/>
      <c r="E110" s="56"/>
      <c r="F110" s="89" t="n">
        <f aca="false">SUM(G109:K109)</f>
        <v>88900</v>
      </c>
      <c r="G110" s="119"/>
      <c r="H110" s="119"/>
      <c r="I110" s="119"/>
      <c r="J110" s="119"/>
      <c r="K110" s="119"/>
      <c r="L110" s="56" t="n">
        <f aca="false">SUM(M109:Q109)</f>
        <v>66500</v>
      </c>
      <c r="M110" s="119"/>
      <c r="N110" s="119"/>
      <c r="O110" s="119"/>
      <c r="P110" s="119"/>
      <c r="Q110" s="119"/>
      <c r="R110" s="56" t="n">
        <f aca="false">SUM(S109:W109)</f>
        <v>75200</v>
      </c>
      <c r="S110" s="119"/>
      <c r="T110" s="119"/>
      <c r="U110" s="119"/>
      <c r="V110" s="119"/>
      <c r="W110" s="119"/>
      <c r="X110" s="62"/>
      <c r="Y110" s="62"/>
      <c r="Z110" s="62"/>
      <c r="AA110" s="63"/>
    </row>
    <row r="111" customFormat="false" ht="15" hidden="false" customHeight="false" outlineLevel="0" collapsed="false">
      <c r="A111" s="67" t="s">
        <v>142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25"/>
      <c r="Y111" s="25"/>
      <c r="Z111" s="25"/>
      <c r="AA111" s="12"/>
    </row>
    <row r="112" s="160" customFormat="true" ht="42" hidden="false" customHeight="true" outlineLevel="0" collapsed="false">
      <c r="A112" s="193" t="s">
        <v>143</v>
      </c>
      <c r="B112" s="155" t="n">
        <v>2009</v>
      </c>
      <c r="C112" s="155"/>
      <c r="D112" s="198" t="n">
        <v>311</v>
      </c>
      <c r="E112" s="194" t="n">
        <v>311</v>
      </c>
      <c r="F112" s="199" t="n">
        <f aca="false">SUM(G112:K112)</f>
        <v>311</v>
      </c>
      <c r="G112" s="199"/>
      <c r="H112" s="199"/>
      <c r="I112" s="199"/>
      <c r="J112" s="199" t="n">
        <v>311</v>
      </c>
      <c r="K112" s="199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181"/>
      <c r="Z112" s="202"/>
      <c r="AA112" s="181"/>
    </row>
    <row r="113" s="160" customFormat="true" ht="44.25" hidden="false" customHeight="true" outlineLevel="0" collapsed="false">
      <c r="A113" s="193" t="s">
        <v>144</v>
      </c>
      <c r="B113" s="155" t="n">
        <v>2009</v>
      </c>
      <c r="C113" s="155"/>
      <c r="D113" s="198" t="n">
        <v>264</v>
      </c>
      <c r="E113" s="194" t="n">
        <v>264</v>
      </c>
      <c r="F113" s="199" t="n">
        <f aca="false">SUM(G113:K113)</f>
        <v>264</v>
      </c>
      <c r="G113" s="199"/>
      <c r="H113" s="199"/>
      <c r="I113" s="199"/>
      <c r="J113" s="199" t="n">
        <v>264</v>
      </c>
      <c r="K113" s="199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181"/>
      <c r="Z113" s="202"/>
      <c r="AA113" s="181"/>
    </row>
    <row r="114" s="114" customFormat="true" ht="45.75" hidden="false" customHeight="true" outlineLevel="0" collapsed="false">
      <c r="A114" s="91" t="s">
        <v>145</v>
      </c>
      <c r="B114" s="69" t="s">
        <v>32</v>
      </c>
      <c r="C114" s="100"/>
      <c r="D114" s="71" t="n">
        <v>11000</v>
      </c>
      <c r="E114" s="71" t="n">
        <v>11000</v>
      </c>
      <c r="F114" s="94" t="n">
        <f aca="false">SUM(G114:K114)</f>
        <v>3600</v>
      </c>
      <c r="G114" s="71"/>
      <c r="H114" s="71"/>
      <c r="I114" s="71"/>
      <c r="J114" s="71" t="n">
        <v>3600</v>
      </c>
      <c r="K114" s="71"/>
      <c r="L114" s="94" t="n">
        <f aca="false">SUM(M114:Q114)</f>
        <v>3800</v>
      </c>
      <c r="M114" s="71"/>
      <c r="N114" s="71"/>
      <c r="O114" s="71"/>
      <c r="P114" s="71" t="n">
        <v>3800</v>
      </c>
      <c r="Q114" s="71"/>
      <c r="R114" s="94" t="n">
        <f aca="false">SUM(S114:W114)</f>
        <v>3600</v>
      </c>
      <c r="S114" s="71"/>
      <c r="T114" s="71"/>
      <c r="U114" s="71"/>
      <c r="V114" s="101" t="n">
        <v>3600</v>
      </c>
      <c r="W114" s="71"/>
      <c r="X114" s="111"/>
      <c r="Y114" s="112"/>
      <c r="Z114" s="112"/>
      <c r="AA114" s="113"/>
    </row>
    <row r="115" s="114" customFormat="true" ht="40.5" hidden="false" customHeight="true" outlineLevel="0" collapsed="false">
      <c r="A115" s="91" t="s">
        <v>146</v>
      </c>
      <c r="B115" s="69" t="n">
        <v>2009</v>
      </c>
      <c r="C115" s="100"/>
      <c r="D115" s="71" t="n">
        <v>400</v>
      </c>
      <c r="E115" s="71" t="n">
        <v>400</v>
      </c>
      <c r="F115" s="94" t="n">
        <f aca="false">SUM(G115:K115)</f>
        <v>400</v>
      </c>
      <c r="G115" s="71"/>
      <c r="H115" s="71"/>
      <c r="I115" s="71"/>
      <c r="J115" s="71" t="n">
        <v>400</v>
      </c>
      <c r="K115" s="71"/>
      <c r="L115" s="94" t="n">
        <f aca="false">SUM(M115:Q115)</f>
        <v>0</v>
      </c>
      <c r="M115" s="71"/>
      <c r="N115" s="71"/>
      <c r="O115" s="71"/>
      <c r="P115" s="71"/>
      <c r="Q115" s="71"/>
      <c r="R115" s="94" t="n">
        <f aca="false">SUM(S115:W115)</f>
        <v>0</v>
      </c>
      <c r="S115" s="71"/>
      <c r="T115" s="71"/>
      <c r="U115" s="71"/>
      <c r="V115" s="101"/>
      <c r="W115" s="71"/>
      <c r="X115" s="111"/>
      <c r="Y115" s="112"/>
      <c r="Z115" s="112"/>
      <c r="AA115" s="113"/>
    </row>
    <row r="116" s="160" customFormat="true" ht="88.5" hidden="false" customHeight="true" outlineLevel="0" collapsed="false">
      <c r="A116" s="193" t="s">
        <v>147</v>
      </c>
      <c r="B116" s="203" t="s">
        <v>148</v>
      </c>
      <c r="C116" s="155"/>
      <c r="D116" s="198" t="n">
        <v>500</v>
      </c>
      <c r="E116" s="194" t="n">
        <v>500</v>
      </c>
      <c r="F116" s="199" t="n">
        <f aca="false">SUM(G116:K116)</f>
        <v>500</v>
      </c>
      <c r="G116" s="204"/>
      <c r="H116" s="204"/>
      <c r="I116" s="204"/>
      <c r="J116" s="204" t="n">
        <v>500</v>
      </c>
      <c r="K116" s="204"/>
      <c r="L116" s="199" t="n">
        <f aca="false">SUM(M116:Q116)</f>
        <v>0</v>
      </c>
      <c r="M116" s="200"/>
      <c r="N116" s="200"/>
      <c r="O116" s="200"/>
      <c r="P116" s="205" t="s">
        <v>30</v>
      </c>
      <c r="Q116" s="200"/>
      <c r="R116" s="199" t="n">
        <f aca="false">SUM(S116:W116)</f>
        <v>0</v>
      </c>
      <c r="S116" s="200"/>
      <c r="T116" s="200"/>
      <c r="U116" s="200"/>
      <c r="V116" s="205" t="s">
        <v>30</v>
      </c>
      <c r="W116" s="200"/>
      <c r="X116" s="201"/>
      <c r="Y116" s="181"/>
      <c r="Z116" s="202"/>
      <c r="AA116" s="181"/>
    </row>
    <row r="117" s="160" customFormat="true" ht="48.75" hidden="false" customHeight="true" outlineLevel="0" collapsed="false">
      <c r="A117" s="193" t="s">
        <v>149</v>
      </c>
      <c r="B117" s="155" t="s">
        <v>32</v>
      </c>
      <c r="C117" s="155"/>
      <c r="D117" s="198" t="n">
        <v>3000</v>
      </c>
      <c r="E117" s="194" t="n">
        <v>3000</v>
      </c>
      <c r="F117" s="199" t="n">
        <f aca="false">SUM(G117:K117)</f>
        <v>1000</v>
      </c>
      <c r="G117" s="204"/>
      <c r="H117" s="204"/>
      <c r="I117" s="204"/>
      <c r="J117" s="204" t="n">
        <v>1000</v>
      </c>
      <c r="K117" s="204"/>
      <c r="L117" s="199" t="n">
        <f aca="false">SUM(M117:Q117)</f>
        <v>1000</v>
      </c>
      <c r="M117" s="200"/>
      <c r="N117" s="200"/>
      <c r="O117" s="200"/>
      <c r="P117" s="199" t="n">
        <v>1000</v>
      </c>
      <c r="Q117" s="200"/>
      <c r="R117" s="199" t="n">
        <f aca="false">SUM(S117:W117)</f>
        <v>1000</v>
      </c>
      <c r="S117" s="200"/>
      <c r="T117" s="200"/>
      <c r="U117" s="200"/>
      <c r="V117" s="206" t="n">
        <v>1000</v>
      </c>
      <c r="W117" s="200"/>
      <c r="X117" s="201"/>
      <c r="Y117" s="181"/>
      <c r="Z117" s="202"/>
      <c r="AA117" s="181"/>
    </row>
    <row r="118" s="160" customFormat="true" ht="46.5" hidden="false" customHeight="true" outlineLevel="0" collapsed="false">
      <c r="A118" s="193" t="s">
        <v>150</v>
      </c>
      <c r="B118" s="155" t="s">
        <v>32</v>
      </c>
      <c r="C118" s="155"/>
      <c r="D118" s="198" t="n">
        <v>3000</v>
      </c>
      <c r="E118" s="194" t="n">
        <v>3000</v>
      </c>
      <c r="F118" s="199" t="n">
        <f aca="false">SUM(G118:K118)</f>
        <v>1000</v>
      </c>
      <c r="G118" s="204"/>
      <c r="H118" s="204"/>
      <c r="I118" s="204"/>
      <c r="J118" s="204" t="n">
        <v>1000</v>
      </c>
      <c r="K118" s="204"/>
      <c r="L118" s="199" t="n">
        <f aca="false">SUM(M118:Q118)</f>
        <v>1000</v>
      </c>
      <c r="M118" s="200"/>
      <c r="N118" s="200"/>
      <c r="O118" s="200"/>
      <c r="P118" s="199" t="n">
        <v>1000</v>
      </c>
      <c r="Q118" s="200"/>
      <c r="R118" s="199" t="n">
        <f aca="false">SUM(S118:W118)</f>
        <v>1000</v>
      </c>
      <c r="S118" s="200"/>
      <c r="T118" s="200"/>
      <c r="U118" s="200"/>
      <c r="V118" s="206" t="n">
        <v>1000</v>
      </c>
      <c r="W118" s="200"/>
      <c r="X118" s="201"/>
      <c r="Y118" s="181"/>
      <c r="Z118" s="202"/>
      <c r="AA118" s="181"/>
    </row>
    <row r="119" s="160" customFormat="true" ht="46.5" hidden="false" customHeight="true" outlineLevel="0" collapsed="false">
      <c r="A119" s="193" t="s">
        <v>151</v>
      </c>
      <c r="B119" s="155" t="s">
        <v>32</v>
      </c>
      <c r="C119" s="155"/>
      <c r="D119" s="198" t="n">
        <v>7000</v>
      </c>
      <c r="E119" s="194" t="n">
        <v>7000</v>
      </c>
      <c r="F119" s="199" t="n">
        <f aca="false">SUM(G119:K119)</f>
        <v>2000</v>
      </c>
      <c r="G119" s="204"/>
      <c r="H119" s="204"/>
      <c r="I119" s="204"/>
      <c r="J119" s="204" t="n">
        <v>2000</v>
      </c>
      <c r="K119" s="204"/>
      <c r="L119" s="199" t="n">
        <f aca="false">SUM(M119:Q119)</f>
        <v>2000</v>
      </c>
      <c r="M119" s="200"/>
      <c r="N119" s="200"/>
      <c r="O119" s="200"/>
      <c r="P119" s="199" t="n">
        <v>2000</v>
      </c>
      <c r="Q119" s="200"/>
      <c r="R119" s="199" t="n">
        <f aca="false">SUM(S119:W119)</f>
        <v>3000</v>
      </c>
      <c r="S119" s="200"/>
      <c r="T119" s="200"/>
      <c r="U119" s="200"/>
      <c r="V119" s="206" t="n">
        <v>3000</v>
      </c>
      <c r="W119" s="200"/>
      <c r="X119" s="201"/>
      <c r="Y119" s="181"/>
      <c r="Z119" s="202"/>
      <c r="AA119" s="181"/>
    </row>
    <row r="120" customFormat="false" ht="15" hidden="false" customHeight="false" outlineLevel="0" collapsed="false">
      <c r="A120" s="207"/>
      <c r="B120" s="120"/>
      <c r="C120" s="121"/>
      <c r="D120" s="122"/>
      <c r="E120" s="122"/>
      <c r="F120" s="122"/>
      <c r="G120" s="208"/>
      <c r="H120" s="208"/>
      <c r="I120" s="208"/>
      <c r="J120" s="208"/>
      <c r="K120" s="208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4"/>
      <c r="W120" s="122"/>
      <c r="X120" s="25"/>
      <c r="Y120" s="25"/>
      <c r="Z120" s="25"/>
      <c r="AA120" s="12"/>
    </row>
    <row r="121" customFormat="false" ht="15" hidden="false" customHeight="false" outlineLevel="0" collapsed="false">
      <c r="A121" s="149" t="s">
        <v>152</v>
      </c>
      <c r="B121" s="120"/>
      <c r="C121" s="121"/>
      <c r="D121" s="122"/>
      <c r="E121" s="122"/>
      <c r="F121" s="209" t="n">
        <f aca="false">SUM(F112:F120)</f>
        <v>9075</v>
      </c>
      <c r="G121" s="209" t="n">
        <f aca="false">SUM(G112:G120)</f>
        <v>0</v>
      </c>
      <c r="H121" s="209" t="n">
        <f aca="false">SUM(H112:H120)</f>
        <v>0</v>
      </c>
      <c r="I121" s="209" t="n">
        <f aca="false">SUM(I112:I120)</f>
        <v>0</v>
      </c>
      <c r="J121" s="209" t="n">
        <f aca="false">SUM(J112:J120)</f>
        <v>9075</v>
      </c>
      <c r="K121" s="209" t="n">
        <f aca="false">SUM(K112:K120)</f>
        <v>0</v>
      </c>
      <c r="L121" s="209" t="n">
        <f aca="false">SUM(L112:L120)</f>
        <v>7800</v>
      </c>
      <c r="M121" s="209" t="n">
        <f aca="false">SUM(M112:M120)</f>
        <v>0</v>
      </c>
      <c r="N121" s="209" t="n">
        <f aca="false">SUM(N112:N120)</f>
        <v>0</v>
      </c>
      <c r="O121" s="209" t="n">
        <f aca="false">SUM(O112:O120)</f>
        <v>0</v>
      </c>
      <c r="P121" s="209" t="n">
        <f aca="false">SUM(P112:P120)</f>
        <v>7800</v>
      </c>
      <c r="Q121" s="209" t="n">
        <f aca="false">SUM(Q112:Q120)</f>
        <v>0</v>
      </c>
      <c r="R121" s="209" t="n">
        <f aca="false">SUM(R112:R120)</f>
        <v>8600</v>
      </c>
      <c r="S121" s="209" t="n">
        <f aca="false">SUM(S112:S120)</f>
        <v>0</v>
      </c>
      <c r="T121" s="209" t="n">
        <f aca="false">SUM(T112:T120)</f>
        <v>0</v>
      </c>
      <c r="U121" s="209" t="n">
        <f aca="false">SUM(U112:U120)</f>
        <v>0</v>
      </c>
      <c r="V121" s="209" t="n">
        <f aca="false">SUM(V112:V120)</f>
        <v>8600</v>
      </c>
      <c r="W121" s="209" t="n">
        <f aca="false">SUM(W112:W120)</f>
        <v>0</v>
      </c>
      <c r="X121" s="25"/>
      <c r="Y121" s="25"/>
      <c r="Z121" s="25"/>
      <c r="AA121" s="12"/>
    </row>
    <row r="122" s="64" customFormat="true" ht="12.75" hidden="false" customHeight="true" outlineLevel="0" collapsed="false">
      <c r="A122" s="56" t="s">
        <v>34</v>
      </c>
      <c r="B122" s="57"/>
      <c r="C122" s="58"/>
      <c r="D122" s="56"/>
      <c r="E122" s="56"/>
      <c r="F122" s="89" t="n">
        <f aca="false">SUM(G121:K121)</f>
        <v>9075</v>
      </c>
      <c r="G122" s="119"/>
      <c r="H122" s="119"/>
      <c r="I122" s="119"/>
      <c r="J122" s="119"/>
      <c r="K122" s="119"/>
      <c r="L122" s="56" t="n">
        <f aca="false">SUM(M121:Q121)</f>
        <v>7800</v>
      </c>
      <c r="M122" s="119"/>
      <c r="N122" s="119"/>
      <c r="O122" s="119"/>
      <c r="P122" s="119"/>
      <c r="Q122" s="119"/>
      <c r="R122" s="56" t="n">
        <f aca="false">SUM(S121:W121)</f>
        <v>8600</v>
      </c>
      <c r="S122" s="119"/>
      <c r="T122" s="119"/>
      <c r="U122" s="119"/>
      <c r="V122" s="119"/>
      <c r="W122" s="119"/>
      <c r="X122" s="62"/>
      <c r="Y122" s="62"/>
      <c r="Z122" s="62"/>
      <c r="AA122" s="63"/>
    </row>
    <row r="123" s="64" customFormat="true" ht="12.75" hidden="false" customHeight="true" outlineLevel="0" collapsed="false">
      <c r="A123" s="56"/>
      <c r="B123" s="57"/>
      <c r="C123" s="58"/>
      <c r="D123" s="56"/>
      <c r="E123" s="56"/>
      <c r="F123" s="89"/>
      <c r="G123" s="119"/>
      <c r="H123" s="119"/>
      <c r="I123" s="119"/>
      <c r="J123" s="119"/>
      <c r="K123" s="119"/>
      <c r="L123" s="56"/>
      <c r="M123" s="119"/>
      <c r="N123" s="119"/>
      <c r="O123" s="119"/>
      <c r="P123" s="119"/>
      <c r="Q123" s="119"/>
      <c r="R123" s="56"/>
      <c r="S123" s="119"/>
      <c r="T123" s="119"/>
      <c r="U123" s="119"/>
      <c r="V123" s="210"/>
      <c r="W123" s="119"/>
      <c r="X123" s="62"/>
      <c r="Y123" s="62"/>
      <c r="Z123" s="62"/>
      <c r="AA123" s="63"/>
    </row>
    <row r="124" s="212" customFormat="true" ht="12.75" hidden="false" customHeight="true" outlineLevel="0" collapsed="false">
      <c r="A124" s="209" t="s">
        <v>153</v>
      </c>
      <c r="B124" s="120"/>
      <c r="C124" s="121"/>
      <c r="D124" s="209"/>
      <c r="E124" s="209"/>
      <c r="F124" s="211" t="n">
        <f aca="false">SUM(F64,F72,F77,F85,F91,F109,F121)</f>
        <v>437951</v>
      </c>
      <c r="G124" s="211" t="n">
        <f aca="false">SUM(G64,G72,G77,G85,G91,G109,G121)</f>
        <v>0</v>
      </c>
      <c r="H124" s="211" t="n">
        <f aca="false">SUM(H64,H72,H77,H85,H91,H109,H121)</f>
        <v>59000</v>
      </c>
      <c r="I124" s="211" t="n">
        <f aca="false">SUM(I64,I72,I77,I85,I91,I109,I121)</f>
        <v>1380</v>
      </c>
      <c r="J124" s="211" t="n">
        <f aca="false">SUM(J64,J72,J77,J85,J91,J109,J121)</f>
        <v>252905</v>
      </c>
      <c r="K124" s="211" t="n">
        <f aca="false">SUM(K64,K72,K77,K85,K91,K109,K121)</f>
        <v>124666</v>
      </c>
      <c r="L124" s="211" t="n">
        <f aca="false">SUM(L64,L72,L77,L85,L91,L109,L121)</f>
        <v>331870</v>
      </c>
      <c r="M124" s="211" t="n">
        <f aca="false">SUM(M64,M72,M77,M85,M91,M109,M121)</f>
        <v>48000</v>
      </c>
      <c r="N124" s="211" t="n">
        <f aca="false">SUM(N64,N72,N77,N85,N91,N109,N121)</f>
        <v>0</v>
      </c>
      <c r="O124" s="211" t="n">
        <f aca="false">SUM(O64,O72,O77,O85,O91,O109,O121)</f>
        <v>19800</v>
      </c>
      <c r="P124" s="211" t="n">
        <f aca="false">SUM(P64,P72,P77,P85,P91,P109,P121)</f>
        <v>108750</v>
      </c>
      <c r="Q124" s="211" t="n">
        <f aca="false">SUM(Q64,Q72,Q77,Q85,Q91,Q109,Q121)</f>
        <v>155320</v>
      </c>
      <c r="R124" s="211" t="n">
        <f aca="false">SUM(R64,R72,R77,R85,R91,R109,R121)</f>
        <v>178380</v>
      </c>
      <c r="S124" s="211" t="n">
        <f aca="false">SUM(S64,S72,S77,S85,S91,S109,S121)</f>
        <v>0</v>
      </c>
      <c r="T124" s="211" t="n">
        <f aca="false">SUM(T64,T72,T77,T85,T91,T109,T121)</f>
        <v>0</v>
      </c>
      <c r="U124" s="211" t="n">
        <f aca="false">SUM(U64,U72,U77,U85,U91,U109,U121)</f>
        <v>12830</v>
      </c>
      <c r="V124" s="211" t="n">
        <f aca="false">SUM(V64,V72,V77,V85,V91,V109,V121)</f>
        <v>100800</v>
      </c>
      <c r="W124" s="211" t="n">
        <f aca="false">SUM(W64,W72,W77,W85,W91,W109,W121)</f>
        <v>64750</v>
      </c>
      <c r="X124" s="25"/>
      <c r="Y124" s="25"/>
      <c r="Z124" s="25"/>
      <c r="AA124" s="12"/>
    </row>
    <row r="125" s="64" customFormat="true" ht="12.75" hidden="false" customHeight="true" outlineLevel="0" collapsed="false">
      <c r="A125" s="56" t="s">
        <v>34</v>
      </c>
      <c r="B125" s="57"/>
      <c r="C125" s="58"/>
      <c r="D125" s="56"/>
      <c r="E125" s="56"/>
      <c r="F125" s="89" t="n">
        <f aca="false">SUM(G124:K124)</f>
        <v>437951</v>
      </c>
      <c r="G125" s="119"/>
      <c r="H125" s="119"/>
      <c r="I125" s="119"/>
      <c r="J125" s="119"/>
      <c r="K125" s="119"/>
      <c r="L125" s="56" t="n">
        <f aca="false">SUM(M124:Q124)</f>
        <v>331870</v>
      </c>
      <c r="M125" s="119"/>
      <c r="N125" s="119"/>
      <c r="O125" s="119"/>
      <c r="P125" s="119"/>
      <c r="Q125" s="119"/>
      <c r="R125" s="56" t="n">
        <f aca="false">SUM(S124:W124)</f>
        <v>178380</v>
      </c>
      <c r="S125" s="119"/>
      <c r="T125" s="119"/>
      <c r="U125" s="119"/>
      <c r="V125" s="119"/>
      <c r="W125" s="119"/>
      <c r="X125" s="62"/>
      <c r="Y125" s="62"/>
      <c r="Z125" s="62"/>
      <c r="AA125" s="63"/>
    </row>
    <row r="126" s="64" customFormat="true" ht="12.75" hidden="false" customHeight="true" outlineLevel="0" collapsed="false">
      <c r="A126" s="56"/>
      <c r="B126" s="57"/>
      <c r="C126" s="58"/>
      <c r="D126" s="56"/>
      <c r="E126" s="56"/>
      <c r="F126" s="89"/>
      <c r="G126" s="119"/>
      <c r="H126" s="119"/>
      <c r="I126" s="119"/>
      <c r="J126" s="119"/>
      <c r="K126" s="119"/>
      <c r="L126" s="56"/>
      <c r="M126" s="119"/>
      <c r="N126" s="119"/>
      <c r="O126" s="119"/>
      <c r="P126" s="119"/>
      <c r="Q126" s="119"/>
      <c r="R126" s="56"/>
      <c r="S126" s="119"/>
      <c r="T126" s="119"/>
      <c r="U126" s="119"/>
      <c r="V126" s="119"/>
      <c r="W126" s="119"/>
      <c r="X126" s="62"/>
      <c r="Y126" s="62"/>
      <c r="Z126" s="62"/>
      <c r="AA126" s="63"/>
    </row>
    <row r="127" customFormat="false" ht="18.75" hidden="false" customHeight="true" outlineLevel="0" collapsed="false">
      <c r="A127" s="213" t="s">
        <v>154</v>
      </c>
      <c r="B127" s="120"/>
      <c r="C127" s="121"/>
      <c r="D127" s="120"/>
      <c r="E127" s="120"/>
      <c r="F127" s="149" t="n">
        <f aca="false">SUM(F17,F124)</f>
        <v>475230.2</v>
      </c>
      <c r="G127" s="149" t="n">
        <f aca="false">SUM(G17,G124)</f>
        <v>0</v>
      </c>
      <c r="H127" s="149" t="n">
        <f aca="false">SUM(H17,H124)</f>
        <v>59000</v>
      </c>
      <c r="I127" s="149" t="n">
        <f aca="false">SUM(I17,I124)</f>
        <v>1380</v>
      </c>
      <c r="J127" s="149" t="n">
        <f aca="false">SUM(J17,J124)</f>
        <v>290184.2</v>
      </c>
      <c r="K127" s="149" t="n">
        <f aca="false">SUM(K17,K124)</f>
        <v>124666</v>
      </c>
      <c r="L127" s="149" t="n">
        <f aca="false">SUM(L17,L124)</f>
        <v>369650</v>
      </c>
      <c r="M127" s="149" t="n">
        <f aca="false">SUM(M17,M124)</f>
        <v>48000</v>
      </c>
      <c r="N127" s="149" t="n">
        <f aca="false">SUM(N17,N124)</f>
        <v>0</v>
      </c>
      <c r="O127" s="149" t="n">
        <f aca="false">SUM(O17,O124)</f>
        <v>19800</v>
      </c>
      <c r="P127" s="149" t="n">
        <f aca="false">SUM(P17,P124)</f>
        <v>146530</v>
      </c>
      <c r="Q127" s="149" t="n">
        <f aca="false">SUM(Q17,Q124)</f>
        <v>155320</v>
      </c>
      <c r="R127" s="149" t="n">
        <f aca="false">SUM(R17,R124)</f>
        <v>222240</v>
      </c>
      <c r="S127" s="149" t="n">
        <f aca="false">SUM(S17,S124)</f>
        <v>0</v>
      </c>
      <c r="T127" s="149" t="n">
        <f aca="false">SUM(T17,T124)</f>
        <v>0</v>
      </c>
      <c r="U127" s="149" t="n">
        <f aca="false">SUM(U17,U124)</f>
        <v>12830</v>
      </c>
      <c r="V127" s="149" t="n">
        <f aca="false">SUM(V17,V124)</f>
        <v>144660</v>
      </c>
      <c r="W127" s="149" t="n">
        <f aca="false">SUM(W17,W124)</f>
        <v>64750</v>
      </c>
      <c r="X127" s="12"/>
      <c r="Y127" s="12"/>
      <c r="Z127" s="12"/>
      <c r="AA127" s="12"/>
    </row>
    <row r="128" s="64" customFormat="true" ht="12.75" hidden="false" customHeight="true" outlineLevel="0" collapsed="false">
      <c r="A128" s="56" t="s">
        <v>34</v>
      </c>
      <c r="B128" s="57"/>
      <c r="C128" s="58"/>
      <c r="D128" s="56"/>
      <c r="E128" s="56"/>
      <c r="F128" s="89" t="n">
        <f aca="false">SUM(G127:K127)</f>
        <v>475230.2</v>
      </c>
      <c r="G128" s="119"/>
      <c r="H128" s="119"/>
      <c r="I128" s="119"/>
      <c r="J128" s="119"/>
      <c r="K128" s="119"/>
      <c r="L128" s="56" t="n">
        <f aca="false">SUM(M127:Q127)</f>
        <v>369650</v>
      </c>
      <c r="M128" s="119"/>
      <c r="N128" s="119"/>
      <c r="O128" s="119"/>
      <c r="P128" s="119"/>
      <c r="Q128" s="119"/>
      <c r="R128" s="56" t="n">
        <f aca="false">SUM(S127:W127)</f>
        <v>222240</v>
      </c>
      <c r="S128" s="119"/>
      <c r="T128" s="119"/>
      <c r="U128" s="119"/>
      <c r="V128" s="119"/>
      <c r="W128" s="119"/>
      <c r="X128" s="62"/>
      <c r="Y128" s="62"/>
      <c r="Z128" s="62"/>
      <c r="AA128" s="63"/>
    </row>
    <row r="129" customFormat="false" ht="33" hidden="false" customHeight="true" outlineLevel="0" collapsed="false">
      <c r="A129" s="214" t="s">
        <v>155</v>
      </c>
      <c r="B129" s="120"/>
      <c r="C129" s="121"/>
      <c r="D129" s="120"/>
      <c r="E129" s="120"/>
      <c r="F129" s="149"/>
      <c r="G129" s="149"/>
      <c r="H129" s="149"/>
      <c r="I129" s="149"/>
      <c r="J129" s="149" t="n">
        <v>100000</v>
      </c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215"/>
      <c r="W129" s="122"/>
      <c r="X129" s="12"/>
      <c r="Y129" s="12"/>
      <c r="Z129" s="12"/>
      <c r="AA129" s="12"/>
    </row>
    <row r="130" s="216" customFormat="true" ht="33" hidden="false" customHeight="true" outlineLevel="0" collapsed="false">
      <c r="A130" s="214" t="s">
        <v>156</v>
      </c>
      <c r="B130" s="120"/>
      <c r="C130" s="121"/>
      <c r="D130" s="122"/>
      <c r="E130" s="122"/>
      <c r="F130" s="122"/>
      <c r="G130" s="122"/>
      <c r="H130" s="122"/>
      <c r="I130" s="122"/>
      <c r="J130" s="149"/>
      <c r="K130" s="149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4"/>
      <c r="W130" s="122"/>
      <c r="X130" s="12"/>
      <c r="Y130" s="12"/>
      <c r="Z130" s="12"/>
      <c r="AA130" s="12"/>
    </row>
    <row r="131" customFormat="false" ht="15.75" hidden="false" customHeight="false" outlineLevel="0" collapsed="false">
      <c r="A131" s="217"/>
      <c r="B131" s="218"/>
      <c r="C131" s="219"/>
      <c r="D131" s="118"/>
      <c r="E131" s="118"/>
      <c r="F131" s="118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118"/>
      <c r="X131" s="118"/>
      <c r="Y131" s="13"/>
      <c r="Z131" s="13"/>
      <c r="AA131" s="25"/>
    </row>
    <row r="132" customFormat="false" ht="15.75" hidden="false" customHeight="false" outlineLevel="0" collapsed="false">
      <c r="A132" s="25"/>
      <c r="B132" s="218"/>
      <c r="C132" s="219"/>
      <c r="D132" s="118"/>
      <c r="E132" s="118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25"/>
      <c r="Q132" s="25"/>
      <c r="R132" s="25"/>
      <c r="S132" s="25"/>
      <c r="T132" s="12"/>
      <c r="U132" s="12"/>
      <c r="V132" s="12"/>
      <c r="W132" s="12"/>
      <c r="X132" s="12"/>
      <c r="Y132" s="12"/>
      <c r="Z132" s="12"/>
      <c r="AA132" s="12"/>
    </row>
    <row r="133" customFormat="false" ht="15.75" hidden="false" customHeight="false" outlineLevel="0" collapsed="false">
      <c r="A133" s="25"/>
      <c r="B133" s="218"/>
      <c r="C133" s="219"/>
      <c r="D133" s="118"/>
      <c r="E133" s="11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5" hidden="false" customHeight="false" outlineLevel="0" collapsed="false">
      <c r="A134" s="25"/>
      <c r="B134" s="218"/>
      <c r="C134" s="219"/>
      <c r="D134" s="118"/>
      <c r="E134" s="11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</row>
    <row r="135" customFormat="false" ht="15" hidden="false" customHeight="false" outlineLevel="0" collapsed="false">
      <c r="A135" s="25"/>
      <c r="B135" s="218"/>
      <c r="C135" s="219"/>
      <c r="D135" s="118"/>
      <c r="E135" s="118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</row>
    <row r="136" customFormat="false" ht="15" hidden="false" customHeight="false" outlineLevel="0" collapsed="false">
      <c r="A136" s="25"/>
      <c r="B136" s="218"/>
      <c r="C136" s="219"/>
      <c r="D136" s="118"/>
      <c r="E136" s="11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</row>
    <row r="137" customFormat="false" ht="15" hidden="false" customHeight="false" outlineLevel="0" collapsed="false">
      <c r="A137" s="25"/>
      <c r="B137" s="218"/>
      <c r="C137" s="219"/>
      <c r="D137" s="118"/>
      <c r="E137" s="11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</row>
    <row r="138" customFormat="false" ht="15" hidden="false" customHeight="false" outlineLevel="0" collapsed="false">
      <c r="A138" s="25"/>
      <c r="B138" s="218"/>
      <c r="C138" s="219"/>
      <c r="D138" s="118"/>
      <c r="E138" s="11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</row>
    <row r="139" customFormat="false" ht="15" hidden="false" customHeight="false" outlineLevel="0" collapsed="false">
      <c r="A139" s="25"/>
      <c r="B139" s="218"/>
      <c r="C139" s="219"/>
      <c r="D139" s="118"/>
      <c r="E139" s="11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</row>
    <row r="140" customFormat="false" ht="15" hidden="false" customHeight="false" outlineLevel="0" collapsed="false">
      <c r="A140" s="25"/>
      <c r="B140" s="218"/>
      <c r="C140" s="219"/>
      <c r="D140" s="118"/>
      <c r="E140" s="11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</row>
    <row r="141" customFormat="false" ht="15" hidden="false" customHeight="false" outlineLevel="0" collapsed="false">
      <c r="A141" s="25"/>
      <c r="B141" s="218"/>
      <c r="C141" s="219"/>
      <c r="D141" s="118"/>
      <c r="E141" s="11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</row>
    <row r="142" customFormat="false" ht="15" hidden="false" customHeight="false" outlineLevel="0" collapsed="false">
      <c r="A142" s="25"/>
      <c r="B142" s="218"/>
      <c r="C142" s="219"/>
      <c r="D142" s="118"/>
      <c r="E142" s="11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</row>
    <row r="143" customFormat="false" ht="15" hidden="false" customHeight="false" outlineLevel="0" collapsed="false">
      <c r="A143" s="25"/>
      <c r="B143" s="218"/>
      <c r="C143" s="219"/>
      <c r="D143" s="118"/>
      <c r="E143" s="11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</row>
    <row r="144" customFormat="false" ht="15" hidden="false" customHeight="false" outlineLevel="0" collapsed="false">
      <c r="A144" s="25"/>
      <c r="B144" s="218"/>
      <c r="C144" s="219"/>
      <c r="D144" s="118"/>
      <c r="E144" s="118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</row>
    <row r="145" customFormat="false" ht="15" hidden="false" customHeight="false" outlineLevel="0" collapsed="false">
      <c r="A145" s="25"/>
      <c r="B145" s="218"/>
      <c r="C145" s="219"/>
      <c r="D145" s="118"/>
      <c r="E145" s="11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</row>
    <row r="146" customFormat="false" ht="15" hidden="false" customHeight="false" outlineLevel="0" collapsed="false">
      <c r="A146" s="25"/>
      <c r="B146" s="218"/>
      <c r="C146" s="219"/>
      <c r="D146" s="118"/>
      <c r="E146" s="11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</row>
    <row r="147" customFormat="false" ht="15" hidden="false" customHeight="false" outlineLevel="0" collapsed="false">
      <c r="A147" s="25"/>
      <c r="B147" s="218"/>
      <c r="C147" s="219"/>
      <c r="D147" s="118"/>
      <c r="E147" s="11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</row>
    <row r="148" customFormat="false" ht="15" hidden="false" customHeight="false" outlineLevel="0" collapsed="false">
      <c r="A148" s="25"/>
      <c r="B148" s="218"/>
      <c r="C148" s="219"/>
      <c r="D148" s="118"/>
      <c r="E148" s="11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</row>
    <row r="149" customFormat="false" ht="15" hidden="false" customHeight="false" outlineLevel="0" collapsed="false">
      <c r="A149" s="25"/>
      <c r="B149" s="218"/>
      <c r="C149" s="219"/>
      <c r="D149" s="118"/>
      <c r="E149" s="11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</row>
    <row r="150" customFormat="false" ht="15" hidden="false" customHeight="false" outlineLevel="0" collapsed="false">
      <c r="A150" s="25"/>
      <c r="B150" s="218"/>
      <c r="C150" s="219"/>
      <c r="D150" s="118"/>
      <c r="E150" s="11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</row>
    <row r="151" customFormat="false" ht="15" hidden="false" customHeight="false" outlineLevel="0" collapsed="false">
      <c r="A151" s="25"/>
      <c r="B151" s="218"/>
      <c r="C151" s="219"/>
      <c r="D151" s="118"/>
      <c r="E151" s="11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</row>
    <row r="152" customFormat="false" ht="15" hidden="false" customHeight="false" outlineLevel="0" collapsed="false">
      <c r="A152" s="25"/>
      <c r="B152" s="218"/>
      <c r="C152" s="219"/>
      <c r="D152" s="118"/>
      <c r="E152" s="118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</row>
    <row r="153" customFormat="false" ht="15" hidden="false" customHeight="false" outlineLevel="0" collapsed="false">
      <c r="A153" s="25"/>
      <c r="B153" s="218"/>
      <c r="C153" s="219"/>
      <c r="D153" s="118"/>
      <c r="E153" s="118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</row>
    <row r="154" customFormat="false" ht="15" hidden="false" customHeight="false" outlineLevel="0" collapsed="false">
      <c r="A154" s="25"/>
      <c r="B154" s="218"/>
      <c r="C154" s="219"/>
      <c r="D154" s="118"/>
      <c r="E154" s="118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</row>
    <row r="155" customFormat="false" ht="15" hidden="false" customHeight="false" outlineLevel="0" collapsed="false">
      <c r="A155" s="25"/>
      <c r="B155" s="218"/>
      <c r="C155" s="219"/>
      <c r="D155" s="118"/>
      <c r="E155" s="118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</row>
    <row r="156" customFormat="false" ht="15" hidden="false" customHeight="false" outlineLevel="0" collapsed="false">
      <c r="A156" s="25"/>
      <c r="B156" s="218"/>
      <c r="C156" s="219"/>
      <c r="D156" s="118"/>
      <c r="E156" s="118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</row>
    <row r="157" customFormat="false" ht="15" hidden="false" customHeight="false" outlineLevel="0" collapsed="false">
      <c r="A157" s="25"/>
      <c r="B157" s="218"/>
      <c r="C157" s="219"/>
      <c r="D157" s="118"/>
      <c r="E157" s="118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</row>
    <row r="158" customFormat="false" ht="15" hidden="false" customHeight="false" outlineLevel="0" collapsed="false">
      <c r="A158" s="25"/>
      <c r="B158" s="218"/>
      <c r="C158" s="219"/>
      <c r="D158" s="118"/>
      <c r="E158" s="118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</row>
    <row r="159" customFormat="false" ht="15" hidden="false" customHeight="false" outlineLevel="0" collapsed="false">
      <c r="A159" s="25"/>
      <c r="B159" s="218"/>
      <c r="C159" s="219"/>
      <c r="D159" s="118"/>
      <c r="E159" s="118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</row>
    <row r="160" customFormat="false" ht="15" hidden="false" customHeight="false" outlineLevel="0" collapsed="false">
      <c r="A160" s="25"/>
      <c r="B160" s="218"/>
      <c r="C160" s="219"/>
      <c r="D160" s="118"/>
      <c r="E160" s="118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</row>
    <row r="161" customFormat="false" ht="15" hidden="false" customHeight="false" outlineLevel="0" collapsed="false">
      <c r="A161" s="25"/>
      <c r="B161" s="218"/>
      <c r="C161" s="219"/>
      <c r="D161" s="118"/>
      <c r="E161" s="118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</row>
    <row r="162" customFormat="false" ht="15" hidden="false" customHeight="false" outlineLevel="0" collapsed="false">
      <c r="A162" s="25"/>
      <c r="B162" s="218"/>
      <c r="C162" s="219"/>
      <c r="D162" s="118"/>
      <c r="E162" s="118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</row>
    <row r="163" customFormat="false" ht="15" hidden="false" customHeight="false" outlineLevel="0" collapsed="false">
      <c r="A163" s="25"/>
      <c r="B163" s="218"/>
      <c r="C163" s="219"/>
      <c r="D163" s="118"/>
      <c r="E163" s="118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</row>
    <row r="164" customFormat="false" ht="15" hidden="false" customHeight="false" outlineLevel="0" collapsed="false">
      <c r="A164" s="25"/>
      <c r="B164" s="218"/>
      <c r="C164" s="219"/>
      <c r="D164" s="118"/>
      <c r="E164" s="118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</row>
    <row r="165" customFormat="false" ht="15" hidden="false" customHeight="false" outlineLevel="0" collapsed="false">
      <c r="A165" s="25"/>
      <c r="B165" s="218"/>
      <c r="C165" s="219"/>
      <c r="D165" s="118"/>
      <c r="E165" s="118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</row>
    <row r="166" customFormat="false" ht="15" hidden="false" customHeight="false" outlineLevel="0" collapsed="false">
      <c r="A166" s="25"/>
      <c r="B166" s="218"/>
      <c r="C166" s="219"/>
      <c r="D166" s="118"/>
      <c r="E166" s="118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</row>
    <row r="167" customFormat="false" ht="15" hidden="false" customHeight="false" outlineLevel="0" collapsed="false">
      <c r="A167" s="25"/>
      <c r="B167" s="218"/>
      <c r="C167" s="219"/>
      <c r="D167" s="118"/>
      <c r="E167" s="118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</row>
    <row r="168" customFormat="false" ht="15" hidden="false" customHeight="false" outlineLevel="0" collapsed="false">
      <c r="A168" s="25"/>
      <c r="B168" s="218"/>
      <c r="C168" s="219"/>
      <c r="D168" s="118"/>
      <c r="E168" s="118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</row>
    <row r="169" customFormat="false" ht="15" hidden="false" customHeight="false" outlineLevel="0" collapsed="false">
      <c r="A169" s="25"/>
      <c r="B169" s="218"/>
      <c r="C169" s="219"/>
      <c r="D169" s="118"/>
      <c r="E169" s="118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</row>
    <row r="170" customFormat="false" ht="15" hidden="false" customHeight="false" outlineLevel="0" collapsed="false">
      <c r="A170" s="25"/>
      <c r="B170" s="218"/>
      <c r="C170" s="219"/>
      <c r="D170" s="118"/>
      <c r="E170" s="118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</row>
    <row r="171" customFormat="false" ht="15" hidden="false" customHeight="false" outlineLevel="0" collapsed="false">
      <c r="A171" s="25"/>
      <c r="B171" s="218"/>
      <c r="C171" s="219"/>
      <c r="D171" s="118"/>
      <c r="E171" s="118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</row>
    <row r="172" customFormat="false" ht="15" hidden="false" customHeight="false" outlineLevel="0" collapsed="false">
      <c r="A172" s="25"/>
      <c r="B172" s="218"/>
      <c r="C172" s="219"/>
      <c r="D172" s="118"/>
      <c r="E172" s="118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</row>
    <row r="173" customFormat="false" ht="15" hidden="false" customHeight="false" outlineLevel="0" collapsed="false">
      <c r="A173" s="25"/>
      <c r="B173" s="218"/>
      <c r="C173" s="219"/>
      <c r="D173" s="118"/>
      <c r="E173" s="118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</row>
    <row r="174" customFormat="false" ht="15" hidden="false" customHeight="false" outlineLevel="0" collapsed="false">
      <c r="A174" s="25"/>
      <c r="B174" s="218"/>
      <c r="C174" s="219"/>
      <c r="D174" s="118"/>
      <c r="E174" s="118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</row>
    <row r="175" customFormat="false" ht="15" hidden="false" customHeight="false" outlineLevel="0" collapsed="false">
      <c r="A175" s="25"/>
      <c r="B175" s="218"/>
      <c r="C175" s="219"/>
      <c r="D175" s="118"/>
      <c r="E175" s="118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</row>
    <row r="176" customFormat="false" ht="15" hidden="false" customHeight="false" outlineLevel="0" collapsed="false">
      <c r="A176" s="25"/>
      <c r="B176" s="218"/>
      <c r="C176" s="219"/>
      <c r="D176" s="118"/>
      <c r="E176" s="118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</row>
    <row r="177" customFormat="false" ht="15" hidden="false" customHeight="false" outlineLevel="0" collapsed="false">
      <c r="A177" s="25"/>
      <c r="B177" s="218"/>
      <c r="C177" s="219"/>
      <c r="D177" s="118"/>
      <c r="E177" s="118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</row>
    <row r="178" customFormat="false" ht="15" hidden="false" customHeight="false" outlineLevel="0" collapsed="false">
      <c r="A178" s="25"/>
      <c r="B178" s="218"/>
      <c r="C178" s="219"/>
      <c r="D178" s="118"/>
      <c r="E178" s="118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</row>
    <row r="179" customFormat="false" ht="15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</row>
    <row r="180" customFormat="false" ht="15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</row>
    <row r="181" customFormat="false" ht="15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</row>
    <row r="182" customFormat="false" ht="15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</row>
    <row r="183" customFormat="false" ht="15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</row>
    <row r="184" customFormat="false" ht="15" hidden="false" customHeight="false" outlineLevel="0" collapsed="false">
      <c r="A184" s="25"/>
      <c r="B184" s="218"/>
      <c r="C184" s="219"/>
      <c r="D184" s="118"/>
      <c r="E184" s="118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</row>
    <row r="185" customFormat="false" ht="15" hidden="false" customHeight="false" outlineLevel="0" collapsed="false">
      <c r="A185" s="25"/>
      <c r="B185" s="218"/>
      <c r="C185" s="219"/>
      <c r="D185" s="118"/>
      <c r="E185" s="118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</row>
    <row r="186" customFormat="false" ht="15" hidden="false" customHeight="false" outlineLevel="0" collapsed="false">
      <c r="A186" s="25"/>
      <c r="B186" s="218"/>
      <c r="C186" s="219"/>
      <c r="D186" s="118"/>
      <c r="E186" s="118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</row>
    <row r="187" customFormat="false" ht="15" hidden="false" customHeight="false" outlineLevel="0" collapsed="false">
      <c r="A187" s="25"/>
      <c r="B187" s="218"/>
      <c r="C187" s="219"/>
      <c r="D187" s="118"/>
      <c r="E187" s="118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</row>
    <row r="188" customFormat="false" ht="15" hidden="false" customHeight="false" outlineLevel="0" collapsed="false">
      <c r="A188" s="25"/>
      <c r="B188" s="218"/>
      <c r="C188" s="219"/>
      <c r="D188" s="118"/>
      <c r="E188" s="118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</row>
    <row r="189" customFormat="false" ht="15" hidden="false" customHeight="false" outlineLevel="0" collapsed="false">
      <c r="A189" s="25"/>
      <c r="B189" s="218"/>
      <c r="C189" s="219"/>
      <c r="D189" s="118"/>
      <c r="E189" s="118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</row>
    <row r="190" customFormat="false" ht="15" hidden="false" customHeight="false" outlineLevel="0" collapsed="false">
      <c r="A190" s="25"/>
      <c r="B190" s="218"/>
      <c r="C190" s="219"/>
      <c r="D190" s="118"/>
      <c r="E190" s="118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</row>
    <row r="191" customFormat="false" ht="15" hidden="false" customHeight="false" outlineLevel="0" collapsed="false">
      <c r="A191" s="25"/>
      <c r="B191" s="218"/>
      <c r="C191" s="219"/>
      <c r="D191" s="118"/>
      <c r="E191" s="118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</row>
    <row r="192" customFormat="false" ht="15" hidden="false" customHeight="false" outlineLevel="0" collapsed="false">
      <c r="A192" s="25"/>
      <c r="B192" s="218"/>
      <c r="C192" s="219"/>
      <c r="D192" s="118"/>
      <c r="E192" s="118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</row>
    <row r="193" customFormat="false" ht="15" hidden="false" customHeight="false" outlineLevel="0" collapsed="false">
      <c r="A193" s="25"/>
      <c r="B193" s="218"/>
      <c r="C193" s="219"/>
      <c r="D193" s="118"/>
      <c r="E193" s="118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</row>
    <row r="194" customFormat="false" ht="15" hidden="false" customHeight="false" outlineLevel="0" collapsed="false">
      <c r="A194" s="25"/>
      <c r="B194" s="218"/>
      <c r="C194" s="219"/>
      <c r="D194" s="118"/>
      <c r="E194" s="118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</row>
    <row r="195" customFormat="false" ht="15" hidden="false" customHeight="false" outlineLevel="0" collapsed="false">
      <c r="A195" s="25"/>
      <c r="B195" s="218"/>
      <c r="C195" s="219"/>
      <c r="D195" s="118"/>
      <c r="E195" s="118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</row>
    <row r="196" customFormat="false" ht="15" hidden="false" customHeight="false" outlineLevel="0" collapsed="false">
      <c r="A196" s="25"/>
      <c r="B196" s="218"/>
      <c r="C196" s="219"/>
      <c r="D196" s="118"/>
      <c r="E196" s="118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</row>
    <row r="197" customFormat="false" ht="15" hidden="false" customHeight="false" outlineLevel="0" collapsed="false">
      <c r="A197" s="25"/>
      <c r="B197" s="218"/>
      <c r="C197" s="219"/>
      <c r="D197" s="118"/>
      <c r="E197" s="118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</row>
    <row r="198" customFormat="false" ht="15" hidden="false" customHeight="false" outlineLevel="0" collapsed="false">
      <c r="A198" s="25"/>
      <c r="B198" s="218"/>
      <c r="C198" s="219"/>
      <c r="D198" s="118"/>
      <c r="E198" s="118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</row>
    <row r="199" customFormat="false" ht="15" hidden="false" customHeight="false" outlineLevel="0" collapsed="false">
      <c r="A199" s="25"/>
      <c r="B199" s="218"/>
      <c r="C199" s="219"/>
      <c r="D199" s="118"/>
      <c r="E199" s="118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</row>
    <row r="200" customFormat="false" ht="15" hidden="false" customHeight="false" outlineLevel="0" collapsed="false">
      <c r="A200" s="25"/>
      <c r="B200" s="218"/>
      <c r="C200" s="219"/>
      <c r="D200" s="118"/>
      <c r="E200" s="118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</row>
    <row r="201" customFormat="false" ht="15" hidden="false" customHeight="false" outlineLevel="0" collapsed="false">
      <c r="A201" s="25"/>
      <c r="B201" s="218"/>
      <c r="C201" s="219"/>
      <c r="D201" s="118"/>
      <c r="E201" s="118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</row>
    <row r="202" customFormat="false" ht="15" hidden="false" customHeight="false" outlineLevel="0" collapsed="false">
      <c r="A202" s="25"/>
      <c r="B202" s="218"/>
      <c r="C202" s="219"/>
      <c r="D202" s="118"/>
      <c r="E202" s="118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</row>
    <row r="203" customFormat="false" ht="15" hidden="false" customHeight="false" outlineLevel="0" collapsed="false">
      <c r="A203" s="25"/>
      <c r="B203" s="218"/>
      <c r="C203" s="219"/>
      <c r="D203" s="118"/>
      <c r="E203" s="118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</row>
    <row r="204" customFormat="false" ht="15" hidden="false" customHeight="false" outlineLevel="0" collapsed="false">
      <c r="A204" s="25"/>
      <c r="B204" s="218"/>
      <c r="C204" s="219"/>
      <c r="D204" s="118"/>
      <c r="E204" s="118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</row>
    <row r="205" customFormat="false" ht="15" hidden="false" customHeight="false" outlineLevel="0" collapsed="false">
      <c r="A205" s="25"/>
      <c r="B205" s="218"/>
      <c r="C205" s="219"/>
      <c r="D205" s="118"/>
      <c r="E205" s="118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</row>
    <row r="206" customFormat="false" ht="15" hidden="false" customHeight="false" outlineLevel="0" collapsed="false">
      <c r="A206" s="25"/>
      <c r="B206" s="218"/>
      <c r="C206" s="219"/>
      <c r="D206" s="118"/>
      <c r="E206" s="118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</row>
    <row r="207" customFormat="false" ht="15" hidden="false" customHeight="false" outlineLevel="0" collapsed="false">
      <c r="A207" s="25"/>
      <c r="B207" s="218"/>
      <c r="C207" s="219"/>
      <c r="D207" s="118"/>
      <c r="E207" s="118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</row>
    <row r="208" customFormat="false" ht="15" hidden="false" customHeight="false" outlineLevel="0" collapsed="false">
      <c r="A208" s="25"/>
      <c r="B208" s="218"/>
      <c r="C208" s="219"/>
      <c r="D208" s="118"/>
      <c r="E208" s="118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</row>
    <row r="209" customFormat="false" ht="15" hidden="false" customHeight="false" outlineLevel="0" collapsed="false">
      <c r="A209" s="25"/>
      <c r="B209" s="218"/>
      <c r="C209" s="219"/>
      <c r="D209" s="118"/>
      <c r="E209" s="118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</row>
    <row r="210" customFormat="false" ht="15" hidden="false" customHeight="false" outlineLevel="0" collapsed="false">
      <c r="A210" s="25"/>
      <c r="B210" s="218"/>
      <c r="C210" s="219"/>
      <c r="D210" s="118"/>
      <c r="E210" s="118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</row>
    <row r="211" customFormat="false" ht="15" hidden="false" customHeight="false" outlineLevel="0" collapsed="false">
      <c r="A211" s="25"/>
      <c r="B211" s="218"/>
      <c r="C211" s="219"/>
      <c r="D211" s="118"/>
      <c r="E211" s="118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</row>
    <row r="212" customFormat="false" ht="15" hidden="false" customHeight="false" outlineLevel="0" collapsed="false">
      <c r="A212" s="25"/>
      <c r="B212" s="218"/>
      <c r="C212" s="219"/>
      <c r="D212" s="118"/>
      <c r="E212" s="118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</row>
    <row r="213" customFormat="false" ht="15" hidden="false" customHeight="false" outlineLevel="0" collapsed="false">
      <c r="A213" s="25"/>
      <c r="B213" s="218"/>
      <c r="C213" s="219"/>
      <c r="D213" s="118"/>
      <c r="E213" s="118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</row>
    <row r="214" customFormat="false" ht="15" hidden="false" customHeight="false" outlineLevel="0" collapsed="false">
      <c r="A214" s="25"/>
      <c r="B214" s="218"/>
      <c r="C214" s="219"/>
      <c r="D214" s="118"/>
      <c r="E214" s="118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</row>
    <row r="215" customFormat="false" ht="15" hidden="false" customHeight="false" outlineLevel="0" collapsed="false">
      <c r="A215" s="25"/>
      <c r="B215" s="218"/>
      <c r="C215" s="219"/>
      <c r="D215" s="118"/>
      <c r="E215" s="118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</row>
    <row r="216" customFormat="false" ht="15" hidden="false" customHeight="false" outlineLevel="0" collapsed="false">
      <c r="A216" s="25"/>
      <c r="B216" s="218"/>
      <c r="C216" s="219"/>
      <c r="D216" s="118"/>
      <c r="E216" s="118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</row>
    <row r="217" customFormat="false" ht="15" hidden="false" customHeight="false" outlineLevel="0" collapsed="false">
      <c r="A217" s="25"/>
      <c r="B217" s="218"/>
      <c r="C217" s="219"/>
      <c r="D217" s="118"/>
      <c r="E217" s="118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</row>
    <row r="218" customFormat="false" ht="15" hidden="false" customHeight="false" outlineLevel="0" collapsed="false">
      <c r="A218" s="25"/>
      <c r="B218" s="218"/>
      <c r="C218" s="219"/>
      <c r="D218" s="118"/>
      <c r="E218" s="118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</row>
    <row r="219" customFormat="false" ht="15" hidden="false" customHeight="false" outlineLevel="0" collapsed="false">
      <c r="A219" s="25"/>
      <c r="B219" s="218"/>
      <c r="C219" s="219"/>
      <c r="D219" s="118"/>
      <c r="E219" s="118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</row>
    <row r="220" customFormat="false" ht="15" hidden="false" customHeight="false" outlineLevel="0" collapsed="false">
      <c r="A220" s="25"/>
      <c r="B220" s="218"/>
      <c r="C220" s="219"/>
      <c r="D220" s="118"/>
      <c r="E220" s="118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</row>
    <row r="221" customFormat="false" ht="15" hidden="false" customHeight="false" outlineLevel="0" collapsed="false">
      <c r="A221" s="25"/>
      <c r="B221" s="218"/>
      <c r="C221" s="219"/>
      <c r="D221" s="118"/>
      <c r="E221" s="118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</row>
    <row r="222" customFormat="false" ht="15" hidden="false" customHeight="false" outlineLevel="0" collapsed="false">
      <c r="A222" s="25"/>
      <c r="B222" s="218"/>
      <c r="C222" s="219"/>
      <c r="D222" s="118"/>
      <c r="E222" s="118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</row>
    <row r="223" customFormat="false" ht="15" hidden="false" customHeight="false" outlineLevel="0" collapsed="false">
      <c r="A223" s="25"/>
      <c r="B223" s="218"/>
      <c r="C223" s="219"/>
      <c r="D223" s="118"/>
      <c r="E223" s="118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</row>
    <row r="224" customFormat="false" ht="15" hidden="false" customHeight="false" outlineLevel="0" collapsed="false">
      <c r="A224" s="25"/>
      <c r="B224" s="218"/>
      <c r="C224" s="219"/>
      <c r="D224" s="118"/>
      <c r="E224" s="118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</row>
    <row r="225" customFormat="false" ht="15" hidden="false" customHeight="false" outlineLevel="0" collapsed="false">
      <c r="A225" s="25"/>
      <c r="B225" s="218"/>
      <c r="C225" s="219"/>
      <c r="D225" s="118"/>
      <c r="E225" s="118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</row>
    <row r="226" customFormat="false" ht="15" hidden="false" customHeight="false" outlineLevel="0" collapsed="false">
      <c r="A226" s="25"/>
      <c r="B226" s="218"/>
      <c r="C226" s="219"/>
      <c r="D226" s="118"/>
      <c r="E226" s="118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</row>
    <row r="227" customFormat="false" ht="15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5" hidden="false" customHeight="false" outlineLevel="0" collapsed="false">
      <c r="A228" s="25"/>
      <c r="B228" s="218"/>
      <c r="C228" s="219"/>
      <c r="D228" s="118"/>
      <c r="E228" s="11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5" hidden="false" customHeight="false" outlineLevel="0" collapsed="false">
      <c r="A229" s="12"/>
      <c r="B229" s="220"/>
      <c r="C229" s="221"/>
      <c r="D229" s="222"/>
      <c r="E229" s="22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5" hidden="false" customHeight="false" outlineLevel="0" collapsed="false">
      <c r="B230" s="220"/>
      <c r="C230" s="221"/>
      <c r="D230" s="222"/>
      <c r="E230" s="22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5" hidden="false" customHeight="false" outlineLevel="0" collapsed="false">
      <c r="B231" s="220"/>
      <c r="C231" s="221"/>
      <c r="D231" s="222"/>
      <c r="E231" s="22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5" hidden="false" customHeight="false" outlineLevel="0" collapsed="false">
      <c r="B232" s="220"/>
      <c r="C232" s="221"/>
      <c r="D232" s="222"/>
      <c r="E232" s="22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</row>
    <row r="233" customFormat="false" ht="15" hidden="false" customHeight="false" outlineLevel="0" collapsed="false">
      <c r="B233" s="220"/>
      <c r="C233" s="221"/>
      <c r="D233" s="222"/>
      <c r="E233" s="22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</row>
    <row r="234" customFormat="false" ht="15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</row>
    <row r="235" customFormat="false" ht="15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</row>
    <row r="236" customFormat="false" ht="15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5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5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5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5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5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5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5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5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5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5" hidden="false" customHeight="false" outlineLevel="0" collapsed="false">
      <c r="A246" s="12"/>
      <c r="B246" s="220"/>
      <c r="C246" s="221"/>
      <c r="D246" s="222"/>
      <c r="E246" s="22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customFormat="false" ht="15" hidden="false" customHeight="false" outlineLevel="0" collapsed="false">
      <c r="A247" s="12"/>
      <c r="B247" s="220"/>
      <c r="C247" s="221"/>
      <c r="D247" s="222"/>
      <c r="E247" s="22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customFormat="false" ht="15" hidden="false" customHeight="false" outlineLevel="0" collapsed="false">
      <c r="A248" s="12"/>
      <c r="B248" s="220"/>
      <c r="C248" s="221"/>
      <c r="D248" s="222"/>
      <c r="E248" s="22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customFormat="false" ht="15" hidden="false" customHeight="false" outlineLevel="0" collapsed="false">
      <c r="A249" s="12"/>
      <c r="B249" s="220"/>
      <c r="C249" s="221"/>
      <c r="D249" s="222"/>
      <c r="E249" s="222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5" hidden="false" customHeight="false" outlineLevel="0" collapsed="false">
      <c r="A250" s="12"/>
      <c r="B250" s="220"/>
      <c r="C250" s="221"/>
      <c r="D250" s="222"/>
      <c r="E250" s="22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5" hidden="false" customHeight="false" outlineLevel="0" collapsed="false">
      <c r="A251" s="12"/>
      <c r="B251" s="220"/>
      <c r="C251" s="221"/>
      <c r="D251" s="222"/>
      <c r="E251" s="22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5" hidden="false" customHeight="false" outlineLevel="0" collapsed="false">
      <c r="A252" s="12"/>
      <c r="B252" s="220"/>
      <c r="C252" s="221"/>
      <c r="D252" s="222"/>
      <c r="E252" s="22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5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5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5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5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5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5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5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5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5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5" hidden="false" customHeight="false" outlineLevel="0" collapsed="false">
      <c r="A262" s="12"/>
      <c r="B262" s="220"/>
      <c r="C262" s="221"/>
      <c r="D262" s="222"/>
      <c r="E262" s="222"/>
    </row>
    <row r="263" customFormat="false" ht="15" hidden="false" customHeight="false" outlineLevel="0" collapsed="false">
      <c r="A263" s="12"/>
      <c r="B263" s="220"/>
      <c r="C263" s="221"/>
      <c r="D263" s="222"/>
      <c r="E263" s="222"/>
    </row>
    <row r="264" customFormat="false" ht="15" hidden="false" customHeight="false" outlineLevel="0" collapsed="false">
      <c r="A264" s="12"/>
      <c r="B264" s="220"/>
      <c r="C264" s="221"/>
      <c r="D264" s="222"/>
      <c r="E264" s="222"/>
    </row>
    <row r="265" customFormat="false" ht="15" hidden="false" customHeight="false" outlineLevel="0" collapsed="false">
      <c r="A265" s="12"/>
      <c r="B265" s="220"/>
      <c r="C265" s="221"/>
      <c r="D265" s="222"/>
      <c r="E265" s="222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  <row r="292" customFormat="false" ht="15" hidden="false" customHeight="false" outlineLevel="0" collapsed="false">
      <c r="A292" s="12"/>
      <c r="B292" s="220"/>
      <c r="C292" s="221"/>
      <c r="D292" s="222"/>
      <c r="E292" s="222"/>
    </row>
    <row r="293" customFormat="false" ht="15" hidden="false" customHeight="false" outlineLevel="0" collapsed="false">
      <c r="A293" s="12"/>
      <c r="B293" s="220"/>
      <c r="C293" s="221"/>
      <c r="D293" s="222"/>
      <c r="E293" s="222"/>
    </row>
    <row r="294" customFormat="false" ht="15" hidden="false" customHeight="false" outlineLevel="0" collapsed="false">
      <c r="A294" s="12"/>
      <c r="B294" s="220"/>
      <c r="C294" s="221"/>
      <c r="D294" s="222"/>
      <c r="E294" s="222"/>
    </row>
    <row r="295" customFormat="false" ht="15" hidden="false" customHeight="false" outlineLevel="0" collapsed="false">
      <c r="A295" s="12"/>
      <c r="B295" s="220"/>
      <c r="C295" s="221"/>
      <c r="D295" s="222"/>
      <c r="E295" s="222"/>
    </row>
    <row r="296" customFormat="false" ht="15" hidden="false" customHeight="false" outlineLevel="0" collapsed="false">
      <c r="A296" s="12"/>
      <c r="B296" s="220"/>
      <c r="C296" s="221"/>
      <c r="D296" s="222"/>
      <c r="E296" s="222"/>
    </row>
    <row r="297" customFormat="false" ht="15" hidden="false" customHeight="false" outlineLevel="0" collapsed="false">
      <c r="A297" s="12"/>
      <c r="B297" s="220"/>
      <c r="C297" s="221"/>
      <c r="D297" s="222"/>
      <c r="E297" s="222"/>
    </row>
    <row r="298" customFormat="false" ht="15" hidden="false" customHeight="false" outlineLevel="0" collapsed="false">
      <c r="A298" s="12"/>
      <c r="B298" s="220"/>
      <c r="C298" s="221"/>
      <c r="D298" s="222"/>
      <c r="E298" s="222"/>
    </row>
    <row r="299" customFormat="false" ht="15" hidden="false" customHeight="false" outlineLevel="0" collapsed="false">
      <c r="A299" s="12"/>
      <c r="B299" s="220"/>
      <c r="C299" s="221"/>
      <c r="D299" s="222"/>
      <c r="E299" s="222"/>
    </row>
    <row r="300" customFormat="false" ht="15" hidden="false" customHeight="false" outlineLevel="0" collapsed="false">
      <c r="A300" s="12"/>
      <c r="B300" s="220"/>
      <c r="C300" s="221"/>
      <c r="D300" s="222"/>
      <c r="E300" s="222"/>
    </row>
    <row r="301" customFormat="false" ht="15" hidden="false" customHeight="false" outlineLevel="0" collapsed="false">
      <c r="A301" s="12"/>
      <c r="B301" s="220"/>
      <c r="C301" s="221"/>
      <c r="D301" s="222"/>
      <c r="E301" s="222"/>
    </row>
    <row r="302" customFormat="false" ht="15" hidden="false" customHeight="false" outlineLevel="0" collapsed="false">
      <c r="A302" s="12"/>
      <c r="B302" s="220"/>
      <c r="C302" s="221"/>
      <c r="D302" s="222"/>
      <c r="E302" s="222"/>
    </row>
    <row r="303" customFormat="false" ht="15" hidden="false" customHeight="false" outlineLevel="0" collapsed="false">
      <c r="A303" s="12"/>
      <c r="B303" s="220"/>
      <c r="C303" s="221"/>
      <c r="D303" s="222"/>
      <c r="E303" s="222"/>
    </row>
    <row r="304" customFormat="false" ht="15" hidden="false" customHeight="false" outlineLevel="0" collapsed="false">
      <c r="A304" s="12"/>
      <c r="B304" s="220"/>
      <c r="C304" s="221"/>
      <c r="D304" s="222"/>
      <c r="E304" s="222"/>
    </row>
    <row r="305" customFormat="false" ht="15" hidden="false" customHeight="false" outlineLevel="0" collapsed="false">
      <c r="A305" s="12"/>
      <c r="B305" s="220"/>
      <c r="C305" s="221"/>
      <c r="D305" s="222"/>
      <c r="E305" s="222"/>
    </row>
    <row r="306" customFormat="false" ht="15" hidden="false" customHeight="false" outlineLevel="0" collapsed="false">
      <c r="A306" s="12"/>
      <c r="B306" s="220"/>
      <c r="C306" s="221"/>
      <c r="D306" s="222"/>
      <c r="E306" s="222"/>
    </row>
    <row r="307" customFormat="false" ht="15" hidden="false" customHeight="false" outlineLevel="0" collapsed="false">
      <c r="A307" s="12"/>
      <c r="B307" s="220"/>
      <c r="C307" s="221"/>
      <c r="D307" s="222"/>
      <c r="E307" s="222"/>
    </row>
    <row r="308" customFormat="false" ht="15" hidden="false" customHeight="false" outlineLevel="0" collapsed="false">
      <c r="A308" s="12"/>
      <c r="B308" s="220"/>
      <c r="C308" s="221"/>
      <c r="D308" s="222"/>
      <c r="E308" s="222"/>
    </row>
    <row r="309" customFormat="false" ht="15" hidden="false" customHeight="false" outlineLevel="0" collapsed="false">
      <c r="A309" s="12"/>
      <c r="B309" s="220"/>
      <c r="C309" s="221"/>
      <c r="D309" s="222"/>
      <c r="E309" s="222"/>
    </row>
    <row r="310" customFormat="false" ht="15" hidden="false" customHeight="false" outlineLevel="0" collapsed="false">
      <c r="A310" s="12"/>
      <c r="B310" s="220"/>
      <c r="C310" s="221"/>
      <c r="D310" s="222"/>
      <c r="E310" s="222"/>
    </row>
    <row r="311" customFormat="false" ht="15" hidden="false" customHeight="false" outlineLevel="0" collapsed="false">
      <c r="A311" s="12"/>
      <c r="B311" s="220"/>
      <c r="C311" s="221"/>
      <c r="D311" s="222"/>
      <c r="E311" s="222"/>
    </row>
    <row r="312" customFormat="false" ht="15" hidden="false" customHeight="false" outlineLevel="0" collapsed="false">
      <c r="A312" s="12"/>
      <c r="B312" s="220"/>
      <c r="C312" s="221"/>
      <c r="D312" s="222"/>
      <c r="E312" s="222"/>
    </row>
    <row r="313" customFormat="false" ht="15" hidden="false" customHeight="false" outlineLevel="0" collapsed="false">
      <c r="A313" s="12"/>
      <c r="B313" s="220"/>
      <c r="C313" s="221"/>
      <c r="D313" s="222"/>
      <c r="E313" s="222"/>
    </row>
    <row r="314" customFormat="false" ht="15" hidden="false" customHeight="false" outlineLevel="0" collapsed="false">
      <c r="A314" s="12"/>
      <c r="B314" s="220"/>
      <c r="C314" s="221"/>
      <c r="D314" s="222"/>
      <c r="E314" s="222"/>
    </row>
    <row r="315" customFormat="false" ht="15" hidden="false" customHeight="false" outlineLevel="0" collapsed="false">
      <c r="A315" s="12"/>
      <c r="B315" s="220"/>
      <c r="C315" s="221"/>
      <c r="D315" s="222"/>
      <c r="E315" s="222"/>
    </row>
    <row r="316" customFormat="false" ht="15" hidden="false" customHeight="false" outlineLevel="0" collapsed="false">
      <c r="A316" s="12"/>
      <c r="B316" s="220"/>
      <c r="C316" s="221"/>
      <c r="D316" s="222"/>
      <c r="E316" s="222"/>
    </row>
    <row r="317" customFormat="false" ht="15" hidden="false" customHeight="false" outlineLevel="0" collapsed="false">
      <c r="A317" s="12"/>
      <c r="B317" s="220"/>
      <c r="C317" s="221"/>
      <c r="D317" s="222"/>
      <c r="E317" s="222"/>
    </row>
    <row r="318" customFormat="false" ht="15" hidden="false" customHeight="false" outlineLevel="0" collapsed="false">
      <c r="A318" s="12"/>
      <c r="B318" s="220"/>
      <c r="C318" s="221"/>
      <c r="D318" s="222"/>
      <c r="E318" s="222"/>
    </row>
    <row r="319" customFormat="false" ht="15" hidden="false" customHeight="false" outlineLevel="0" collapsed="false">
      <c r="A319" s="12"/>
      <c r="B319" s="220"/>
      <c r="C319" s="221"/>
      <c r="D319" s="222"/>
      <c r="E319" s="222"/>
    </row>
    <row r="320" customFormat="false" ht="15" hidden="false" customHeight="false" outlineLevel="0" collapsed="false">
      <c r="A320" s="12"/>
      <c r="B320" s="220"/>
      <c r="C320" s="221"/>
      <c r="D320" s="222"/>
      <c r="E320" s="222"/>
    </row>
    <row r="321" customFormat="false" ht="15" hidden="false" customHeight="false" outlineLevel="0" collapsed="false">
      <c r="A321" s="12"/>
      <c r="B321" s="220"/>
      <c r="C321" s="221"/>
      <c r="D321" s="222"/>
      <c r="E321" s="222"/>
    </row>
    <row r="322" customFormat="false" ht="15" hidden="false" customHeight="false" outlineLevel="0" collapsed="false">
      <c r="A322" s="12"/>
      <c r="B322" s="220"/>
      <c r="C322" s="221"/>
      <c r="D322" s="222"/>
      <c r="E322" s="222"/>
    </row>
    <row r="323" customFormat="false" ht="15" hidden="false" customHeight="false" outlineLevel="0" collapsed="false">
      <c r="A323" s="12"/>
      <c r="B323" s="220"/>
      <c r="C323" s="221"/>
      <c r="D323" s="222"/>
      <c r="E323" s="222"/>
    </row>
    <row r="324" customFormat="false" ht="15" hidden="false" customHeight="false" outlineLevel="0" collapsed="false">
      <c r="A324" s="12"/>
      <c r="B324" s="220"/>
      <c r="C324" s="221"/>
      <c r="D324" s="222"/>
      <c r="E324" s="222"/>
    </row>
    <row r="325" customFormat="false" ht="15" hidden="false" customHeight="false" outlineLevel="0" collapsed="false">
      <c r="A325" s="12"/>
      <c r="B325" s="220"/>
      <c r="C325" s="221"/>
      <c r="D325" s="222"/>
      <c r="E325" s="222"/>
    </row>
    <row r="326" customFormat="false" ht="15" hidden="false" customHeight="false" outlineLevel="0" collapsed="false">
      <c r="A326" s="12"/>
      <c r="B326" s="220"/>
      <c r="C326" s="221"/>
      <c r="D326" s="222"/>
      <c r="E326" s="222"/>
    </row>
    <row r="327" customFormat="false" ht="15" hidden="false" customHeight="false" outlineLevel="0" collapsed="false">
      <c r="A327" s="12"/>
      <c r="B327" s="220"/>
      <c r="C327" s="221"/>
      <c r="D327" s="222"/>
      <c r="E327" s="222"/>
    </row>
    <row r="328" customFormat="false" ht="15" hidden="false" customHeight="false" outlineLevel="0" collapsed="false">
      <c r="A328" s="12"/>
      <c r="B328" s="220"/>
      <c r="C328" s="221"/>
      <c r="D328" s="222"/>
      <c r="E328" s="222"/>
    </row>
    <row r="329" customFormat="false" ht="15" hidden="false" customHeight="false" outlineLevel="0" collapsed="false">
      <c r="A329" s="12"/>
      <c r="B329" s="220"/>
      <c r="C329" s="221"/>
      <c r="D329" s="222"/>
      <c r="E329" s="222"/>
    </row>
    <row r="330" customFormat="false" ht="15" hidden="false" customHeight="false" outlineLevel="0" collapsed="false">
      <c r="A330" s="12"/>
      <c r="B330" s="220"/>
      <c r="C330" s="221"/>
      <c r="D330" s="222"/>
      <c r="E330" s="222"/>
    </row>
    <row r="331" customFormat="false" ht="15" hidden="false" customHeight="false" outlineLevel="0" collapsed="false">
      <c r="A331" s="12"/>
      <c r="B331" s="220"/>
      <c r="C331" s="221"/>
      <c r="D331" s="222"/>
      <c r="E331" s="222"/>
    </row>
    <row r="332" customFormat="false" ht="15" hidden="false" customHeight="false" outlineLevel="0" collapsed="false">
      <c r="A332" s="12"/>
      <c r="B332" s="220"/>
      <c r="C332" s="221"/>
      <c r="D332" s="222"/>
      <c r="E332" s="222"/>
    </row>
    <row r="333" customFormat="false" ht="15" hidden="false" customHeight="false" outlineLevel="0" collapsed="false">
      <c r="A333" s="12"/>
      <c r="B333" s="220"/>
      <c r="C333" s="221"/>
      <c r="D333" s="222"/>
      <c r="E333" s="222"/>
    </row>
    <row r="334" customFormat="false" ht="15" hidden="false" customHeight="false" outlineLevel="0" collapsed="false">
      <c r="A334" s="12"/>
      <c r="B334" s="220"/>
      <c r="C334" s="221"/>
      <c r="D334" s="222"/>
      <c r="E334" s="222"/>
    </row>
    <row r="335" customFormat="false" ht="15" hidden="false" customHeight="false" outlineLevel="0" collapsed="false">
      <c r="A335" s="12"/>
      <c r="B335" s="220"/>
      <c r="C335" s="221"/>
      <c r="D335" s="222"/>
      <c r="E335" s="222"/>
    </row>
  </sheetData>
  <mergeCells count="40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  <mergeCell ref="A13:W13"/>
    <mergeCell ref="A19:W19"/>
    <mergeCell ref="A20:W20"/>
    <mergeCell ref="A66:W66"/>
    <mergeCell ref="A74:W74"/>
    <mergeCell ref="A79:W79"/>
    <mergeCell ref="A87:W87"/>
    <mergeCell ref="A93:W93"/>
    <mergeCell ref="A111:W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false" hidden="false" outlineLevel="0" max="2" min="2" style="223" width="9.14"/>
    <col collapsed="false" customWidth="true" hidden="false" outlineLevel="0" max="3" min="3" style="223" width="8.28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99"/>
    <col collapsed="false" customWidth="true" hidden="false" outlineLevel="0" max="8" min="8" style="225" width="14.28"/>
    <col collapsed="false" customWidth="true" hidden="false" outlineLevel="0" max="9" min="9" style="225" width="1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228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8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8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8"/>
    </row>
    <row r="5" customFormat="false" ht="15.75" hidden="false" customHeight="false" outlineLevel="0" collapsed="false">
      <c r="A5" s="3"/>
      <c r="B5" s="226"/>
      <c r="C5" s="226"/>
      <c r="D5" s="229"/>
      <c r="E5" s="229"/>
      <c r="F5" s="229"/>
      <c r="G5" s="229"/>
      <c r="H5" s="229"/>
      <c r="I5" s="228"/>
    </row>
    <row r="6" customFormat="false" ht="15.7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</row>
    <row r="7" customFormat="false" ht="15" hidden="false" customHeight="true" outlineLevel="0" collapsed="false">
      <c r="A7" s="17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233" t="s">
        <v>163</v>
      </c>
      <c r="I7" s="234" t="s">
        <v>164</v>
      </c>
    </row>
    <row r="8" customFormat="false" ht="15" hidden="false" customHeight="true" outlineLevel="0" collapsed="false">
      <c r="A8" s="17"/>
      <c r="B8" s="235" t="s">
        <v>12</v>
      </c>
      <c r="C8" s="236"/>
      <c r="D8" s="18" t="s">
        <v>14</v>
      </c>
      <c r="E8" s="18"/>
      <c r="F8" s="18"/>
      <c r="G8" s="237"/>
      <c r="H8" s="233"/>
      <c r="I8" s="234"/>
    </row>
    <row r="9" customFormat="false" ht="15" hidden="false" customHeight="true" outlineLevel="0" collapsed="false">
      <c r="A9" s="17"/>
      <c r="B9" s="235" t="s">
        <v>15</v>
      </c>
      <c r="C9" s="238"/>
      <c r="D9" s="26" t="s">
        <v>19</v>
      </c>
      <c r="E9" s="26" t="s">
        <v>20</v>
      </c>
      <c r="F9" s="26" t="s">
        <v>21</v>
      </c>
      <c r="G9" s="239" t="s">
        <v>22</v>
      </c>
      <c r="H9" s="233"/>
      <c r="I9" s="234"/>
    </row>
    <row r="10" customFormat="false" ht="12.75" hidden="false" customHeight="false" outlineLevel="0" collapsed="false">
      <c r="A10" s="17"/>
      <c r="B10" s="235"/>
      <c r="C10" s="238" t="s">
        <v>165</v>
      </c>
      <c r="D10" s="26"/>
      <c r="E10" s="26"/>
      <c r="F10" s="26"/>
      <c r="G10" s="239"/>
      <c r="H10" s="233"/>
      <c r="I10" s="234"/>
    </row>
    <row r="11" customFormat="false" ht="12.75" hidden="false" customHeight="false" outlineLevel="0" collapsed="false">
      <c r="A11" s="17"/>
      <c r="B11" s="235"/>
      <c r="C11" s="238"/>
      <c r="D11" s="26"/>
      <c r="E11" s="26"/>
      <c r="F11" s="26"/>
      <c r="G11" s="239"/>
      <c r="H11" s="233"/>
      <c r="I11" s="234"/>
    </row>
    <row r="12" customFormat="false" ht="15" hidden="false" customHeight="false" outlineLevel="0" collapsed="false">
      <c r="A12" s="17"/>
      <c r="B12" s="240"/>
      <c r="C12" s="241"/>
      <c r="D12" s="26"/>
      <c r="E12" s="26"/>
      <c r="F12" s="26"/>
      <c r="G12" s="239"/>
      <c r="H12" s="233"/>
      <c r="I12" s="234"/>
    </row>
    <row r="13" s="224" customFormat="true" ht="13.5" hidden="false" customHeight="true" outlineLevel="0" collapsed="false">
      <c r="A13" s="242" t="s">
        <v>26</v>
      </c>
      <c r="B13" s="242"/>
      <c r="C13" s="242"/>
      <c r="D13" s="242"/>
      <c r="E13" s="242"/>
      <c r="F13" s="242"/>
      <c r="G13" s="242"/>
      <c r="H13" s="242"/>
      <c r="I13" s="242"/>
    </row>
    <row r="14" s="247" customFormat="true" ht="47.25" hidden="false" customHeight="true" outlineLevel="0" collapsed="false">
      <c r="A14" s="243" t="s">
        <v>27</v>
      </c>
      <c r="B14" s="244" t="s">
        <v>28</v>
      </c>
      <c r="C14" s="244" t="n">
        <f aca="false">D14+E14+F14+G14</f>
        <v>28000</v>
      </c>
      <c r="D14" s="245"/>
      <c r="E14" s="245"/>
      <c r="F14" s="245"/>
      <c r="G14" s="245" t="n">
        <v>28000</v>
      </c>
      <c r="H14" s="246" t="s">
        <v>166</v>
      </c>
      <c r="I14" s="246" t="s">
        <v>166</v>
      </c>
    </row>
    <row r="15" s="247" customFormat="true" ht="63.75" hidden="false" customHeight="true" outlineLevel="0" collapsed="false">
      <c r="A15" s="243" t="s">
        <v>29</v>
      </c>
      <c r="B15" s="244" t="s">
        <v>28</v>
      </c>
      <c r="C15" s="244" t="n">
        <f aca="false">D15+E15+F15+G15</f>
        <v>1058</v>
      </c>
      <c r="D15" s="245"/>
      <c r="E15" s="245"/>
      <c r="F15" s="245"/>
      <c r="G15" s="248" t="n">
        <v>1058</v>
      </c>
      <c r="H15" s="246" t="s">
        <v>166</v>
      </c>
      <c r="I15" s="246" t="s">
        <v>166</v>
      </c>
    </row>
    <row r="16" s="247" customFormat="true" ht="51.75" hidden="false" customHeight="true" outlineLevel="0" collapsed="false">
      <c r="A16" s="243" t="s">
        <v>31</v>
      </c>
      <c r="B16" s="244" t="s">
        <v>32</v>
      </c>
      <c r="C16" s="244" t="n">
        <f aca="false">D16+E16+F16+G16</f>
        <v>3268</v>
      </c>
      <c r="D16" s="245"/>
      <c r="E16" s="245"/>
      <c r="F16" s="245"/>
      <c r="G16" s="245" t="n">
        <v>3268</v>
      </c>
      <c r="H16" s="246" t="s">
        <v>166</v>
      </c>
      <c r="I16" s="246" t="s">
        <v>166</v>
      </c>
    </row>
    <row r="17" s="253" customFormat="true" ht="23.25" hidden="false" customHeight="true" outlineLevel="0" collapsed="false">
      <c r="A17" s="243" t="s">
        <v>33</v>
      </c>
      <c r="B17" s="249"/>
      <c r="C17" s="250" t="n">
        <f aca="false">D17+E17+F17+G17</f>
        <v>32326</v>
      </c>
      <c r="D17" s="251"/>
      <c r="E17" s="251"/>
      <c r="F17" s="251"/>
      <c r="G17" s="251" t="n">
        <f aca="false">SUM(G14:G16)</f>
        <v>32326</v>
      </c>
      <c r="H17" s="252"/>
      <c r="I17" s="252"/>
    </row>
    <row r="18" s="255" customFormat="true" ht="19.5" hidden="false" customHeight="true" outlineLevel="0" collapsed="false">
      <c r="A18" s="254" t="s">
        <v>167</v>
      </c>
      <c r="B18" s="254"/>
      <c r="C18" s="254"/>
      <c r="D18" s="254"/>
      <c r="E18" s="254"/>
      <c r="F18" s="254"/>
      <c r="G18" s="254"/>
      <c r="H18" s="254"/>
      <c r="I18" s="254"/>
    </row>
    <row r="19" s="224" customFormat="true" ht="22.5" hidden="false" customHeight="true" outlineLevel="0" collapsed="false">
      <c r="A19" s="256" t="s">
        <v>36</v>
      </c>
      <c r="B19" s="256"/>
      <c r="C19" s="256"/>
      <c r="D19" s="256"/>
      <c r="E19" s="256"/>
      <c r="F19" s="256"/>
      <c r="G19" s="256"/>
      <c r="H19" s="256"/>
      <c r="I19" s="256"/>
    </row>
    <row r="20" s="255" customFormat="true" ht="59.25" hidden="false" customHeight="true" outlineLevel="0" collapsed="false">
      <c r="A20" s="257" t="s">
        <v>37</v>
      </c>
      <c r="B20" s="244" t="s">
        <v>32</v>
      </c>
      <c r="C20" s="244" t="n">
        <f aca="false">D20+E20+F20+G20</f>
        <v>8000</v>
      </c>
      <c r="D20" s="258"/>
      <c r="E20" s="258"/>
      <c r="F20" s="258"/>
      <c r="G20" s="258" t="n">
        <v>8000</v>
      </c>
      <c r="H20" s="259" t="s">
        <v>168</v>
      </c>
      <c r="I20" s="246" t="s">
        <v>169</v>
      </c>
    </row>
    <row r="21" s="255" customFormat="true" ht="54" hidden="false" customHeight="true" outlineLevel="0" collapsed="false">
      <c r="A21" s="257" t="s">
        <v>170</v>
      </c>
      <c r="B21" s="244" t="n">
        <v>2009</v>
      </c>
      <c r="C21" s="244" t="n">
        <f aca="false">D21+E21+F21+G21</f>
        <v>1950</v>
      </c>
      <c r="D21" s="258"/>
      <c r="E21" s="258"/>
      <c r="F21" s="258"/>
      <c r="G21" s="258" t="n">
        <v>1950</v>
      </c>
      <c r="H21" s="259" t="s">
        <v>171</v>
      </c>
      <c r="I21" s="246" t="s">
        <v>169</v>
      </c>
    </row>
    <row r="22" s="255" customFormat="true" ht="50.25" hidden="false" customHeight="true" outlineLevel="0" collapsed="false">
      <c r="A22" s="257" t="s">
        <v>172</v>
      </c>
      <c r="B22" s="244" t="s">
        <v>94</v>
      </c>
      <c r="C22" s="244" t="n">
        <f aca="false">D22+E22+F22+G22</f>
        <v>2500</v>
      </c>
      <c r="D22" s="258"/>
      <c r="E22" s="258"/>
      <c r="F22" s="258"/>
      <c r="G22" s="258" t="n">
        <v>2500</v>
      </c>
      <c r="H22" s="246" t="s">
        <v>173</v>
      </c>
      <c r="I22" s="246" t="s">
        <v>169</v>
      </c>
    </row>
    <row r="23" s="260" customFormat="true" ht="39" hidden="false" customHeight="true" outlineLevel="0" collapsed="false">
      <c r="A23" s="257" t="s">
        <v>174</v>
      </c>
      <c r="B23" s="244" t="s">
        <v>94</v>
      </c>
      <c r="C23" s="244" t="n">
        <f aca="false">D23+E23+F23+G23</f>
        <v>5000</v>
      </c>
      <c r="D23" s="258"/>
      <c r="E23" s="258"/>
      <c r="F23" s="258"/>
      <c r="G23" s="258" t="n">
        <v>5000</v>
      </c>
      <c r="H23" s="246" t="s">
        <v>166</v>
      </c>
      <c r="I23" s="246" t="s">
        <v>166</v>
      </c>
    </row>
    <row r="24" s="255" customFormat="true" ht="43.5" hidden="false" customHeight="true" outlineLevel="0" collapsed="false">
      <c r="A24" s="261" t="s">
        <v>61</v>
      </c>
      <c r="B24" s="244" t="s">
        <v>175</v>
      </c>
      <c r="C24" s="244" t="n">
        <f aca="false">D24+E24+F24+G24</f>
        <v>1500</v>
      </c>
      <c r="D24" s="258"/>
      <c r="E24" s="258"/>
      <c r="F24" s="258"/>
      <c r="G24" s="258" t="n">
        <v>1500</v>
      </c>
      <c r="H24" s="246" t="s">
        <v>166</v>
      </c>
      <c r="I24" s="246" t="s">
        <v>166</v>
      </c>
    </row>
    <row r="25" s="255" customFormat="true" ht="39" hidden="false" customHeight="true" outlineLevel="0" collapsed="false">
      <c r="A25" s="261" t="s">
        <v>65</v>
      </c>
      <c r="B25" s="244" t="n">
        <v>2009</v>
      </c>
      <c r="C25" s="244" t="n">
        <f aca="false">D25+E25+F25+G25</f>
        <v>1500</v>
      </c>
      <c r="D25" s="258"/>
      <c r="E25" s="258"/>
      <c r="F25" s="258"/>
      <c r="G25" s="262" t="n">
        <v>1500</v>
      </c>
      <c r="H25" s="246" t="s">
        <v>166</v>
      </c>
      <c r="I25" s="246" t="s">
        <v>166</v>
      </c>
    </row>
    <row r="26" s="224" customFormat="true" ht="45.75" hidden="false" customHeight="true" outlineLevel="0" collapsed="false">
      <c r="A26" s="261" t="s">
        <v>176</v>
      </c>
      <c r="B26" s="244" t="s">
        <v>72</v>
      </c>
      <c r="C26" s="244" t="n">
        <f aca="false">D26+E26+F26+G26</f>
        <v>2970</v>
      </c>
      <c r="D26" s="258"/>
      <c r="E26" s="258"/>
      <c r="F26" s="258"/>
      <c r="G26" s="258" t="n">
        <v>2970</v>
      </c>
      <c r="H26" s="246" t="s">
        <v>166</v>
      </c>
      <c r="I26" s="246" t="s">
        <v>166</v>
      </c>
    </row>
    <row r="27" s="264" customFormat="true" ht="45" hidden="false" customHeight="true" outlineLevel="0" collapsed="false">
      <c r="A27" s="261" t="s">
        <v>89</v>
      </c>
      <c r="B27" s="244" t="s">
        <v>45</v>
      </c>
      <c r="C27" s="244" t="n">
        <f aca="false">D27+E27+F27+G27</f>
        <v>5000</v>
      </c>
      <c r="D27" s="263"/>
      <c r="E27" s="263"/>
      <c r="F27" s="263"/>
      <c r="G27" s="263" t="n">
        <v>5000</v>
      </c>
      <c r="H27" s="246" t="s">
        <v>166</v>
      </c>
      <c r="I27" s="246" t="s">
        <v>166</v>
      </c>
    </row>
    <row r="28" s="224" customFormat="true" ht="14.25" hidden="false" customHeight="false" outlineLevel="0" collapsed="false">
      <c r="A28" s="263" t="s">
        <v>91</v>
      </c>
      <c r="B28" s="265"/>
      <c r="C28" s="250" t="n">
        <f aca="false">D28+E28+F28+G28</f>
        <v>28420</v>
      </c>
      <c r="D28" s="263"/>
      <c r="E28" s="263"/>
      <c r="F28" s="263"/>
      <c r="G28" s="263" t="n">
        <f aca="false">SUM(G20:G27)</f>
        <v>28420</v>
      </c>
      <c r="H28" s="263" t="n">
        <f aca="false">SUM(H20:H27)</f>
        <v>0</v>
      </c>
      <c r="I28" s="263" t="n">
        <f aca="false">SUM(I20:I27)</f>
        <v>0</v>
      </c>
    </row>
    <row r="29" s="224" customFormat="true" ht="12.75" hidden="false" customHeight="true" outlineLevel="0" collapsed="false">
      <c r="A29" s="256" t="s">
        <v>92</v>
      </c>
      <c r="B29" s="256"/>
      <c r="C29" s="256"/>
      <c r="D29" s="256"/>
      <c r="E29" s="256"/>
      <c r="F29" s="256"/>
      <c r="G29" s="256"/>
      <c r="H29" s="256"/>
      <c r="I29" s="256"/>
    </row>
    <row r="30" s="224" customFormat="true" ht="47.25" hidden="false" customHeight="true" outlineLevel="0" collapsed="false">
      <c r="A30" s="266" t="s">
        <v>177</v>
      </c>
      <c r="B30" s="244" t="s">
        <v>94</v>
      </c>
      <c r="C30" s="244" t="n">
        <f aca="false">D30+E30+F30+G30</f>
        <v>6370</v>
      </c>
      <c r="D30" s="267"/>
      <c r="E30" s="267"/>
      <c r="F30" s="267"/>
      <c r="G30" s="267" t="n">
        <v>6370</v>
      </c>
      <c r="H30" s="246" t="s">
        <v>166</v>
      </c>
      <c r="I30" s="246" t="s">
        <v>166</v>
      </c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s="224" customFormat="true" ht="15" hidden="false" customHeight="false" outlineLevel="0" collapsed="false">
      <c r="A31" s="263" t="s">
        <v>104</v>
      </c>
      <c r="B31" s="265"/>
      <c r="C31" s="250" t="n">
        <f aca="false">D31+E31+F31+G31</f>
        <v>6370</v>
      </c>
      <c r="D31" s="263"/>
      <c r="E31" s="263"/>
      <c r="F31" s="263"/>
      <c r="G31" s="263" t="n">
        <f aca="false">SUM(G30:G30)</f>
        <v>6370</v>
      </c>
      <c r="H31" s="269"/>
      <c r="I31" s="269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s="224" customFormat="true" ht="12.75" hidden="false" customHeight="true" outlineLevel="0" collapsed="false">
      <c r="A32" s="256" t="s">
        <v>105</v>
      </c>
      <c r="B32" s="256"/>
      <c r="C32" s="256"/>
      <c r="D32" s="256"/>
      <c r="E32" s="256"/>
      <c r="F32" s="256"/>
      <c r="G32" s="256"/>
      <c r="H32" s="256"/>
      <c r="I32" s="256"/>
    </row>
    <row r="33" s="224" customFormat="true" ht="48" hidden="false" customHeight="true" outlineLevel="0" collapsed="false">
      <c r="A33" s="261" t="s">
        <v>178</v>
      </c>
      <c r="B33" s="244" t="s">
        <v>32</v>
      </c>
      <c r="C33" s="244" t="n">
        <f aca="false">D33+E33+F33+G33</f>
        <v>700</v>
      </c>
      <c r="D33" s="258"/>
      <c r="E33" s="258"/>
      <c r="F33" s="258"/>
      <c r="G33" s="258" t="n">
        <v>700</v>
      </c>
      <c r="H33" s="246" t="s">
        <v>166</v>
      </c>
      <c r="I33" s="246" t="s">
        <v>166</v>
      </c>
    </row>
    <row r="34" s="224" customFormat="true" ht="51" hidden="false" customHeight="true" outlineLevel="0" collapsed="false">
      <c r="A34" s="261" t="s">
        <v>179</v>
      </c>
      <c r="B34" s="244" t="s">
        <v>32</v>
      </c>
      <c r="C34" s="244" t="n">
        <f aca="false">D34+E34+F34+G34</f>
        <v>500</v>
      </c>
      <c r="D34" s="258"/>
      <c r="E34" s="258"/>
      <c r="F34" s="258"/>
      <c r="G34" s="262" t="n">
        <v>500</v>
      </c>
      <c r="H34" s="246" t="s">
        <v>166</v>
      </c>
      <c r="I34" s="246" t="s">
        <v>166</v>
      </c>
    </row>
    <row r="35" s="224" customFormat="true" ht="59.25" hidden="false" customHeight="true" outlineLevel="0" collapsed="false">
      <c r="A35" s="266" t="s">
        <v>180</v>
      </c>
      <c r="B35" s="271" t="n">
        <v>2009</v>
      </c>
      <c r="C35" s="271" t="n">
        <f aca="false">D35+E35+F35+G35</f>
        <v>3000</v>
      </c>
      <c r="D35" s="248"/>
      <c r="E35" s="248"/>
      <c r="F35" s="248"/>
      <c r="G35" s="248" t="n">
        <v>3000</v>
      </c>
      <c r="H35" s="246" t="s">
        <v>166</v>
      </c>
      <c r="I35" s="246" t="s">
        <v>166</v>
      </c>
    </row>
    <row r="36" s="224" customFormat="true" ht="15" hidden="false" customHeight="false" outlineLevel="0" collapsed="false">
      <c r="A36" s="263" t="s">
        <v>108</v>
      </c>
      <c r="B36" s="271"/>
      <c r="C36" s="272" t="n">
        <f aca="false">SUM(C33:C35)</f>
        <v>4200</v>
      </c>
      <c r="D36" s="273"/>
      <c r="E36" s="273"/>
      <c r="F36" s="273"/>
      <c r="G36" s="273" t="n">
        <f aca="false">SUM(G33:G35)</f>
        <v>4200</v>
      </c>
      <c r="H36" s="274"/>
      <c r="I36" s="274"/>
    </row>
    <row r="37" s="224" customFormat="true" ht="15" hidden="false" customHeight="true" outlineLevel="0" collapsed="false">
      <c r="A37" s="256" t="s">
        <v>116</v>
      </c>
      <c r="B37" s="256"/>
      <c r="C37" s="256"/>
      <c r="D37" s="256"/>
      <c r="E37" s="256"/>
      <c r="F37" s="256"/>
      <c r="G37" s="256"/>
      <c r="H37" s="256"/>
      <c r="I37" s="256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</row>
    <row r="38" s="224" customFormat="true" ht="42.75" hidden="false" customHeight="true" outlineLevel="0" collapsed="false">
      <c r="A38" s="257" t="s">
        <v>181</v>
      </c>
      <c r="B38" s="275" t="n">
        <v>2009</v>
      </c>
      <c r="C38" s="275" t="n">
        <f aca="false">D38+E38+F38+G38</f>
        <v>9600</v>
      </c>
      <c r="D38" s="267"/>
      <c r="E38" s="267"/>
      <c r="F38" s="267"/>
      <c r="G38" s="267" t="n">
        <v>9600</v>
      </c>
      <c r="H38" s="246" t="s">
        <v>166</v>
      </c>
      <c r="I38" s="246" t="s">
        <v>166</v>
      </c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</row>
    <row r="39" s="224" customFormat="true" ht="44.25" hidden="false" customHeight="true" outlineLevel="0" collapsed="false">
      <c r="A39" s="257" t="s">
        <v>182</v>
      </c>
      <c r="B39" s="276" t="s">
        <v>98</v>
      </c>
      <c r="C39" s="275" t="n">
        <f aca="false">D39+E39+F39+G39</f>
        <v>2500</v>
      </c>
      <c r="D39" s="267"/>
      <c r="E39" s="267"/>
      <c r="F39" s="267"/>
      <c r="G39" s="267" t="n">
        <v>2500</v>
      </c>
      <c r="H39" s="246" t="s">
        <v>166</v>
      </c>
      <c r="I39" s="246" t="s">
        <v>166</v>
      </c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</row>
    <row r="40" s="255" customFormat="true" ht="41.25" hidden="false" customHeight="true" outlineLevel="0" collapsed="false">
      <c r="A40" s="266" t="s">
        <v>183</v>
      </c>
      <c r="B40" s="244" t="n">
        <v>2009</v>
      </c>
      <c r="C40" s="275" t="n">
        <f aca="false">D40+E40+F40+G40</f>
        <v>5000</v>
      </c>
      <c r="D40" s="245"/>
      <c r="E40" s="245"/>
      <c r="F40" s="277"/>
      <c r="G40" s="245" t="n">
        <v>5000</v>
      </c>
      <c r="H40" s="246" t="s">
        <v>166</v>
      </c>
      <c r="I40" s="246" t="s">
        <v>166</v>
      </c>
    </row>
    <row r="41" s="255" customFormat="true" ht="43.5" hidden="false" customHeight="true" outlineLevel="0" collapsed="false">
      <c r="A41" s="266" t="s">
        <v>184</v>
      </c>
      <c r="B41" s="244" t="s">
        <v>94</v>
      </c>
      <c r="C41" s="275" t="n">
        <f aca="false">D41+E41+F41+G41</f>
        <v>3800</v>
      </c>
      <c r="D41" s="245"/>
      <c r="E41" s="245"/>
      <c r="F41" s="277"/>
      <c r="G41" s="245" t="n">
        <v>3800</v>
      </c>
      <c r="H41" s="246" t="s">
        <v>166</v>
      </c>
      <c r="I41" s="246" t="s">
        <v>166</v>
      </c>
    </row>
    <row r="42" s="224" customFormat="true" ht="15.75" hidden="false" customHeight="false" outlineLevel="0" collapsed="false">
      <c r="A42" s="263" t="s">
        <v>121</v>
      </c>
      <c r="B42" s="265"/>
      <c r="C42" s="278" t="n">
        <f aca="false">D42+E42+F42+G42</f>
        <v>20900</v>
      </c>
      <c r="D42" s="263" t="n">
        <f aca="false">SUM(D38:D40)</f>
        <v>0</v>
      </c>
      <c r="E42" s="263" t="n">
        <f aca="false">SUM(E38:E40)</f>
        <v>0</v>
      </c>
      <c r="F42" s="263" t="n">
        <f aca="false">SUM(F38:F40)</f>
        <v>0</v>
      </c>
      <c r="G42" s="263" t="n">
        <f aca="false">SUM(G38:G41)</f>
        <v>20900</v>
      </c>
      <c r="H42" s="269"/>
      <c r="I42" s="269"/>
    </row>
    <row r="43" s="224" customFormat="true" ht="12.75" hidden="false" customHeight="true" outlineLevel="0" collapsed="false">
      <c r="A43" s="256" t="s">
        <v>122</v>
      </c>
      <c r="B43" s="256"/>
      <c r="C43" s="256"/>
      <c r="D43" s="256"/>
      <c r="E43" s="256"/>
      <c r="F43" s="256"/>
      <c r="G43" s="256"/>
      <c r="H43" s="256"/>
      <c r="I43" s="256"/>
    </row>
    <row r="44" s="224" customFormat="true" ht="38.25" hidden="false" customHeight="true" outlineLevel="0" collapsed="false">
      <c r="A44" s="261" t="s">
        <v>125</v>
      </c>
      <c r="B44" s="244"/>
      <c r="C44" s="279" t="n">
        <f aca="false">D44+E44+F44+G44</f>
        <v>7000</v>
      </c>
      <c r="D44" s="280"/>
      <c r="E44" s="280"/>
      <c r="F44" s="280"/>
      <c r="G44" s="262" t="n">
        <v>7000</v>
      </c>
      <c r="H44" s="246" t="s">
        <v>166</v>
      </c>
      <c r="I44" s="246" t="s">
        <v>166</v>
      </c>
    </row>
    <row r="45" s="224" customFormat="true" ht="86.25" hidden="false" customHeight="true" outlineLevel="0" collapsed="false">
      <c r="A45" s="261" t="s">
        <v>185</v>
      </c>
      <c r="B45" s="244" t="n">
        <v>2009</v>
      </c>
      <c r="C45" s="281" t="n">
        <f aca="false">D45+E45+F45+G45</f>
        <v>20000</v>
      </c>
      <c r="D45" s="280"/>
      <c r="E45" s="280"/>
      <c r="F45" s="280"/>
      <c r="G45" s="280" t="n">
        <v>20000</v>
      </c>
      <c r="H45" s="246" t="s">
        <v>166</v>
      </c>
      <c r="I45" s="246" t="s">
        <v>166</v>
      </c>
    </row>
    <row r="46" s="224" customFormat="true" ht="36.75" hidden="false" customHeight="true" outlineLevel="0" collapsed="false">
      <c r="A46" s="261" t="s">
        <v>186</v>
      </c>
      <c r="B46" s="244" t="n">
        <v>2009</v>
      </c>
      <c r="C46" s="281" t="n">
        <f aca="false">D46+E46+F46+G46</f>
        <v>10000</v>
      </c>
      <c r="D46" s="280"/>
      <c r="E46" s="280"/>
      <c r="F46" s="280"/>
      <c r="G46" s="280" t="n">
        <v>10000</v>
      </c>
      <c r="H46" s="246" t="s">
        <v>166</v>
      </c>
      <c r="I46" s="246" t="s">
        <v>166</v>
      </c>
    </row>
    <row r="47" s="224" customFormat="true" ht="165.75" hidden="false" customHeight="true" outlineLevel="0" collapsed="false">
      <c r="A47" s="261" t="s">
        <v>187</v>
      </c>
      <c r="B47" s="244"/>
      <c r="C47" s="281" t="n">
        <f aca="false">D47+E47+F47+G47</f>
        <v>11000</v>
      </c>
      <c r="D47" s="280"/>
      <c r="E47" s="280"/>
      <c r="F47" s="280"/>
      <c r="G47" s="280" t="n">
        <v>11000</v>
      </c>
      <c r="H47" s="246" t="s">
        <v>166</v>
      </c>
      <c r="I47" s="246" t="s">
        <v>166</v>
      </c>
    </row>
    <row r="48" s="224" customFormat="true" ht="35.25" hidden="false" customHeight="true" outlineLevel="0" collapsed="false">
      <c r="A48" s="261" t="s">
        <v>188</v>
      </c>
      <c r="B48" s="244"/>
      <c r="C48" s="281" t="n">
        <f aca="false">D48+E48+F48+G48</f>
        <v>1500</v>
      </c>
      <c r="D48" s="280"/>
      <c r="E48" s="280"/>
      <c r="F48" s="280"/>
      <c r="G48" s="280" t="n">
        <v>1500</v>
      </c>
      <c r="H48" s="246" t="s">
        <v>166</v>
      </c>
      <c r="I48" s="246" t="s">
        <v>166</v>
      </c>
    </row>
    <row r="49" s="224" customFormat="true" ht="76.5" hidden="false" customHeight="true" outlineLevel="0" collapsed="false">
      <c r="A49" s="261" t="s">
        <v>189</v>
      </c>
      <c r="B49" s="244" t="n">
        <v>2009</v>
      </c>
      <c r="C49" s="281" t="n">
        <f aca="false">D49+E49+F49+G49</f>
        <v>500</v>
      </c>
      <c r="D49" s="280"/>
      <c r="E49" s="280"/>
      <c r="F49" s="280"/>
      <c r="G49" s="280" t="n">
        <v>500</v>
      </c>
      <c r="H49" s="246" t="s">
        <v>166</v>
      </c>
      <c r="I49" s="246" t="s">
        <v>166</v>
      </c>
    </row>
    <row r="50" s="224" customFormat="true" ht="81" hidden="false" customHeight="true" outlineLevel="0" collapsed="false">
      <c r="A50" s="261" t="s">
        <v>190</v>
      </c>
      <c r="B50" s="244" t="n">
        <v>2009</v>
      </c>
      <c r="C50" s="281" t="n">
        <f aca="false">D50+E50+F50+G50</f>
        <v>500</v>
      </c>
      <c r="D50" s="280"/>
      <c r="E50" s="280"/>
      <c r="F50" s="280"/>
      <c r="G50" s="280" t="n">
        <v>500</v>
      </c>
      <c r="H50" s="246" t="s">
        <v>166</v>
      </c>
      <c r="I50" s="246" t="s">
        <v>166</v>
      </c>
    </row>
    <row r="51" s="224" customFormat="true" ht="70.5" hidden="false" customHeight="true" outlineLevel="0" collapsed="false">
      <c r="A51" s="261" t="s">
        <v>132</v>
      </c>
      <c r="B51" s="244" t="n">
        <v>2009</v>
      </c>
      <c r="C51" s="281" t="n">
        <f aca="false">D51+E51+F51+G51</f>
        <v>300</v>
      </c>
      <c r="D51" s="258"/>
      <c r="E51" s="258"/>
      <c r="F51" s="258"/>
      <c r="G51" s="258" t="n">
        <v>300</v>
      </c>
      <c r="H51" s="246" t="s">
        <v>166</v>
      </c>
      <c r="I51" s="246" t="s">
        <v>166</v>
      </c>
    </row>
    <row r="52" s="224" customFormat="true" ht="38.25" hidden="false" customHeight="true" outlineLevel="0" collapsed="false">
      <c r="A52" s="261" t="s">
        <v>191</v>
      </c>
      <c r="B52" s="244" t="s">
        <v>94</v>
      </c>
      <c r="C52" s="281" t="n">
        <f aca="false">D52+E52+F52+G52</f>
        <v>1500</v>
      </c>
      <c r="D52" s="258"/>
      <c r="E52" s="258"/>
      <c r="F52" s="258"/>
      <c r="G52" s="258" t="n">
        <v>1500</v>
      </c>
      <c r="H52" s="246" t="s">
        <v>166</v>
      </c>
      <c r="I52" s="246" t="s">
        <v>166</v>
      </c>
    </row>
    <row r="53" s="282" customFormat="true" ht="42" hidden="false" customHeight="true" outlineLevel="0" collapsed="false">
      <c r="A53" s="261" t="s">
        <v>140</v>
      </c>
      <c r="B53" s="244" t="s">
        <v>94</v>
      </c>
      <c r="C53" s="281" t="n">
        <f aca="false">D53+E53+F53+G53</f>
        <v>2000</v>
      </c>
      <c r="D53" s="258"/>
      <c r="E53" s="258"/>
      <c r="F53" s="258"/>
      <c r="G53" s="258" t="n">
        <v>2000</v>
      </c>
      <c r="H53" s="246" t="s">
        <v>166</v>
      </c>
      <c r="I53" s="246" t="s">
        <v>166</v>
      </c>
    </row>
    <row r="54" s="224" customFormat="true" ht="15" hidden="false" customHeight="false" outlineLevel="0" collapsed="false">
      <c r="A54" s="263" t="s">
        <v>141</v>
      </c>
      <c r="B54" s="244"/>
      <c r="C54" s="283" t="n">
        <f aca="false">D54+E54+F54+G54</f>
        <v>54300</v>
      </c>
      <c r="D54" s="263"/>
      <c r="E54" s="263"/>
      <c r="F54" s="263"/>
      <c r="G54" s="263" t="n">
        <f aca="false">SUM(G44:G53)</f>
        <v>54300</v>
      </c>
      <c r="H54" s="269"/>
      <c r="I54" s="269"/>
    </row>
    <row r="55" s="224" customFormat="true" ht="12.75" hidden="false" customHeight="true" outlineLevel="0" collapsed="false">
      <c r="A55" s="256" t="s">
        <v>142</v>
      </c>
      <c r="B55" s="256"/>
      <c r="C55" s="256"/>
      <c r="D55" s="256"/>
      <c r="E55" s="256"/>
      <c r="F55" s="256"/>
      <c r="G55" s="256"/>
      <c r="H55" s="256"/>
      <c r="I55" s="256"/>
    </row>
    <row r="56" s="224" customFormat="true" ht="33" hidden="false" customHeight="true" outlineLevel="0" collapsed="false">
      <c r="A56" s="261" t="s">
        <v>143</v>
      </c>
      <c r="B56" s="244" t="n">
        <v>2009</v>
      </c>
      <c r="C56" s="244" t="n">
        <f aca="false">D56+E56+F56+G56</f>
        <v>311</v>
      </c>
      <c r="D56" s="280"/>
      <c r="E56" s="280"/>
      <c r="F56" s="280"/>
      <c r="G56" s="280" t="n">
        <v>311</v>
      </c>
      <c r="H56" s="284" t="s">
        <v>192</v>
      </c>
      <c r="I56" s="284" t="s">
        <v>192</v>
      </c>
    </row>
    <row r="57" s="224" customFormat="true" ht="58.5" hidden="false" customHeight="true" outlineLevel="0" collapsed="false">
      <c r="A57" s="261" t="s">
        <v>147</v>
      </c>
      <c r="B57" s="244" t="n">
        <v>2009</v>
      </c>
      <c r="C57" s="244" t="n">
        <f aca="false">D57+E57+F57+G57</f>
        <v>500</v>
      </c>
      <c r="D57" s="280"/>
      <c r="E57" s="280"/>
      <c r="F57" s="280"/>
      <c r="G57" s="280" t="n">
        <v>500</v>
      </c>
      <c r="H57" s="246" t="s">
        <v>166</v>
      </c>
      <c r="I57" s="246" t="s">
        <v>166</v>
      </c>
    </row>
    <row r="58" s="224" customFormat="true" ht="41.25" hidden="false" customHeight="true" outlineLevel="0" collapsed="false">
      <c r="A58" s="261" t="s">
        <v>193</v>
      </c>
      <c r="B58" s="244" t="n">
        <v>2009</v>
      </c>
      <c r="C58" s="244" t="n">
        <f aca="false">D58+E58+F58+G58</f>
        <v>500</v>
      </c>
      <c r="D58" s="280"/>
      <c r="E58" s="280"/>
      <c r="F58" s="280"/>
      <c r="G58" s="280" t="n">
        <v>500</v>
      </c>
      <c r="H58" s="246" t="s">
        <v>166</v>
      </c>
      <c r="I58" s="246" t="s">
        <v>166</v>
      </c>
    </row>
    <row r="59" s="224" customFormat="true" ht="15" hidden="false" customHeight="false" outlineLevel="0" collapsed="false">
      <c r="A59" s="263" t="s">
        <v>152</v>
      </c>
      <c r="B59" s="244"/>
      <c r="C59" s="250" t="n">
        <f aca="false">D59+E59+F59+G59</f>
        <v>1311</v>
      </c>
      <c r="D59" s="285" t="n">
        <f aca="false">SUM(D56:D58)</f>
        <v>0</v>
      </c>
      <c r="E59" s="285" t="n">
        <f aca="false">SUM(E56:E58)</f>
        <v>0</v>
      </c>
      <c r="F59" s="285" t="n">
        <f aca="false">SUM(F56:F58)</f>
        <v>0</v>
      </c>
      <c r="G59" s="285" t="n">
        <f aca="false">SUM(G56:G58)</f>
        <v>1311</v>
      </c>
      <c r="H59" s="286"/>
      <c r="I59" s="286"/>
    </row>
    <row r="60" s="224" customFormat="true" ht="18" hidden="false" customHeight="true" outlineLevel="0" collapsed="false">
      <c r="A60" s="287" t="s">
        <v>194</v>
      </c>
      <c r="B60" s="288"/>
      <c r="C60" s="288" t="n">
        <f aca="false">C59+C54+C42+C36+C31+C28</f>
        <v>115501</v>
      </c>
      <c r="D60" s="289"/>
      <c r="E60" s="289"/>
      <c r="F60" s="289"/>
      <c r="G60" s="289" t="n">
        <f aca="false">G59+G54+G42+G36+G31+G28</f>
        <v>115501</v>
      </c>
      <c r="H60" s="290"/>
      <c r="I60" s="290"/>
    </row>
    <row r="61" s="224" customFormat="true" ht="15.75" hidden="false" customHeight="false" outlineLevel="0" collapsed="false">
      <c r="A61" s="289" t="s">
        <v>165</v>
      </c>
      <c r="B61" s="288"/>
      <c r="C61" s="288" t="n">
        <f aca="false">C60+C17</f>
        <v>147827</v>
      </c>
      <c r="D61" s="291"/>
      <c r="E61" s="291"/>
      <c r="F61" s="291"/>
      <c r="G61" s="291" t="n">
        <f aca="false">G60+G17</f>
        <v>147827</v>
      </c>
      <c r="H61" s="290"/>
      <c r="I61" s="290"/>
    </row>
    <row r="62" s="224" customFormat="true" ht="16.5" hidden="false" customHeight="false" outlineLevel="0" collapsed="false">
      <c r="A62" s="292"/>
      <c r="B62" s="293"/>
      <c r="C62" s="293"/>
      <c r="D62" s="294"/>
      <c r="E62" s="294"/>
      <c r="F62" s="294"/>
      <c r="G62" s="294"/>
      <c r="H62" s="295"/>
      <c r="I62" s="295"/>
    </row>
    <row r="63" s="224" customFormat="true" ht="15" hidden="false" customHeight="false" outlineLevel="0" collapsed="false">
      <c r="A63" s="296"/>
      <c r="B63" s="297"/>
      <c r="C63" s="297"/>
      <c r="D63" s="296"/>
      <c r="E63" s="296"/>
      <c r="F63" s="296"/>
      <c r="G63" s="296"/>
      <c r="H63" s="298"/>
      <c r="I63" s="298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</row>
    <row r="64" s="224" customFormat="true" ht="15" hidden="false" customHeight="false" outlineLevel="0" collapsed="false">
      <c r="A64" s="296"/>
      <c r="B64" s="297"/>
      <c r="C64" s="297"/>
      <c r="D64" s="296"/>
      <c r="E64" s="296"/>
      <c r="F64" s="296"/>
      <c r="G64" s="296"/>
      <c r="H64" s="298"/>
      <c r="I64" s="298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</row>
    <row r="65" s="224" customFormat="true" ht="15" hidden="false" customHeight="false" outlineLevel="0" collapsed="false">
      <c r="A65" s="296"/>
      <c r="B65" s="297"/>
      <c r="C65" s="297"/>
      <c r="D65" s="296"/>
      <c r="E65" s="296"/>
      <c r="F65" s="296"/>
      <c r="G65" s="296"/>
      <c r="H65" s="298"/>
      <c r="I65" s="298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</row>
    <row r="66" s="224" customFormat="true" ht="15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</row>
    <row r="67" s="224" customFormat="true" ht="15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</row>
    <row r="68" s="224" customFormat="true" ht="15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</row>
    <row r="69" s="224" customFormat="true" ht="15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</row>
    <row r="70" s="224" customFormat="true" ht="15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</row>
    <row r="71" s="224" customFormat="true" ht="15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</row>
    <row r="72" s="224" customFormat="true" ht="15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</row>
    <row r="73" s="224" customFormat="true" ht="15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</row>
    <row r="74" s="224" customFormat="true" ht="15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</row>
    <row r="75" s="224" customFormat="true" ht="15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</row>
    <row r="76" s="224" customFormat="true" ht="15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</row>
    <row r="77" s="224" customFormat="true" ht="15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</row>
    <row r="78" s="224" customFormat="true" ht="15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</row>
    <row r="79" s="224" customFormat="true" ht="15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</row>
    <row r="80" s="224" customFormat="true" ht="15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</row>
    <row r="81" s="224" customFormat="true" ht="15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</row>
    <row r="82" s="224" customFormat="true" ht="15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</row>
    <row r="152" customFormat="false" ht="15" hidden="false" customHeight="false" outlineLevel="0" collapsed="false">
      <c r="A152" s="25"/>
      <c r="B152" s="297"/>
      <c r="C152" s="297"/>
      <c r="D152" s="25"/>
      <c r="E152" s="25"/>
      <c r="F152" s="25"/>
      <c r="G152" s="296"/>
      <c r="H152" s="299"/>
      <c r="I152" s="299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</row>
    <row r="153" customFormat="false" ht="15" hidden="false" customHeight="false" outlineLevel="0" collapsed="false">
      <c r="A153" s="25"/>
      <c r="B153" s="297"/>
      <c r="C153" s="297"/>
      <c r="D153" s="25"/>
      <c r="E153" s="25"/>
      <c r="F153" s="25"/>
      <c r="G153" s="296"/>
      <c r="H153" s="299"/>
      <c r="I153" s="299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</row>
    <row r="154" customFormat="false" ht="15" hidden="false" customHeight="false" outlineLevel="0" collapsed="false">
      <c r="A154" s="25"/>
      <c r="B154" s="297"/>
      <c r="C154" s="297"/>
      <c r="D154" s="25"/>
      <c r="E154" s="25"/>
      <c r="F154" s="25"/>
      <c r="G154" s="296"/>
      <c r="H154" s="299"/>
      <c r="I154" s="299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</row>
    <row r="155" customFormat="false" ht="15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</row>
    <row r="156" customFormat="false" ht="15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9"/>
      <c r="I156" s="299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</row>
    <row r="157" customFormat="false" ht="15" hidden="false" customHeight="false" outlineLevel="0" collapsed="false">
      <c r="A157" s="25"/>
      <c r="B157" s="297"/>
      <c r="C157" s="297"/>
      <c r="D157" s="12"/>
      <c r="E157" s="12"/>
      <c r="F157" s="12"/>
      <c r="G157" s="270"/>
      <c r="H157" s="299"/>
      <c r="I157" s="299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</row>
    <row r="158" customFormat="false" ht="15" hidden="false" customHeight="false" outlineLevel="0" collapsed="false">
      <c r="A158" s="12"/>
      <c r="B158" s="300"/>
      <c r="C158" s="300"/>
      <c r="D158" s="12"/>
      <c r="E158" s="12"/>
      <c r="F158" s="12"/>
      <c r="G158" s="270"/>
      <c r="H158" s="299"/>
      <c r="I158" s="299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</row>
    <row r="159" customFormat="false" ht="15" hidden="false" customHeight="false" outlineLevel="0" collapsed="false">
      <c r="B159" s="300"/>
      <c r="C159" s="300"/>
      <c r="D159" s="12"/>
      <c r="E159" s="12"/>
      <c r="F159" s="12"/>
      <c r="G159" s="270"/>
      <c r="H159" s="299"/>
      <c r="I159" s="299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</row>
    <row r="160" customFormat="false" ht="15" hidden="false" customHeight="false" outlineLevel="0" collapsed="false">
      <c r="B160" s="300"/>
      <c r="C160" s="300"/>
      <c r="D160" s="12"/>
      <c r="E160" s="12"/>
      <c r="F160" s="12"/>
      <c r="G160" s="270"/>
      <c r="H160" s="299"/>
      <c r="I160" s="299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</row>
    <row r="161" customFormat="false" ht="15" hidden="false" customHeight="false" outlineLevel="0" collapsed="false">
      <c r="B161" s="300"/>
      <c r="C161" s="300"/>
      <c r="D161" s="12"/>
      <c r="E161" s="12"/>
      <c r="F161" s="12"/>
      <c r="G161" s="270"/>
      <c r="H161" s="301"/>
      <c r="I161" s="301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</row>
    <row r="162" customFormat="false" ht="15" hidden="false" customHeight="false" outlineLevel="0" collapsed="false">
      <c r="B162" s="300"/>
      <c r="C162" s="300"/>
      <c r="D162" s="12"/>
      <c r="E162" s="12"/>
      <c r="F162" s="12"/>
      <c r="G162" s="270"/>
      <c r="H162" s="301"/>
      <c r="I162" s="301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</row>
    <row r="163" customFormat="false" ht="15" hidden="false" customHeight="false" outlineLevel="0" collapsed="false">
      <c r="B163" s="300"/>
      <c r="C163" s="300"/>
      <c r="D163" s="12"/>
      <c r="E163" s="12"/>
      <c r="F163" s="12"/>
      <c r="G163" s="270"/>
      <c r="H163" s="301"/>
      <c r="I163" s="301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</row>
    <row r="164" customFormat="false" ht="15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</row>
    <row r="165" customFormat="false" ht="15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</row>
    <row r="166" customFormat="false" ht="15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</row>
    <row r="167" customFormat="false" ht="15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</row>
    <row r="168" customFormat="false" ht="15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</row>
    <row r="169" customFormat="false" ht="15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</row>
    <row r="170" customFormat="false" ht="15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</row>
    <row r="171" customFormat="false" ht="15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</row>
    <row r="172" customFormat="false" ht="15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</row>
    <row r="173" customFormat="false" ht="15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</row>
    <row r="174" customFormat="false" ht="15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301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</row>
    <row r="175" customFormat="false" ht="15" hidden="false" customHeight="false" outlineLevel="0" collapsed="false">
      <c r="A175" s="12"/>
      <c r="B175" s="300"/>
      <c r="C175" s="300"/>
      <c r="D175" s="12"/>
      <c r="E175" s="12"/>
      <c r="F175" s="12"/>
      <c r="G175" s="270"/>
    </row>
    <row r="176" customFormat="false" ht="15" hidden="false" customHeight="false" outlineLevel="0" collapsed="false">
      <c r="A176" s="12"/>
      <c r="B176" s="300"/>
      <c r="C176" s="300"/>
      <c r="D176" s="12"/>
      <c r="E176" s="12"/>
      <c r="F176" s="12"/>
      <c r="G176" s="270"/>
    </row>
    <row r="177" customFormat="false" ht="15" hidden="false" customHeight="false" outlineLevel="0" collapsed="false">
      <c r="A177" s="12"/>
      <c r="B177" s="300"/>
      <c r="C177" s="300"/>
      <c r="D177" s="12"/>
      <c r="E177" s="12"/>
      <c r="F177" s="12"/>
      <c r="G177" s="270"/>
    </row>
    <row r="178" customFormat="false" ht="15" hidden="false" customHeight="false" outlineLevel="0" collapsed="false">
      <c r="A178" s="12"/>
      <c r="B178" s="300"/>
      <c r="C178" s="300"/>
      <c r="D178" s="7"/>
      <c r="E178" s="7"/>
      <c r="F178" s="7"/>
      <c r="G178" s="302"/>
    </row>
    <row r="179" customFormat="false" ht="15" hidden="false" customHeight="false" outlineLevel="0" collapsed="false">
      <c r="A179" s="12"/>
      <c r="B179" s="300"/>
      <c r="C179" s="300"/>
      <c r="D179" s="7"/>
      <c r="E179" s="7"/>
      <c r="F179" s="7"/>
      <c r="G179" s="302"/>
    </row>
    <row r="180" customFormat="false" ht="15" hidden="false" customHeight="false" outlineLevel="0" collapsed="false">
      <c r="A180" s="12"/>
      <c r="B180" s="300"/>
      <c r="C180" s="300"/>
      <c r="D180" s="7"/>
      <c r="E180" s="7"/>
      <c r="F180" s="7"/>
      <c r="G180" s="302"/>
    </row>
    <row r="181" customFormat="false" ht="15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5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5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5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5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5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5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5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5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5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5" hidden="false" customHeight="false" outlineLevel="0" collapsed="false">
      <c r="A191" s="12"/>
      <c r="B191" s="300"/>
      <c r="C191" s="300"/>
    </row>
    <row r="192" customFormat="false" ht="15" hidden="false" customHeight="false" outlineLevel="0" collapsed="false">
      <c r="A192" s="12"/>
      <c r="B192" s="300"/>
      <c r="C192" s="300"/>
    </row>
    <row r="193" customFormat="false" ht="15" hidden="false" customHeight="false" outlineLevel="0" collapsed="false">
      <c r="A193" s="12"/>
      <c r="B193" s="300"/>
      <c r="C193" s="300"/>
    </row>
    <row r="194" customFormat="false" ht="15" hidden="false" customHeight="false" outlineLevel="0" collapsed="false">
      <c r="A194" s="12"/>
      <c r="B194" s="300"/>
      <c r="C194" s="300"/>
    </row>
    <row r="195" customFormat="false" ht="15" hidden="false" customHeight="false" outlineLevel="0" collapsed="false">
      <c r="A195" s="12"/>
      <c r="B195" s="300"/>
      <c r="C195" s="300"/>
    </row>
    <row r="196" customFormat="false" ht="15" hidden="false" customHeight="false" outlineLevel="0" collapsed="false">
      <c r="A196" s="12"/>
      <c r="B196" s="300"/>
      <c r="C196" s="300"/>
    </row>
    <row r="197" customFormat="false" ht="15" hidden="false" customHeight="false" outlineLevel="0" collapsed="false">
      <c r="A197" s="12"/>
      <c r="B197" s="300"/>
      <c r="C197" s="300"/>
    </row>
    <row r="198" customFormat="false" ht="15" hidden="false" customHeight="false" outlineLevel="0" collapsed="false">
      <c r="A198" s="12"/>
      <c r="B198" s="300"/>
      <c r="C198" s="300"/>
    </row>
    <row r="199" customFormat="false" ht="15" hidden="false" customHeight="false" outlineLevel="0" collapsed="false">
      <c r="A199" s="12"/>
      <c r="B199" s="300"/>
      <c r="C199" s="300"/>
    </row>
    <row r="200" customFormat="false" ht="15" hidden="false" customHeight="false" outlineLevel="0" collapsed="false">
      <c r="A200" s="12"/>
      <c r="B200" s="300"/>
      <c r="C200" s="300"/>
    </row>
    <row r="201" customFormat="false" ht="15" hidden="false" customHeight="false" outlineLevel="0" collapsed="false">
      <c r="A201" s="12"/>
      <c r="B201" s="300"/>
      <c r="C201" s="300"/>
    </row>
    <row r="202" customFormat="false" ht="15" hidden="false" customHeight="false" outlineLevel="0" collapsed="false">
      <c r="A202" s="12"/>
      <c r="B202" s="300"/>
      <c r="C202" s="300"/>
    </row>
    <row r="203" customFormat="false" ht="15" hidden="false" customHeight="false" outlineLevel="0" collapsed="false">
      <c r="A203" s="12"/>
      <c r="B203" s="300"/>
      <c r="C203" s="300"/>
    </row>
    <row r="204" customFormat="false" ht="15" hidden="false" customHeight="false" outlineLevel="0" collapsed="false">
      <c r="A204" s="12"/>
      <c r="B204" s="300"/>
      <c r="C204" s="300"/>
    </row>
    <row r="205" customFormat="false" ht="15" hidden="false" customHeight="false" outlineLevel="0" collapsed="false">
      <c r="A205" s="12"/>
      <c r="B205" s="300"/>
      <c r="C205" s="300"/>
    </row>
    <row r="206" customFormat="false" ht="15" hidden="false" customHeight="false" outlineLevel="0" collapsed="false">
      <c r="A206" s="12"/>
      <c r="B206" s="300"/>
      <c r="C206" s="300"/>
    </row>
    <row r="207" customFormat="false" ht="15" hidden="false" customHeight="false" outlineLevel="0" collapsed="false">
      <c r="A207" s="12"/>
      <c r="B207" s="300"/>
      <c r="C207" s="300"/>
    </row>
    <row r="208" customFormat="false" ht="15" hidden="false" customHeight="false" outlineLevel="0" collapsed="false">
      <c r="A208" s="12"/>
      <c r="B208" s="300"/>
      <c r="C208" s="300"/>
    </row>
    <row r="209" customFormat="false" ht="15" hidden="false" customHeight="false" outlineLevel="0" collapsed="false">
      <c r="A209" s="12"/>
      <c r="B209" s="300"/>
      <c r="C209" s="300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</sheetData>
  <mergeCells count="22">
    <mergeCell ref="D1:H1"/>
    <mergeCell ref="D2:H2"/>
    <mergeCell ref="D3:H3"/>
    <mergeCell ref="D4:H4"/>
    <mergeCell ref="A6:I6"/>
    <mergeCell ref="A7:A12"/>
    <mergeCell ref="C7:G7"/>
    <mergeCell ref="H7:H12"/>
    <mergeCell ref="I7:I12"/>
    <mergeCell ref="D8:F8"/>
    <mergeCell ref="D9:D12"/>
    <mergeCell ref="E9:E12"/>
    <mergeCell ref="F9:F12"/>
    <mergeCell ref="G9:G12"/>
    <mergeCell ref="A13:I13"/>
    <mergeCell ref="A18:I18"/>
    <mergeCell ref="A19:I19"/>
    <mergeCell ref="A29:I29"/>
    <mergeCell ref="A32:I32"/>
    <mergeCell ref="A37:I37"/>
    <mergeCell ref="A43:I43"/>
    <mergeCell ref="A55:I55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false" hidden="false" outlineLevel="0" max="2" min="2" style="223" width="9.14"/>
    <col collapsed="false" customWidth="true" hidden="false" outlineLevel="0" max="3" min="3" style="223" width="8.28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99"/>
    <col collapsed="false" customWidth="true" hidden="false" outlineLevel="0" max="9" min="8" style="225" width="9.41"/>
    <col collapsed="false" customWidth="true" hidden="false" outlineLevel="0" max="11" min="10" style="225" width="13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03"/>
      <c r="K1" s="228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228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228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228"/>
    </row>
    <row r="5" customFormat="false" ht="15.7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228"/>
    </row>
    <row r="6" customFormat="false" ht="15.7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07"/>
      <c r="K7" s="308" t="s">
        <v>198</v>
      </c>
    </row>
    <row r="8" customFormat="false" ht="36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10" t="s">
        <v>200</v>
      </c>
      <c r="K8" s="308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10"/>
      <c r="K9" s="308"/>
    </row>
    <row r="10" customFormat="false" ht="12.75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10"/>
      <c r="K10" s="308"/>
    </row>
    <row r="11" customFormat="false" ht="12.75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10"/>
      <c r="K11" s="308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246"/>
      <c r="K13" s="246"/>
    </row>
    <row r="14" s="253" customFormat="true" ht="23.25" hidden="false" customHeight="true" outlineLevel="0" collapsed="false">
      <c r="A14" s="243" t="s">
        <v>33</v>
      </c>
      <c r="B14" s="249"/>
      <c r="C14" s="250" t="n">
        <f aca="false">D14+E14+F14+G14</f>
        <v>3268</v>
      </c>
      <c r="D14" s="251"/>
      <c r="E14" s="251"/>
      <c r="F14" s="251"/>
      <c r="G14" s="251" t="n">
        <f aca="false">SUM(G13:G13)</f>
        <v>3268</v>
      </c>
      <c r="H14" s="252"/>
      <c r="I14" s="252"/>
      <c r="J14" s="252" t="n">
        <f aca="false">J13</f>
        <v>0</v>
      </c>
      <c r="K14" s="252" t="n">
        <f aca="false">K13</f>
        <v>0</v>
      </c>
    </row>
    <row r="15" s="255" customFormat="true" ht="19.5" hidden="false" customHeight="true" outlineLevel="0" collapsed="false">
      <c r="A15" s="254" t="s">
        <v>16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s="224" customFormat="true" ht="22.5" hidden="false" customHeight="true" outlineLevel="0" collapsed="false">
      <c r="A16" s="256" t="s">
        <v>3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</row>
    <row r="17" s="255" customFormat="true" ht="59.25" hidden="false" customHeight="true" outlineLevel="0" collapsed="false">
      <c r="A17" s="257" t="s">
        <v>37</v>
      </c>
      <c r="B17" s="244" t="s">
        <v>32</v>
      </c>
      <c r="C17" s="244" t="n">
        <f aca="false">D17+E17+F17+G17</f>
        <v>8000</v>
      </c>
      <c r="D17" s="258"/>
      <c r="E17" s="258"/>
      <c r="F17" s="258"/>
      <c r="G17" s="258" t="n">
        <v>8000</v>
      </c>
      <c r="H17" s="259" t="s">
        <v>168</v>
      </c>
      <c r="I17" s="259"/>
      <c r="J17" s="259"/>
      <c r="K17" s="246"/>
    </row>
    <row r="18" s="255" customFormat="true" ht="54" hidden="false" customHeight="true" outlineLevel="0" collapsed="false">
      <c r="A18" s="257" t="s">
        <v>170</v>
      </c>
      <c r="B18" s="244" t="n">
        <v>2009</v>
      </c>
      <c r="C18" s="244" t="n">
        <f aca="false">D18+E18+F18+G18</f>
        <v>1950</v>
      </c>
      <c r="D18" s="258"/>
      <c r="E18" s="258"/>
      <c r="F18" s="258"/>
      <c r="G18" s="258" t="n">
        <v>1950</v>
      </c>
      <c r="H18" s="259" t="s">
        <v>171</v>
      </c>
      <c r="I18" s="259"/>
      <c r="J18" s="259"/>
      <c r="K18" s="246"/>
    </row>
    <row r="19" s="255" customFormat="true" ht="50.2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  <c r="I19" s="246"/>
      <c r="J19" s="246"/>
      <c r="K19" s="246"/>
    </row>
    <row r="20" s="260" customFormat="true" ht="39" hidden="false" customHeight="true" outlineLevel="0" collapsed="false">
      <c r="A20" s="257" t="s">
        <v>174</v>
      </c>
      <c r="B20" s="244" t="s">
        <v>94</v>
      </c>
      <c r="C20" s="244" t="n">
        <f aca="false">D20+E20+F20+G20</f>
        <v>5000</v>
      </c>
      <c r="D20" s="258"/>
      <c r="E20" s="258"/>
      <c r="F20" s="258"/>
      <c r="G20" s="258" t="n">
        <v>5000</v>
      </c>
      <c r="H20" s="246" t="s">
        <v>201</v>
      </c>
      <c r="I20" s="246"/>
      <c r="J20" s="246"/>
      <c r="K20" s="246"/>
    </row>
    <row r="21" s="255" customFormat="true" ht="43.5" hidden="false" customHeight="true" outlineLevel="0" collapsed="false">
      <c r="A21" s="261" t="s">
        <v>61</v>
      </c>
      <c r="B21" s="244" t="s">
        <v>175</v>
      </c>
      <c r="C21" s="244" t="n">
        <f aca="false">D21+E21+F21+G21</f>
        <v>1500</v>
      </c>
      <c r="D21" s="258"/>
      <c r="E21" s="258"/>
      <c r="F21" s="258"/>
      <c r="G21" s="258" t="n">
        <v>1500</v>
      </c>
      <c r="H21" s="246" t="s">
        <v>201</v>
      </c>
      <c r="I21" s="246"/>
      <c r="J21" s="246"/>
      <c r="K21" s="246"/>
    </row>
    <row r="22" s="255" customFormat="true" ht="39" hidden="false" customHeight="true" outlineLevel="0" collapsed="false">
      <c r="A22" s="261" t="s">
        <v>65</v>
      </c>
      <c r="B22" s="244" t="n">
        <v>2009</v>
      </c>
      <c r="C22" s="244" t="n">
        <f aca="false">D22+E22+F22+G22</f>
        <v>1500</v>
      </c>
      <c r="D22" s="258"/>
      <c r="E22" s="258"/>
      <c r="F22" s="258"/>
      <c r="G22" s="262" t="n">
        <v>1500</v>
      </c>
      <c r="H22" s="246" t="s">
        <v>201</v>
      </c>
      <c r="I22" s="246"/>
      <c r="J22" s="246"/>
      <c r="K22" s="246"/>
    </row>
    <row r="23" s="224" customFormat="true" ht="45.75" hidden="false" customHeight="true" outlineLevel="0" collapsed="false">
      <c r="A23" s="261" t="s">
        <v>176</v>
      </c>
      <c r="B23" s="244" t="s">
        <v>72</v>
      </c>
      <c r="C23" s="244" t="n">
        <f aca="false">D23+E23+F23+G23</f>
        <v>2970</v>
      </c>
      <c r="D23" s="258"/>
      <c r="E23" s="258"/>
      <c r="F23" s="258"/>
      <c r="G23" s="258" t="n">
        <v>2970</v>
      </c>
      <c r="H23" s="246" t="s">
        <v>201</v>
      </c>
      <c r="I23" s="246"/>
      <c r="J23" s="246"/>
      <c r="K23" s="246"/>
    </row>
    <row r="24" s="264" customFormat="true" ht="45" hidden="false" customHeight="true" outlineLevel="0" collapsed="false">
      <c r="A24" s="261" t="s">
        <v>89</v>
      </c>
      <c r="B24" s="244" t="s">
        <v>45</v>
      </c>
      <c r="C24" s="244" t="n">
        <f aca="false">D24+E24+F24+G24</f>
        <v>5000</v>
      </c>
      <c r="D24" s="263"/>
      <c r="E24" s="263"/>
      <c r="F24" s="263"/>
      <c r="G24" s="280" t="n">
        <v>5000</v>
      </c>
      <c r="H24" s="246" t="s">
        <v>201</v>
      </c>
      <c r="I24" s="246"/>
      <c r="J24" s="246"/>
      <c r="K24" s="246"/>
    </row>
    <row r="25" s="264" customFormat="true" ht="75" hidden="false" customHeight="true" outlineLevel="0" collapsed="false">
      <c r="A25" s="261" t="s">
        <v>202</v>
      </c>
      <c r="B25" s="244" t="n">
        <v>2008</v>
      </c>
      <c r="C25" s="244" t="n">
        <v>941</v>
      </c>
      <c r="D25" s="263"/>
      <c r="E25" s="263"/>
      <c r="F25" s="263"/>
      <c r="G25" s="280" t="n">
        <v>941</v>
      </c>
      <c r="H25" s="246" t="s">
        <v>201</v>
      </c>
      <c r="I25" s="246"/>
      <c r="J25" s="246"/>
      <c r="K25" s="246"/>
    </row>
    <row r="26" s="264" customFormat="true" ht="48.75" hidden="false" customHeight="true" outlineLevel="0" collapsed="false">
      <c r="A26" s="261" t="s">
        <v>203</v>
      </c>
      <c r="B26" s="244" t="s">
        <v>28</v>
      </c>
      <c r="C26" s="244" t="n">
        <v>28000</v>
      </c>
      <c r="D26" s="263"/>
      <c r="E26" s="263"/>
      <c r="F26" s="263"/>
      <c r="G26" s="280" t="n">
        <v>28000</v>
      </c>
      <c r="H26" s="246" t="s">
        <v>201</v>
      </c>
      <c r="I26" s="246"/>
      <c r="J26" s="246"/>
      <c r="K26" s="246"/>
    </row>
    <row r="27" s="264" customFormat="true" ht="59.25" hidden="false" customHeight="true" outlineLevel="0" collapsed="false">
      <c r="A27" s="261" t="s">
        <v>204</v>
      </c>
      <c r="B27" s="244" t="s">
        <v>28</v>
      </c>
      <c r="C27" s="244" t="n">
        <v>1058</v>
      </c>
      <c r="D27" s="263"/>
      <c r="E27" s="263"/>
      <c r="F27" s="263"/>
      <c r="G27" s="280" t="n">
        <v>1058</v>
      </c>
      <c r="H27" s="246" t="s">
        <v>201</v>
      </c>
      <c r="I27" s="246"/>
      <c r="J27" s="246"/>
      <c r="K27" s="246"/>
    </row>
    <row r="28" s="224" customFormat="true" ht="19.5" hidden="false" customHeight="true" outlineLevel="0" collapsed="false">
      <c r="A28" s="263" t="s">
        <v>91</v>
      </c>
      <c r="B28" s="265"/>
      <c r="C28" s="250" t="n">
        <f aca="false">C17+C18+C19+C20+C21+C22+C23+C24+C25+C26+C27</f>
        <v>58419</v>
      </c>
      <c r="D28" s="263"/>
      <c r="E28" s="263"/>
      <c r="F28" s="263"/>
      <c r="G28" s="263" t="n">
        <f aca="false">SUM(G17:G27)</f>
        <v>58419</v>
      </c>
      <c r="H28" s="263"/>
      <c r="I28" s="263"/>
      <c r="J28" s="263" t="n">
        <f aca="false">J27+J26+J25+J24+J23+J22+J21+J20+J19+J18+J17</f>
        <v>0</v>
      </c>
      <c r="K28" s="263" t="n">
        <f aca="false">K27+K26+K25+K24+K23+K22+K21+K20+K19+K18+K17</f>
        <v>0</v>
      </c>
    </row>
    <row r="29" s="224" customFormat="true" ht="12.75" hidden="false" customHeight="true" outlineLevel="0" collapsed="false">
      <c r="A29" s="256" t="s">
        <v>92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</row>
    <row r="30" s="224" customFormat="true" ht="47.25" hidden="false" customHeight="true" outlineLevel="0" collapsed="false">
      <c r="A30" s="266" t="s">
        <v>177</v>
      </c>
      <c r="B30" s="244" t="s">
        <v>94</v>
      </c>
      <c r="C30" s="244" t="n">
        <f aca="false">D30+E30+F30+G30</f>
        <v>6370</v>
      </c>
      <c r="D30" s="267"/>
      <c r="E30" s="267"/>
      <c r="F30" s="267"/>
      <c r="G30" s="267" t="n">
        <v>6370</v>
      </c>
      <c r="H30" s="246" t="s">
        <v>201</v>
      </c>
      <c r="I30" s="246"/>
      <c r="J30" s="246"/>
      <c r="K30" s="246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</row>
    <row r="31" s="224" customFormat="true" ht="15" hidden="false" customHeight="false" outlineLevel="0" collapsed="false">
      <c r="A31" s="263" t="s">
        <v>205</v>
      </c>
      <c r="B31" s="265"/>
      <c r="C31" s="250" t="n">
        <f aca="false">D31+E31+F31+G31</f>
        <v>6370</v>
      </c>
      <c r="D31" s="263"/>
      <c r="E31" s="263"/>
      <c r="F31" s="263"/>
      <c r="G31" s="263" t="n">
        <f aca="false">SUM(G30:G30)</f>
        <v>6370</v>
      </c>
      <c r="H31" s="269"/>
      <c r="I31" s="269"/>
      <c r="J31" s="269" t="n">
        <f aca="false">J30</f>
        <v>0</v>
      </c>
      <c r="K31" s="269" t="n">
        <f aca="false">K30</f>
        <v>0</v>
      </c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</row>
    <row r="32" s="224" customFormat="true" ht="12.75" hidden="false" customHeight="true" outlineLevel="0" collapsed="false">
      <c r="A32" s="256" t="s">
        <v>10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s="224" customFormat="true" ht="48" hidden="false" customHeight="true" outlineLevel="0" collapsed="false">
      <c r="A33" s="261" t="s">
        <v>178</v>
      </c>
      <c r="B33" s="244" t="s">
        <v>32</v>
      </c>
      <c r="C33" s="244" t="n">
        <f aca="false">D33+E33+F33+G33</f>
        <v>700</v>
      </c>
      <c r="D33" s="258"/>
      <c r="E33" s="258"/>
      <c r="F33" s="258"/>
      <c r="G33" s="258" t="n">
        <v>700</v>
      </c>
      <c r="H33" s="246" t="s">
        <v>201</v>
      </c>
      <c r="I33" s="246"/>
      <c r="J33" s="246"/>
      <c r="K33" s="246"/>
    </row>
    <row r="34" s="224" customFormat="true" ht="51" hidden="false" customHeight="true" outlineLevel="0" collapsed="false">
      <c r="A34" s="261" t="s">
        <v>179</v>
      </c>
      <c r="B34" s="244" t="s">
        <v>32</v>
      </c>
      <c r="C34" s="244" t="n">
        <f aca="false">D34+E34+F34+G34</f>
        <v>500</v>
      </c>
      <c r="D34" s="258"/>
      <c r="E34" s="258"/>
      <c r="F34" s="258"/>
      <c r="G34" s="262" t="n">
        <v>500</v>
      </c>
      <c r="H34" s="246" t="s">
        <v>201</v>
      </c>
      <c r="I34" s="246"/>
      <c r="J34" s="246" t="n">
        <f aca="false">J35</f>
        <v>8.01468</v>
      </c>
      <c r="K34" s="246" t="n">
        <f aca="false">K35</f>
        <v>8.01468</v>
      </c>
    </row>
    <row r="35" s="224" customFormat="true" ht="51" hidden="false" customHeight="true" outlineLevel="0" collapsed="false">
      <c r="A35" s="313" t="s">
        <v>206</v>
      </c>
      <c r="B35" s="244"/>
      <c r="C35" s="244"/>
      <c r="D35" s="258"/>
      <c r="E35" s="258"/>
      <c r="F35" s="258"/>
      <c r="G35" s="262"/>
      <c r="H35" s="246"/>
      <c r="I35" s="246" t="s">
        <v>207</v>
      </c>
      <c r="J35" s="313" t="n">
        <v>8.01468</v>
      </c>
      <c r="K35" s="313" t="n">
        <f aca="false">8.01468</f>
        <v>8.01468</v>
      </c>
    </row>
    <row r="36" s="224" customFormat="true" ht="59.25" hidden="false" customHeight="true" outlineLevel="0" collapsed="false">
      <c r="A36" s="266" t="s">
        <v>180</v>
      </c>
      <c r="B36" s="271" t="n">
        <v>2009</v>
      </c>
      <c r="C36" s="271" t="n">
        <f aca="false">D36+E36+F36+G36</f>
        <v>3000</v>
      </c>
      <c r="D36" s="248"/>
      <c r="E36" s="248"/>
      <c r="F36" s="248"/>
      <c r="G36" s="248" t="n">
        <v>3000</v>
      </c>
      <c r="H36" s="246" t="s">
        <v>201</v>
      </c>
      <c r="I36" s="246"/>
      <c r="J36" s="246"/>
      <c r="K36" s="246"/>
    </row>
    <row r="37" s="224" customFormat="true" ht="15" hidden="false" customHeight="false" outlineLevel="0" collapsed="false">
      <c r="A37" s="263" t="s">
        <v>108</v>
      </c>
      <c r="B37" s="271"/>
      <c r="C37" s="272" t="n">
        <f aca="false">SUM(C33:C36)</f>
        <v>4200</v>
      </c>
      <c r="D37" s="273"/>
      <c r="E37" s="273"/>
      <c r="F37" s="273"/>
      <c r="G37" s="273" t="n">
        <f aca="false">SUM(G33:G36)</f>
        <v>4200</v>
      </c>
      <c r="H37" s="274"/>
      <c r="I37" s="274"/>
      <c r="J37" s="274" t="n">
        <f aca="false">J36+J34+J33</f>
        <v>8.01468</v>
      </c>
      <c r="K37" s="274" t="n">
        <f aca="false">K36+K34+K33</f>
        <v>8.01468</v>
      </c>
    </row>
    <row r="38" s="224" customFormat="true" ht="15" hidden="false" customHeight="true" outlineLevel="0" collapsed="false">
      <c r="A38" s="256" t="s">
        <v>116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</row>
    <row r="39" s="224" customFormat="true" ht="36" hidden="false" customHeight="false" outlineLevel="0" collapsed="false">
      <c r="A39" s="314" t="s">
        <v>208</v>
      </c>
      <c r="B39" s="315" t="s">
        <v>209</v>
      </c>
      <c r="C39" s="315" t="n">
        <v>25000</v>
      </c>
      <c r="D39" s="315"/>
      <c r="E39" s="315"/>
      <c r="F39" s="315"/>
      <c r="G39" s="316" t="n">
        <v>25000</v>
      </c>
      <c r="H39" s="246" t="s">
        <v>201</v>
      </c>
      <c r="I39" s="246"/>
      <c r="J39" s="316"/>
      <c r="K39" s="316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</row>
    <row r="40" s="224" customFormat="true" ht="42.75" hidden="false" customHeight="true" outlineLevel="0" collapsed="false">
      <c r="A40" s="257" t="s">
        <v>181</v>
      </c>
      <c r="B40" s="275" t="n">
        <v>2009</v>
      </c>
      <c r="C40" s="275" t="n">
        <f aca="false">D40+E40+F40+G40</f>
        <v>9600</v>
      </c>
      <c r="D40" s="267"/>
      <c r="E40" s="267"/>
      <c r="F40" s="267"/>
      <c r="G40" s="267" t="n">
        <v>9600</v>
      </c>
      <c r="H40" s="246" t="s">
        <v>201</v>
      </c>
      <c r="I40" s="246"/>
      <c r="J40" s="246"/>
      <c r="K40" s="246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</row>
    <row r="41" s="224" customFormat="true" ht="44.25" hidden="false" customHeight="true" outlineLevel="0" collapsed="false">
      <c r="A41" s="257" t="s">
        <v>182</v>
      </c>
      <c r="B41" s="276" t="s">
        <v>98</v>
      </c>
      <c r="C41" s="275" t="n">
        <f aca="false">D41+E41+F41+G41</f>
        <v>2500</v>
      </c>
      <c r="D41" s="267"/>
      <c r="E41" s="267"/>
      <c r="F41" s="267"/>
      <c r="G41" s="267" t="n">
        <v>2500</v>
      </c>
      <c r="H41" s="246" t="s">
        <v>201</v>
      </c>
      <c r="I41" s="246"/>
      <c r="J41" s="246"/>
      <c r="K41" s="246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</row>
    <row r="42" s="255" customFormat="true" ht="41.25" hidden="false" customHeight="true" outlineLevel="0" collapsed="false">
      <c r="A42" s="266" t="s">
        <v>183</v>
      </c>
      <c r="B42" s="244" t="n">
        <v>2009</v>
      </c>
      <c r="C42" s="275" t="n">
        <f aca="false">D42+E42+F42+G42</f>
        <v>5000</v>
      </c>
      <c r="D42" s="245"/>
      <c r="E42" s="245"/>
      <c r="F42" s="277"/>
      <c r="G42" s="245" t="n">
        <v>5000</v>
      </c>
      <c r="H42" s="246" t="s">
        <v>201</v>
      </c>
      <c r="I42" s="246"/>
      <c r="J42" s="246"/>
      <c r="K42" s="246"/>
    </row>
    <row r="43" s="255" customFormat="true" ht="43.5" hidden="false" customHeight="true" outlineLevel="0" collapsed="false">
      <c r="A43" s="266" t="s">
        <v>184</v>
      </c>
      <c r="B43" s="244" t="s">
        <v>94</v>
      </c>
      <c r="C43" s="275" t="n">
        <f aca="false">D43+E43+F43+G43</f>
        <v>3800</v>
      </c>
      <c r="D43" s="245"/>
      <c r="E43" s="245"/>
      <c r="F43" s="277"/>
      <c r="G43" s="245" t="n">
        <v>3800</v>
      </c>
      <c r="H43" s="246" t="s">
        <v>201</v>
      </c>
      <c r="I43" s="246"/>
      <c r="J43" s="246"/>
      <c r="K43" s="246"/>
    </row>
    <row r="44" s="224" customFormat="true" ht="15.75" hidden="false" customHeight="false" outlineLevel="0" collapsed="false">
      <c r="A44" s="263" t="s">
        <v>121</v>
      </c>
      <c r="B44" s="265"/>
      <c r="C44" s="278" t="n">
        <f aca="false">C39+C40+C41+C42+C43</f>
        <v>45900</v>
      </c>
      <c r="D44" s="263" t="n">
        <f aca="false">SUM(D40:D42)</f>
        <v>0</v>
      </c>
      <c r="E44" s="263" t="n">
        <f aca="false">SUM(E40:E42)</f>
        <v>0</v>
      </c>
      <c r="F44" s="263" t="n">
        <f aca="false">SUM(F40:F42)</f>
        <v>0</v>
      </c>
      <c r="G44" s="263" t="n">
        <f aca="false">G39+G40+G41+G42+G43</f>
        <v>45900</v>
      </c>
      <c r="H44" s="269"/>
      <c r="I44" s="269"/>
      <c r="J44" s="269" t="n">
        <f aca="false">J43+J42+J41+J40+J39</f>
        <v>0</v>
      </c>
      <c r="K44" s="269" t="n">
        <f aca="false">K43+K42+K41+K40+K39</f>
        <v>0</v>
      </c>
    </row>
    <row r="45" s="224" customFormat="true" ht="17.25" hidden="false" customHeight="true" outlineLevel="0" collapsed="false">
      <c r="A45" s="256" t="s">
        <v>12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s="224" customFormat="true" ht="38.25" hidden="false" customHeight="true" outlineLevel="0" collapsed="false">
      <c r="A46" s="261" t="s">
        <v>125</v>
      </c>
      <c r="B46" s="244"/>
      <c r="C46" s="279" t="n">
        <f aca="false">D46+E46+F46+G46</f>
        <v>7000</v>
      </c>
      <c r="D46" s="280"/>
      <c r="E46" s="280"/>
      <c r="F46" s="280"/>
      <c r="G46" s="262" t="n">
        <v>7000</v>
      </c>
      <c r="H46" s="246" t="s">
        <v>201</v>
      </c>
      <c r="I46" s="246"/>
      <c r="J46" s="246"/>
      <c r="K46" s="246"/>
    </row>
    <row r="47" s="224" customFormat="true" ht="86.25" hidden="false" customHeight="true" outlineLevel="0" collapsed="false">
      <c r="A47" s="261" t="s">
        <v>185</v>
      </c>
      <c r="B47" s="244" t="n">
        <v>2009</v>
      </c>
      <c r="C47" s="281" t="n">
        <f aca="false">D47+E47+F47+G47</f>
        <v>20000</v>
      </c>
      <c r="D47" s="280"/>
      <c r="E47" s="280"/>
      <c r="F47" s="280"/>
      <c r="G47" s="280" t="n">
        <v>20000</v>
      </c>
      <c r="H47" s="246" t="s">
        <v>201</v>
      </c>
      <c r="I47" s="246"/>
      <c r="J47" s="246"/>
      <c r="K47" s="246"/>
    </row>
    <row r="48" s="224" customFormat="true" ht="39.75" hidden="false" customHeight="true" outlineLevel="0" collapsed="false">
      <c r="A48" s="261" t="s">
        <v>210</v>
      </c>
      <c r="B48" s="244" t="s">
        <v>211</v>
      </c>
      <c r="C48" s="281" t="n">
        <v>3500</v>
      </c>
      <c r="D48" s="280"/>
      <c r="E48" s="280"/>
      <c r="F48" s="280"/>
      <c r="G48" s="280" t="n">
        <v>3500</v>
      </c>
      <c r="H48" s="246" t="s">
        <v>201</v>
      </c>
      <c r="I48" s="246"/>
      <c r="J48" s="246"/>
      <c r="K48" s="246"/>
    </row>
    <row r="49" s="224" customFormat="true" ht="36.75" hidden="false" customHeight="true" outlineLevel="0" collapsed="false">
      <c r="A49" s="261" t="s">
        <v>186</v>
      </c>
      <c r="B49" s="244" t="n">
        <v>2009</v>
      </c>
      <c r="C49" s="281" t="n">
        <f aca="false">D49+E49+F49+G49</f>
        <v>10000</v>
      </c>
      <c r="D49" s="280"/>
      <c r="E49" s="280"/>
      <c r="F49" s="280"/>
      <c r="G49" s="280" t="n">
        <v>10000</v>
      </c>
      <c r="H49" s="246" t="s">
        <v>201</v>
      </c>
      <c r="I49" s="246"/>
      <c r="J49" s="246"/>
      <c r="K49" s="246"/>
    </row>
    <row r="50" s="224" customFormat="true" ht="165.75" hidden="false" customHeight="true" outlineLevel="0" collapsed="false">
      <c r="A50" s="261" t="s">
        <v>187</v>
      </c>
      <c r="B50" s="244"/>
      <c r="C50" s="281" t="n">
        <f aca="false">D50+E50+F50+G50</f>
        <v>11000</v>
      </c>
      <c r="D50" s="280"/>
      <c r="E50" s="280"/>
      <c r="F50" s="280"/>
      <c r="G50" s="280" t="n">
        <v>11000</v>
      </c>
      <c r="H50" s="246" t="s">
        <v>201</v>
      </c>
      <c r="I50" s="246"/>
      <c r="J50" s="246"/>
      <c r="K50" s="246"/>
    </row>
    <row r="51" s="224" customFormat="true" ht="35.25" hidden="false" customHeight="true" outlineLevel="0" collapsed="false">
      <c r="A51" s="261" t="s">
        <v>188</v>
      </c>
      <c r="B51" s="244"/>
      <c r="C51" s="281" t="n">
        <f aca="false">D51+E51+F51+G51</f>
        <v>1500</v>
      </c>
      <c r="D51" s="280"/>
      <c r="E51" s="280"/>
      <c r="F51" s="280"/>
      <c r="G51" s="280" t="n">
        <v>1500</v>
      </c>
      <c r="H51" s="246" t="s">
        <v>201</v>
      </c>
      <c r="I51" s="246"/>
      <c r="J51" s="246"/>
      <c r="K51" s="246"/>
    </row>
    <row r="52" s="224" customFormat="true" ht="76.5" hidden="false" customHeight="true" outlineLevel="0" collapsed="false">
      <c r="A52" s="261" t="s">
        <v>189</v>
      </c>
      <c r="B52" s="244" t="n">
        <v>2009</v>
      </c>
      <c r="C52" s="281" t="n">
        <f aca="false">D52+E52+F52+G52</f>
        <v>500</v>
      </c>
      <c r="D52" s="280"/>
      <c r="E52" s="280"/>
      <c r="F52" s="280"/>
      <c r="G52" s="280" t="n">
        <v>500</v>
      </c>
      <c r="H52" s="246" t="s">
        <v>166</v>
      </c>
      <c r="I52" s="246"/>
      <c r="J52" s="246"/>
      <c r="K52" s="246"/>
    </row>
    <row r="53" s="224" customFormat="true" ht="81" hidden="false" customHeight="true" outlineLevel="0" collapsed="false">
      <c r="A53" s="261" t="s">
        <v>190</v>
      </c>
      <c r="B53" s="244" t="n">
        <v>2009</v>
      </c>
      <c r="C53" s="281" t="n">
        <f aca="false">D53+E53+F53+G53</f>
        <v>500</v>
      </c>
      <c r="D53" s="280"/>
      <c r="E53" s="280"/>
      <c r="F53" s="280"/>
      <c r="G53" s="280" t="n">
        <v>500</v>
      </c>
      <c r="H53" s="246" t="s">
        <v>201</v>
      </c>
      <c r="I53" s="246"/>
      <c r="J53" s="246"/>
      <c r="K53" s="246"/>
    </row>
    <row r="54" s="224" customFormat="true" ht="70.5" hidden="false" customHeight="true" outlineLevel="0" collapsed="false">
      <c r="A54" s="261" t="s">
        <v>132</v>
      </c>
      <c r="B54" s="244" t="n">
        <v>2009</v>
      </c>
      <c r="C54" s="281" t="n">
        <f aca="false">D54+E54+F54+G54</f>
        <v>300</v>
      </c>
      <c r="D54" s="258"/>
      <c r="E54" s="258"/>
      <c r="F54" s="258"/>
      <c r="G54" s="258" t="n">
        <v>300</v>
      </c>
      <c r="H54" s="246" t="s">
        <v>201</v>
      </c>
      <c r="I54" s="246"/>
      <c r="J54" s="246"/>
      <c r="K54" s="246"/>
    </row>
    <row r="55" s="224" customFormat="true" ht="38.25" hidden="false" customHeight="true" outlineLevel="0" collapsed="false">
      <c r="A55" s="261" t="s">
        <v>191</v>
      </c>
      <c r="B55" s="244" t="s">
        <v>94</v>
      </c>
      <c r="C55" s="281" t="n">
        <f aca="false">D55+E55+F55+G55</f>
        <v>1500</v>
      </c>
      <c r="D55" s="258"/>
      <c r="E55" s="258"/>
      <c r="F55" s="258"/>
      <c r="G55" s="258" t="n">
        <v>1500</v>
      </c>
      <c r="H55" s="246" t="s">
        <v>201</v>
      </c>
      <c r="I55" s="246"/>
      <c r="J55" s="246"/>
      <c r="K55" s="246"/>
    </row>
    <row r="56" s="282" customFormat="true" ht="42" hidden="false" customHeight="true" outlineLevel="0" collapsed="false">
      <c r="A56" s="261" t="s">
        <v>140</v>
      </c>
      <c r="B56" s="244" t="s">
        <v>94</v>
      </c>
      <c r="C56" s="281" t="n">
        <f aca="false">D56+E56+F56+G56</f>
        <v>2000</v>
      </c>
      <c r="D56" s="258"/>
      <c r="E56" s="258"/>
      <c r="F56" s="258"/>
      <c r="G56" s="258" t="n">
        <v>2000</v>
      </c>
      <c r="H56" s="246" t="s">
        <v>201</v>
      </c>
      <c r="I56" s="246"/>
      <c r="J56" s="246"/>
      <c r="K56" s="246"/>
    </row>
    <row r="57" s="224" customFormat="true" ht="15" hidden="false" customHeight="false" outlineLevel="0" collapsed="false">
      <c r="A57" s="263" t="s">
        <v>141</v>
      </c>
      <c r="B57" s="244"/>
      <c r="C57" s="283" t="n">
        <f aca="false">D57+E57+F57+G57</f>
        <v>57800</v>
      </c>
      <c r="D57" s="263"/>
      <c r="E57" s="263"/>
      <c r="F57" s="263"/>
      <c r="G57" s="263" t="n">
        <f aca="false">SUM(G46:G56)</f>
        <v>57800</v>
      </c>
      <c r="H57" s="269"/>
      <c r="I57" s="269"/>
      <c r="J57" s="269" t="n">
        <f aca="false">J56+J55+J54+J53+J52+J51+J50+J49+J48+J47+J46</f>
        <v>0</v>
      </c>
      <c r="K57" s="269" t="n">
        <f aca="false">K56+K55+K54+K53+K50+K49+K48+K47+K46</f>
        <v>0</v>
      </c>
    </row>
    <row r="58" s="224" customFormat="true" ht="12.75" hidden="false" customHeight="true" outlineLevel="0" collapsed="false">
      <c r="A58" s="256" t="s">
        <v>142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</row>
    <row r="59" s="224" customFormat="true" ht="38.25" hidden="false" customHeight="true" outlineLevel="0" collapsed="false">
      <c r="A59" s="261" t="s">
        <v>143</v>
      </c>
      <c r="B59" s="244" t="n">
        <v>2009</v>
      </c>
      <c r="C59" s="244" t="n">
        <f aca="false">D59+E59+F59+G59</f>
        <v>311</v>
      </c>
      <c r="D59" s="280"/>
      <c r="E59" s="280"/>
      <c r="F59" s="280"/>
      <c r="G59" s="280" t="n">
        <v>311</v>
      </c>
      <c r="H59" s="284" t="s">
        <v>192</v>
      </c>
      <c r="I59" s="284"/>
      <c r="J59" s="284"/>
      <c r="K59" s="284"/>
    </row>
    <row r="60" s="224" customFormat="true" ht="58.5" hidden="false" customHeight="true" outlineLevel="0" collapsed="false">
      <c r="A60" s="261" t="s">
        <v>212</v>
      </c>
      <c r="B60" s="244" t="n">
        <v>2009</v>
      </c>
      <c r="C60" s="244" t="n">
        <f aca="false">D60+E60+F60+G60</f>
        <v>500</v>
      </c>
      <c r="D60" s="280"/>
      <c r="E60" s="280"/>
      <c r="F60" s="280"/>
      <c r="G60" s="280" t="n">
        <v>500</v>
      </c>
      <c r="H60" s="246" t="s">
        <v>201</v>
      </c>
      <c r="I60" s="246"/>
      <c r="J60" s="246"/>
      <c r="K60" s="246"/>
    </row>
    <row r="61" s="224" customFormat="true" ht="41.25" hidden="false" customHeight="true" outlineLevel="0" collapsed="false">
      <c r="A61" s="261" t="s">
        <v>193</v>
      </c>
      <c r="B61" s="244" t="n">
        <v>2009</v>
      </c>
      <c r="C61" s="244" t="n">
        <f aca="false">D61+E61+F61+G61</f>
        <v>500</v>
      </c>
      <c r="D61" s="280"/>
      <c r="E61" s="280"/>
      <c r="F61" s="280"/>
      <c r="G61" s="280" t="n">
        <v>500</v>
      </c>
      <c r="H61" s="246" t="s">
        <v>201</v>
      </c>
      <c r="I61" s="246"/>
      <c r="J61" s="246"/>
      <c r="K61" s="246"/>
    </row>
    <row r="62" s="224" customFormat="true" ht="15" hidden="false" customHeight="false" outlineLevel="0" collapsed="false">
      <c r="A62" s="263" t="s">
        <v>152</v>
      </c>
      <c r="B62" s="244"/>
      <c r="C62" s="250" t="n">
        <f aca="false">D62+E62+F62+G62</f>
        <v>1311</v>
      </c>
      <c r="D62" s="285" t="n">
        <f aca="false">SUM(D59:D61)</f>
        <v>0</v>
      </c>
      <c r="E62" s="285" t="n">
        <f aca="false">SUM(E59:E61)</f>
        <v>0</v>
      </c>
      <c r="F62" s="285" t="n">
        <f aca="false">SUM(F59:F61)</f>
        <v>0</v>
      </c>
      <c r="G62" s="285" t="n">
        <f aca="false">SUM(G59:G61)</f>
        <v>1311</v>
      </c>
      <c r="H62" s="286"/>
      <c r="I62" s="286"/>
      <c r="J62" s="286" t="n">
        <f aca="false">J619</f>
        <v>0</v>
      </c>
      <c r="K62" s="286" t="n">
        <f aca="false">K61+K60+K59</f>
        <v>0</v>
      </c>
    </row>
    <row r="63" s="224" customFormat="true" ht="18" hidden="false" customHeight="true" outlineLevel="0" collapsed="false">
      <c r="A63" s="287" t="s">
        <v>194</v>
      </c>
      <c r="B63" s="288"/>
      <c r="C63" s="288" t="n">
        <f aca="false">C62+C57+C44+C37+C31+C28</f>
        <v>174000</v>
      </c>
      <c r="D63" s="289"/>
      <c r="E63" s="289"/>
      <c r="F63" s="289"/>
      <c r="G63" s="289" t="n">
        <f aca="false">G62+G57+G44+G37+G31+G28</f>
        <v>174000</v>
      </c>
      <c r="H63" s="290"/>
      <c r="I63" s="290"/>
      <c r="J63" s="290" t="n">
        <f aca="false">J62+J57+J44+J37+J31+J28</f>
        <v>8.01468</v>
      </c>
      <c r="K63" s="290" t="n">
        <f aca="false">K62+K57+K44+K37+K31+K28</f>
        <v>8.01468</v>
      </c>
    </row>
    <row r="64" s="224" customFormat="true" ht="15.75" hidden="false" customHeight="false" outlineLevel="0" collapsed="false">
      <c r="A64" s="289" t="s">
        <v>165</v>
      </c>
      <c r="B64" s="288"/>
      <c r="C64" s="288" t="n">
        <f aca="false">C63+C14</f>
        <v>177268</v>
      </c>
      <c r="D64" s="291"/>
      <c r="E64" s="291"/>
      <c r="F64" s="291"/>
      <c r="G64" s="291" t="n">
        <f aca="false">G63+G14</f>
        <v>177268</v>
      </c>
      <c r="H64" s="290"/>
      <c r="I64" s="290"/>
      <c r="J64" s="290" t="n">
        <f aca="false">J63+J14</f>
        <v>8.01468</v>
      </c>
      <c r="K64" s="290" t="n">
        <f aca="false">K63+K14</f>
        <v>8.01468</v>
      </c>
    </row>
    <row r="65" s="224" customFormat="true" ht="16.5" hidden="false" customHeight="false" outlineLevel="0" collapsed="false">
      <c r="A65" s="292"/>
      <c r="B65" s="293"/>
      <c r="C65" s="293"/>
      <c r="D65" s="294"/>
      <c r="E65" s="294"/>
      <c r="F65" s="294"/>
      <c r="G65" s="294"/>
      <c r="H65" s="295"/>
      <c r="I65" s="295"/>
      <c r="J65" s="295"/>
      <c r="K65" s="295"/>
    </row>
    <row r="66" s="224" customFormat="true" ht="15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8"/>
      <c r="K66" s="298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  <c r="BU66" s="296"/>
    </row>
    <row r="67" s="224" customFormat="true" ht="15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8"/>
      <c r="K67" s="298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</row>
    <row r="68" s="224" customFormat="true" ht="15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8"/>
      <c r="K68" s="298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</row>
    <row r="69" s="224" customFormat="true" ht="15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8"/>
      <c r="K69" s="298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</row>
    <row r="70" s="224" customFormat="true" ht="15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8"/>
      <c r="K70" s="298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  <c r="BU70" s="296"/>
    </row>
    <row r="71" s="224" customFormat="true" ht="15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8"/>
      <c r="K71" s="298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  <c r="BU71" s="296"/>
    </row>
    <row r="72" s="224" customFormat="true" ht="15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8"/>
      <c r="K72" s="298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</row>
    <row r="73" s="224" customFormat="true" ht="15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8"/>
      <c r="K73" s="298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</row>
    <row r="74" s="224" customFormat="true" ht="15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8"/>
      <c r="K74" s="298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  <c r="BU74" s="296"/>
    </row>
    <row r="75" s="224" customFormat="true" ht="15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8"/>
      <c r="K75" s="298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</row>
    <row r="76" s="224" customFormat="true" ht="15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8"/>
      <c r="K76" s="298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  <c r="BU76" s="296"/>
    </row>
    <row r="77" s="224" customFormat="true" ht="15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8"/>
      <c r="K77" s="298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  <c r="BU77" s="296"/>
    </row>
    <row r="78" s="224" customFormat="true" ht="15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8"/>
      <c r="K78" s="298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  <c r="BU78" s="296"/>
    </row>
    <row r="79" s="224" customFormat="true" ht="15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8"/>
      <c r="K79" s="298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</row>
    <row r="80" s="224" customFormat="true" ht="15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8"/>
      <c r="K80" s="298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  <c r="BU80" s="296"/>
    </row>
    <row r="81" s="224" customFormat="true" ht="15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8"/>
      <c r="K81" s="298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  <c r="BU81" s="296"/>
    </row>
    <row r="82" s="224" customFormat="true" ht="15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8"/>
      <c r="K82" s="298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  <c r="BU82" s="296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8"/>
      <c r="K83" s="298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8"/>
      <c r="K84" s="298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8"/>
      <c r="K85" s="298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8"/>
      <c r="K86" s="298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8"/>
      <c r="K87" s="298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8"/>
      <c r="K88" s="298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8"/>
      <c r="K89" s="298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8"/>
      <c r="K90" s="298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8"/>
      <c r="K91" s="298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8"/>
      <c r="K92" s="298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8"/>
      <c r="K93" s="298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8"/>
      <c r="K94" s="298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8"/>
      <c r="K95" s="298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8"/>
      <c r="K97" s="298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8"/>
      <c r="K98" s="298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8"/>
      <c r="K100" s="298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8"/>
      <c r="K102" s="298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8"/>
      <c r="K103" s="298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8"/>
      <c r="K104" s="298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8"/>
      <c r="K105" s="298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8"/>
      <c r="K106" s="298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8"/>
      <c r="K107" s="298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8"/>
      <c r="K108" s="298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8"/>
      <c r="K109" s="298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8"/>
      <c r="K110" s="298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8"/>
      <c r="K111" s="298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8"/>
      <c r="K112" s="298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8"/>
      <c r="K113" s="298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8"/>
      <c r="K114" s="298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8"/>
      <c r="K115" s="298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8"/>
      <c r="K116" s="298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8"/>
      <c r="K117" s="298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8"/>
      <c r="K118" s="298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8"/>
      <c r="K119" s="298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8"/>
      <c r="K120" s="298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8"/>
      <c r="K121" s="298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8"/>
      <c r="K122" s="298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8"/>
      <c r="K123" s="298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8"/>
      <c r="K124" s="298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8"/>
      <c r="K125" s="298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8"/>
      <c r="K126" s="298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8"/>
      <c r="K127" s="298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8"/>
      <c r="K128" s="298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8"/>
      <c r="K129" s="298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8"/>
      <c r="K130" s="298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8"/>
      <c r="K131" s="298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8"/>
      <c r="K132" s="298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8"/>
      <c r="K133" s="298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8"/>
      <c r="K134" s="298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8"/>
      <c r="K135" s="298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8"/>
      <c r="K136" s="298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8"/>
      <c r="K137" s="298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8"/>
      <c r="K138" s="298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8"/>
      <c r="K139" s="298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8"/>
      <c r="K140" s="298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8"/>
      <c r="K141" s="298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8"/>
      <c r="K142" s="298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8"/>
      <c r="K143" s="298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8"/>
      <c r="K144" s="298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8"/>
      <c r="K145" s="298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8"/>
      <c r="K146" s="298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8"/>
      <c r="K147" s="298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8"/>
      <c r="K148" s="298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8"/>
      <c r="K149" s="298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8"/>
      <c r="K150" s="298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8"/>
      <c r="K151" s="298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5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298"/>
      <c r="K152" s="298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5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298"/>
      <c r="K153" s="298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5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298"/>
      <c r="K154" s="298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customFormat="false" ht="15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99"/>
      <c r="K155" s="299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</row>
    <row r="156" customFormat="false" ht="15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9"/>
      <c r="I156" s="299"/>
      <c r="J156" s="299"/>
      <c r="K156" s="299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</row>
    <row r="157" customFormat="false" ht="15" hidden="false" customHeight="false" outlineLevel="0" collapsed="false">
      <c r="A157" s="25"/>
      <c r="B157" s="297"/>
      <c r="C157" s="297"/>
      <c r="D157" s="25"/>
      <c r="E157" s="25"/>
      <c r="F157" s="25"/>
      <c r="G157" s="296"/>
      <c r="H157" s="299"/>
      <c r="I157" s="299"/>
      <c r="J157" s="299"/>
      <c r="K157" s="299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</row>
    <row r="158" customFormat="false" ht="15" hidden="false" customHeight="false" outlineLevel="0" collapsed="false">
      <c r="A158" s="25"/>
      <c r="B158" s="297"/>
      <c r="C158" s="297"/>
      <c r="D158" s="25"/>
      <c r="E158" s="25"/>
      <c r="F158" s="25"/>
      <c r="G158" s="296"/>
      <c r="H158" s="299"/>
      <c r="I158" s="299"/>
      <c r="J158" s="299"/>
      <c r="K158" s="299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</row>
    <row r="159" customFormat="false" ht="15" hidden="false" customHeight="false" outlineLevel="0" collapsed="false">
      <c r="A159" s="25"/>
      <c r="B159" s="297"/>
      <c r="C159" s="297"/>
      <c r="D159" s="25"/>
      <c r="E159" s="25"/>
      <c r="F159" s="25"/>
      <c r="G159" s="296"/>
      <c r="H159" s="299"/>
      <c r="I159" s="299"/>
      <c r="J159" s="299"/>
      <c r="K159" s="299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</row>
    <row r="160" customFormat="false" ht="15" hidden="false" customHeight="false" outlineLevel="0" collapsed="false">
      <c r="A160" s="25"/>
      <c r="B160" s="297"/>
      <c r="C160" s="297"/>
      <c r="D160" s="12"/>
      <c r="E160" s="12"/>
      <c r="F160" s="12"/>
      <c r="G160" s="270"/>
      <c r="H160" s="299"/>
      <c r="I160" s="299"/>
      <c r="J160" s="299"/>
      <c r="K160" s="299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</row>
    <row r="161" customFormat="false" ht="15" hidden="false" customHeight="false" outlineLevel="0" collapsed="false">
      <c r="A161" s="12"/>
      <c r="B161" s="300"/>
      <c r="C161" s="300"/>
      <c r="D161" s="12"/>
      <c r="E161" s="12"/>
      <c r="F161" s="12"/>
      <c r="G161" s="270"/>
      <c r="H161" s="299"/>
      <c r="I161" s="299"/>
      <c r="J161" s="299"/>
      <c r="K161" s="299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</row>
    <row r="162" customFormat="false" ht="15" hidden="false" customHeight="false" outlineLevel="0" collapsed="false">
      <c r="B162" s="300"/>
      <c r="C162" s="300"/>
      <c r="D162" s="12"/>
      <c r="E162" s="12"/>
      <c r="F162" s="12"/>
      <c r="G162" s="270"/>
      <c r="H162" s="299"/>
      <c r="I162" s="299"/>
      <c r="J162" s="299"/>
      <c r="K162" s="299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</row>
    <row r="163" customFormat="false" ht="15" hidden="false" customHeight="false" outlineLevel="0" collapsed="false">
      <c r="B163" s="300"/>
      <c r="C163" s="300"/>
      <c r="D163" s="12"/>
      <c r="E163" s="12"/>
      <c r="F163" s="12"/>
      <c r="G163" s="270"/>
      <c r="H163" s="299"/>
      <c r="I163" s="299"/>
      <c r="J163" s="299"/>
      <c r="K163" s="299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</row>
    <row r="164" customFormat="false" ht="15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301"/>
      <c r="K164" s="301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</row>
    <row r="165" customFormat="false" ht="15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301"/>
      <c r="K165" s="301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</row>
    <row r="166" customFormat="false" ht="15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301"/>
      <c r="K166" s="301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</row>
    <row r="167" customFormat="false" ht="15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301"/>
      <c r="K167" s="301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</row>
    <row r="168" customFormat="false" ht="15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301"/>
      <c r="K168" s="301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</row>
    <row r="169" customFormat="false" ht="15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301"/>
      <c r="K169" s="301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</row>
    <row r="170" customFormat="false" ht="15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301"/>
      <c r="K170" s="301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</row>
    <row r="171" customFormat="false" ht="15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301"/>
      <c r="K171" s="301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</row>
    <row r="172" customFormat="false" ht="15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301"/>
      <c r="K172" s="301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</row>
    <row r="173" customFormat="false" ht="15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301"/>
      <c r="K173" s="301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</row>
    <row r="174" customFormat="false" ht="15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301"/>
      <c r="J174" s="301"/>
      <c r="K174" s="301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</row>
    <row r="175" customFormat="false" ht="15" hidden="false" customHeight="false" outlineLevel="0" collapsed="false">
      <c r="B175" s="300"/>
      <c r="C175" s="300"/>
      <c r="D175" s="12"/>
      <c r="E175" s="12"/>
      <c r="F175" s="12"/>
      <c r="G175" s="270"/>
      <c r="H175" s="301"/>
      <c r="I175" s="301"/>
      <c r="J175" s="301"/>
      <c r="K175" s="301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</row>
    <row r="176" customFormat="false" ht="15" hidden="false" customHeight="false" outlineLevel="0" collapsed="false">
      <c r="B176" s="300"/>
      <c r="C176" s="300"/>
      <c r="D176" s="12"/>
      <c r="E176" s="12"/>
      <c r="F176" s="12"/>
      <c r="G176" s="270"/>
      <c r="H176" s="301"/>
      <c r="I176" s="301"/>
      <c r="J176" s="301"/>
      <c r="K176" s="301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</row>
    <row r="177" customFormat="false" ht="15" hidden="false" customHeight="false" outlineLevel="0" collapsed="false">
      <c r="B177" s="300"/>
      <c r="C177" s="300"/>
      <c r="D177" s="12"/>
      <c r="E177" s="12"/>
      <c r="F177" s="12"/>
      <c r="G177" s="270"/>
      <c r="H177" s="301"/>
      <c r="I177" s="301"/>
      <c r="J177" s="301"/>
      <c r="K177" s="301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</row>
    <row r="178" customFormat="false" ht="15" hidden="false" customHeight="false" outlineLevel="0" collapsed="false">
      <c r="A178" s="12"/>
      <c r="B178" s="300"/>
      <c r="C178" s="300"/>
      <c r="D178" s="12"/>
      <c r="E178" s="12"/>
      <c r="F178" s="12"/>
      <c r="G178" s="270"/>
    </row>
    <row r="179" customFormat="false" ht="15" hidden="false" customHeight="false" outlineLevel="0" collapsed="false">
      <c r="A179" s="12"/>
      <c r="B179" s="300"/>
      <c r="C179" s="300"/>
      <c r="D179" s="12"/>
      <c r="E179" s="12"/>
      <c r="F179" s="12"/>
      <c r="G179" s="270"/>
    </row>
    <row r="180" customFormat="false" ht="15" hidden="false" customHeight="false" outlineLevel="0" collapsed="false">
      <c r="A180" s="12"/>
      <c r="B180" s="300"/>
      <c r="C180" s="300"/>
      <c r="D180" s="12"/>
      <c r="E180" s="12"/>
      <c r="F180" s="12"/>
      <c r="G180" s="270"/>
    </row>
    <row r="181" customFormat="false" ht="15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5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5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5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5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5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5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5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5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5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5" hidden="false" customHeight="false" outlineLevel="0" collapsed="false">
      <c r="A191" s="12"/>
      <c r="B191" s="300"/>
      <c r="C191" s="300"/>
      <c r="D191" s="7"/>
      <c r="E191" s="7"/>
      <c r="F191" s="7"/>
      <c r="G191" s="302"/>
    </row>
    <row r="192" customFormat="false" ht="15" hidden="false" customHeight="false" outlineLevel="0" collapsed="false">
      <c r="A192" s="12"/>
      <c r="B192" s="300"/>
      <c r="C192" s="300"/>
      <c r="D192" s="7"/>
      <c r="E192" s="7"/>
      <c r="F192" s="7"/>
      <c r="G192" s="302"/>
    </row>
    <row r="193" customFormat="false" ht="15" hidden="false" customHeight="false" outlineLevel="0" collapsed="false">
      <c r="A193" s="12"/>
      <c r="B193" s="300"/>
      <c r="C193" s="300"/>
      <c r="D193" s="7"/>
      <c r="E193" s="7"/>
      <c r="F193" s="7"/>
      <c r="G193" s="302"/>
    </row>
    <row r="194" customFormat="false" ht="15" hidden="false" customHeight="false" outlineLevel="0" collapsed="false">
      <c r="A194" s="12"/>
      <c r="B194" s="300"/>
      <c r="C194" s="300"/>
    </row>
    <row r="195" customFormat="false" ht="15" hidden="false" customHeight="false" outlineLevel="0" collapsed="false">
      <c r="A195" s="12"/>
      <c r="B195" s="300"/>
      <c r="C195" s="300"/>
    </row>
    <row r="196" customFormat="false" ht="15" hidden="false" customHeight="false" outlineLevel="0" collapsed="false">
      <c r="A196" s="12"/>
      <c r="B196" s="300"/>
      <c r="C196" s="300"/>
    </row>
    <row r="197" customFormat="false" ht="15" hidden="false" customHeight="false" outlineLevel="0" collapsed="false">
      <c r="A197" s="12"/>
      <c r="B197" s="300"/>
      <c r="C197" s="300"/>
    </row>
    <row r="198" customFormat="false" ht="15" hidden="false" customHeight="false" outlineLevel="0" collapsed="false">
      <c r="A198" s="12"/>
      <c r="B198" s="300"/>
      <c r="C198" s="300"/>
    </row>
    <row r="199" customFormat="false" ht="15" hidden="false" customHeight="false" outlineLevel="0" collapsed="false">
      <c r="A199" s="12"/>
      <c r="B199" s="300"/>
      <c r="C199" s="300"/>
    </row>
    <row r="200" customFormat="false" ht="15" hidden="false" customHeight="false" outlineLevel="0" collapsed="false">
      <c r="A200" s="12"/>
      <c r="B200" s="300"/>
      <c r="C200" s="300"/>
    </row>
    <row r="201" customFormat="false" ht="15" hidden="false" customHeight="false" outlineLevel="0" collapsed="false">
      <c r="A201" s="12"/>
      <c r="B201" s="300"/>
      <c r="C201" s="300"/>
    </row>
    <row r="202" customFormat="false" ht="15" hidden="false" customHeight="false" outlineLevel="0" collapsed="false">
      <c r="A202" s="12"/>
      <c r="B202" s="300"/>
      <c r="C202" s="300"/>
    </row>
    <row r="203" customFormat="false" ht="15" hidden="false" customHeight="false" outlineLevel="0" collapsed="false">
      <c r="A203" s="12"/>
      <c r="B203" s="300"/>
      <c r="C203" s="300"/>
    </row>
    <row r="204" customFormat="false" ht="15" hidden="false" customHeight="false" outlineLevel="0" collapsed="false">
      <c r="A204" s="12"/>
      <c r="B204" s="300"/>
      <c r="C204" s="300"/>
    </row>
    <row r="205" customFormat="false" ht="15" hidden="false" customHeight="false" outlineLevel="0" collapsed="false">
      <c r="A205" s="12"/>
      <c r="B205" s="300"/>
      <c r="C205" s="300"/>
    </row>
    <row r="206" customFormat="false" ht="15" hidden="false" customHeight="false" outlineLevel="0" collapsed="false">
      <c r="A206" s="12"/>
      <c r="B206" s="300"/>
      <c r="C206" s="300"/>
    </row>
    <row r="207" customFormat="false" ht="15" hidden="false" customHeight="false" outlineLevel="0" collapsed="false">
      <c r="A207" s="12"/>
      <c r="B207" s="300"/>
      <c r="C207" s="300"/>
    </row>
    <row r="208" customFormat="false" ht="15" hidden="false" customHeight="false" outlineLevel="0" collapsed="false">
      <c r="A208" s="12"/>
      <c r="B208" s="300"/>
      <c r="C208" s="300"/>
    </row>
    <row r="209" customFormat="false" ht="15" hidden="false" customHeight="false" outlineLevel="0" collapsed="false">
      <c r="A209" s="12"/>
      <c r="B209" s="300"/>
      <c r="C209" s="300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  <row r="265" customFormat="false" ht="15" hidden="false" customHeight="false" outlineLevel="0" collapsed="false">
      <c r="A265" s="12"/>
      <c r="B265" s="300"/>
      <c r="C265" s="300"/>
    </row>
    <row r="266" customFormat="false" ht="15" hidden="false" customHeight="false" outlineLevel="0" collapsed="false">
      <c r="A266" s="12"/>
      <c r="B266" s="300"/>
      <c r="C266" s="300"/>
    </row>
    <row r="267" customFormat="false" ht="15" hidden="false" customHeight="false" outlineLevel="0" collapsed="false">
      <c r="A267" s="12"/>
      <c r="B267" s="300"/>
      <c r="C267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5:K15"/>
    <mergeCell ref="A16:K16"/>
    <mergeCell ref="A29:K29"/>
    <mergeCell ref="A32:K32"/>
    <mergeCell ref="A38:K38"/>
    <mergeCell ref="A45:K45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false" hidden="false" outlineLevel="0" max="2" min="2" style="223" width="9.14"/>
    <col collapsed="false" customWidth="true" hidden="false" outlineLevel="0" max="3" min="3" style="223" width="11.28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99"/>
    <col collapsed="false" customWidth="true" hidden="false" outlineLevel="0" max="9" min="8" style="225" width="9.41"/>
    <col collapsed="false" customWidth="true" hidden="false" outlineLevel="0" max="11" min="10" style="225" width="13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03"/>
      <c r="K1" s="228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228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228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228"/>
    </row>
    <row r="5" customFormat="false" ht="15.7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228"/>
    </row>
    <row r="6" customFormat="false" ht="15.7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07"/>
      <c r="K7" s="317" t="s">
        <v>213</v>
      </c>
    </row>
    <row r="8" customFormat="false" ht="36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10" t="s">
        <v>200</v>
      </c>
      <c r="K8" s="317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10"/>
      <c r="K9" s="317"/>
    </row>
    <row r="10" customFormat="false" ht="12.75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10"/>
      <c r="K10" s="317"/>
    </row>
    <row r="11" customFormat="false" ht="12.75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10"/>
      <c r="K11" s="317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318"/>
      <c r="K13" s="318" t="n">
        <v>0</v>
      </c>
    </row>
    <row r="14" s="253" customFormat="true" ht="23.25" hidden="false" customHeight="true" outlineLevel="0" collapsed="false">
      <c r="A14" s="243" t="s">
        <v>33</v>
      </c>
      <c r="B14" s="249"/>
      <c r="C14" s="250" t="n">
        <f aca="false">D14+E14+F14+G14</f>
        <v>3268</v>
      </c>
      <c r="D14" s="251"/>
      <c r="E14" s="251"/>
      <c r="F14" s="251"/>
      <c r="G14" s="251" t="n">
        <f aca="false">SUM(G13:G13)</f>
        <v>3268</v>
      </c>
      <c r="H14" s="252"/>
      <c r="I14" s="252"/>
      <c r="J14" s="319" t="n">
        <f aca="false">J13</f>
        <v>0</v>
      </c>
      <c r="K14" s="319" t="n">
        <f aca="false">K13</f>
        <v>0</v>
      </c>
    </row>
    <row r="15" s="255" customFormat="true" ht="19.5" hidden="false" customHeight="true" outlineLevel="0" collapsed="false">
      <c r="A15" s="254" t="s">
        <v>16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s="224" customFormat="true" ht="22.5" hidden="false" customHeight="true" outlineLevel="0" collapsed="false">
      <c r="A16" s="256" t="s">
        <v>3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</row>
    <row r="17" s="255" customFormat="true" ht="59.25" hidden="false" customHeight="true" outlineLevel="0" collapsed="false">
      <c r="A17" s="257" t="s">
        <v>37</v>
      </c>
      <c r="B17" s="244" t="s">
        <v>32</v>
      </c>
      <c r="C17" s="244" t="n">
        <f aca="false">D17+E17+F17+G17</f>
        <v>8000</v>
      </c>
      <c r="D17" s="258"/>
      <c r="E17" s="258"/>
      <c r="F17" s="258"/>
      <c r="G17" s="258" t="n">
        <v>8000</v>
      </c>
      <c r="H17" s="259" t="s">
        <v>168</v>
      </c>
      <c r="I17" s="259"/>
      <c r="J17" s="320"/>
      <c r="K17" s="318"/>
    </row>
    <row r="18" s="255" customFormat="true" ht="54" hidden="false" customHeight="true" outlineLevel="0" collapsed="false">
      <c r="A18" s="257" t="s">
        <v>170</v>
      </c>
      <c r="B18" s="244" t="n">
        <v>2009</v>
      </c>
      <c r="C18" s="244" t="n">
        <v>0</v>
      </c>
      <c r="D18" s="258"/>
      <c r="E18" s="258"/>
      <c r="F18" s="258"/>
      <c r="G18" s="258" t="n">
        <v>0</v>
      </c>
      <c r="H18" s="259" t="s">
        <v>171</v>
      </c>
      <c r="I18" s="259"/>
      <c r="J18" s="320"/>
      <c r="K18" s="318"/>
    </row>
    <row r="19" s="255" customFormat="true" ht="50.2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  <c r="I19" s="246"/>
      <c r="J19" s="318" t="n">
        <f aca="false">J20+J21</f>
        <v>189.539</v>
      </c>
      <c r="K19" s="318" t="n">
        <f aca="false">K20+K21</f>
        <v>189.539</v>
      </c>
    </row>
    <row r="20" s="255" customFormat="true" ht="35.25" hidden="false" customHeight="true" outlineLevel="0" collapsed="false">
      <c r="A20" s="321" t="s">
        <v>214</v>
      </c>
      <c r="B20" s="244"/>
      <c r="C20" s="244"/>
      <c r="D20" s="258"/>
      <c r="E20" s="258"/>
      <c r="F20" s="258"/>
      <c r="G20" s="258"/>
      <c r="H20" s="246"/>
      <c r="I20" s="246" t="s">
        <v>215</v>
      </c>
      <c r="J20" s="322" t="n">
        <v>94.391</v>
      </c>
      <c r="K20" s="322" t="n">
        <f aca="false">94.391</f>
        <v>94.391</v>
      </c>
    </row>
    <row r="21" s="255" customFormat="true" ht="35.25" hidden="false" customHeight="true" outlineLevel="0" collapsed="false">
      <c r="A21" s="321" t="s">
        <v>216</v>
      </c>
      <c r="B21" s="244"/>
      <c r="C21" s="244"/>
      <c r="D21" s="258"/>
      <c r="E21" s="258"/>
      <c r="F21" s="258"/>
      <c r="G21" s="258"/>
      <c r="H21" s="246"/>
      <c r="I21" s="246" t="s">
        <v>217</v>
      </c>
      <c r="J21" s="322" t="n">
        <v>95.148</v>
      </c>
      <c r="K21" s="322" t="n">
        <f aca="false">95.148</f>
        <v>95.148</v>
      </c>
    </row>
    <row r="22" s="260" customFormat="true" ht="39" hidden="false" customHeight="true" outlineLevel="0" collapsed="false">
      <c r="A22" s="257" t="s">
        <v>218</v>
      </c>
      <c r="B22" s="244" t="s">
        <v>94</v>
      </c>
      <c r="C22" s="244" t="n">
        <f aca="false">D22+E22+F22+G22</f>
        <v>5000</v>
      </c>
      <c r="D22" s="258"/>
      <c r="E22" s="258"/>
      <c r="F22" s="258"/>
      <c r="G22" s="258" t="n">
        <v>5000</v>
      </c>
      <c r="H22" s="246" t="s">
        <v>201</v>
      </c>
      <c r="I22" s="246"/>
      <c r="J22" s="323" t="n">
        <f aca="false">J23</f>
        <v>5000</v>
      </c>
      <c r="K22" s="324" t="n">
        <f aca="false">K23</f>
        <v>1787.0586</v>
      </c>
    </row>
    <row r="23" s="260" customFormat="true" ht="39" hidden="false" customHeight="true" outlineLevel="0" collapsed="false">
      <c r="A23" s="325" t="s">
        <v>219</v>
      </c>
      <c r="B23" s="244"/>
      <c r="C23" s="244"/>
      <c r="D23" s="258"/>
      <c r="E23" s="258"/>
      <c r="F23" s="258"/>
      <c r="G23" s="258"/>
      <c r="H23" s="246"/>
      <c r="I23" s="246" t="s">
        <v>220</v>
      </c>
      <c r="J23" s="326" t="n">
        <v>5000</v>
      </c>
      <c r="K23" s="327" t="n">
        <f aca="false">1500+287.0586</f>
        <v>1787.0586</v>
      </c>
    </row>
    <row r="24" s="255" customFormat="true" ht="43.5" hidden="false" customHeight="true" outlineLevel="0" collapsed="false">
      <c r="A24" s="261" t="s">
        <v>61</v>
      </c>
      <c r="B24" s="244" t="s">
        <v>175</v>
      </c>
      <c r="C24" s="244" t="n">
        <f aca="false">D24+E24+F24+G24</f>
        <v>1500</v>
      </c>
      <c r="D24" s="258"/>
      <c r="E24" s="258"/>
      <c r="F24" s="258"/>
      <c r="G24" s="258" t="n">
        <v>1500</v>
      </c>
      <c r="H24" s="246" t="s">
        <v>201</v>
      </c>
      <c r="I24" s="246"/>
      <c r="J24" s="318"/>
      <c r="K24" s="318"/>
    </row>
    <row r="25" s="255" customFormat="true" ht="39" hidden="false" customHeight="true" outlineLevel="0" collapsed="false">
      <c r="A25" s="261" t="s">
        <v>65</v>
      </c>
      <c r="B25" s="244" t="n">
        <v>2009</v>
      </c>
      <c r="C25" s="244" t="n">
        <f aca="false">D25+E25+F25+G25</f>
        <v>1500</v>
      </c>
      <c r="D25" s="258"/>
      <c r="E25" s="258"/>
      <c r="F25" s="258"/>
      <c r="G25" s="262" t="n">
        <v>1500</v>
      </c>
      <c r="H25" s="246" t="s">
        <v>201</v>
      </c>
      <c r="I25" s="246"/>
      <c r="J25" s="318"/>
      <c r="K25" s="318"/>
    </row>
    <row r="26" s="224" customFormat="true" ht="45.75" hidden="false" customHeight="true" outlineLevel="0" collapsed="false">
      <c r="A26" s="261" t="s">
        <v>176</v>
      </c>
      <c r="B26" s="244" t="s">
        <v>72</v>
      </c>
      <c r="C26" s="244" t="n">
        <f aca="false">D26+E26+F26+G26</f>
        <v>2970</v>
      </c>
      <c r="D26" s="258"/>
      <c r="E26" s="258"/>
      <c r="F26" s="258"/>
      <c r="G26" s="258" t="n">
        <v>2970</v>
      </c>
      <c r="H26" s="246" t="s">
        <v>201</v>
      </c>
      <c r="I26" s="246"/>
      <c r="J26" s="318"/>
      <c r="K26" s="318"/>
    </row>
    <row r="27" s="264" customFormat="true" ht="45" hidden="false" customHeight="true" outlineLevel="0" collapsed="false">
      <c r="A27" s="261" t="s">
        <v>89</v>
      </c>
      <c r="B27" s="244" t="s">
        <v>45</v>
      </c>
      <c r="C27" s="244" t="n">
        <f aca="false">D27+E27+F27+G27</f>
        <v>5000</v>
      </c>
      <c r="D27" s="263"/>
      <c r="E27" s="263"/>
      <c r="F27" s="263"/>
      <c r="G27" s="280" t="n">
        <v>5000</v>
      </c>
      <c r="H27" s="246" t="s">
        <v>201</v>
      </c>
      <c r="I27" s="246"/>
      <c r="J27" s="318" t="n">
        <f aca="false">J28+J29+J30</f>
        <v>1525.1424</v>
      </c>
      <c r="K27" s="318" t="n">
        <f aca="false">K28+K29+K30</f>
        <v>114.63506</v>
      </c>
    </row>
    <row r="28" s="264" customFormat="true" ht="35.25" hidden="false" customHeight="true" outlineLevel="0" collapsed="false">
      <c r="A28" s="313" t="s">
        <v>221</v>
      </c>
      <c r="B28" s="244"/>
      <c r="C28" s="244"/>
      <c r="D28" s="263"/>
      <c r="E28" s="263"/>
      <c r="F28" s="263"/>
      <c r="G28" s="280"/>
      <c r="H28" s="246"/>
      <c r="I28" s="246" t="s">
        <v>222</v>
      </c>
      <c r="J28" s="322" t="n">
        <v>36.895</v>
      </c>
      <c r="K28" s="322" t="n">
        <v>36.895</v>
      </c>
    </row>
    <row r="29" s="264" customFormat="true" ht="35.25" hidden="false" customHeight="true" outlineLevel="0" collapsed="false">
      <c r="A29" s="313" t="s">
        <v>223</v>
      </c>
      <c r="B29" s="244"/>
      <c r="C29" s="244"/>
      <c r="D29" s="263"/>
      <c r="E29" s="263"/>
      <c r="F29" s="263"/>
      <c r="G29" s="280"/>
      <c r="H29" s="246"/>
      <c r="I29" s="246" t="s">
        <v>224</v>
      </c>
      <c r="J29" s="322" t="n">
        <v>1410.50734</v>
      </c>
      <c r="K29" s="322"/>
    </row>
    <row r="30" s="264" customFormat="true" ht="35.25" hidden="false" customHeight="true" outlineLevel="0" collapsed="false">
      <c r="A30" s="313" t="s">
        <v>225</v>
      </c>
      <c r="B30" s="244"/>
      <c r="C30" s="244"/>
      <c r="D30" s="263"/>
      <c r="E30" s="263"/>
      <c r="F30" s="263"/>
      <c r="G30" s="280"/>
      <c r="H30" s="246"/>
      <c r="I30" s="246" t="s">
        <v>226</v>
      </c>
      <c r="J30" s="322" t="n">
        <v>77.74006</v>
      </c>
      <c r="K30" s="322" t="n">
        <f aca="false">77.74006</f>
        <v>77.74006</v>
      </c>
    </row>
    <row r="31" s="264" customFormat="true" ht="75" hidden="false" customHeight="true" outlineLevel="0" collapsed="false">
      <c r="A31" s="261" t="s">
        <v>202</v>
      </c>
      <c r="B31" s="244" t="n">
        <v>2008</v>
      </c>
      <c r="C31" s="244" t="n">
        <v>1461.7</v>
      </c>
      <c r="D31" s="263"/>
      <c r="E31" s="263"/>
      <c r="F31" s="263"/>
      <c r="G31" s="280" t="n">
        <f aca="false">941+520.7</f>
        <v>1461.7</v>
      </c>
      <c r="H31" s="246" t="s">
        <v>201</v>
      </c>
      <c r="I31" s="246"/>
      <c r="J31" s="318" t="n">
        <f aca="false">J32+J33+J34+J35</f>
        <v>1033.56018</v>
      </c>
      <c r="K31" s="318" t="n">
        <f aca="false">K32+K33+K34+K35</f>
        <v>1033.56018</v>
      </c>
    </row>
    <row r="32" s="264" customFormat="true" ht="28.5" hidden="false" customHeight="true" outlineLevel="0" collapsed="false">
      <c r="A32" s="328" t="s">
        <v>227</v>
      </c>
      <c r="B32" s="244"/>
      <c r="C32" s="244"/>
      <c r="D32" s="263"/>
      <c r="E32" s="263"/>
      <c r="F32" s="263"/>
      <c r="G32" s="280"/>
      <c r="H32" s="246"/>
      <c r="I32" s="246" t="s">
        <v>228</v>
      </c>
      <c r="J32" s="313" t="n">
        <v>315.07927</v>
      </c>
      <c r="K32" s="313" t="n">
        <f aca="false">315.07927</f>
        <v>315.07927</v>
      </c>
    </row>
    <row r="33" s="264" customFormat="true" ht="36.75" hidden="false" customHeight="true" outlineLevel="0" collapsed="false">
      <c r="A33" s="328" t="s">
        <v>229</v>
      </c>
      <c r="B33" s="244"/>
      <c r="C33" s="244"/>
      <c r="D33" s="263"/>
      <c r="E33" s="263"/>
      <c r="F33" s="263"/>
      <c r="G33" s="280"/>
      <c r="H33" s="246"/>
      <c r="I33" s="246" t="s">
        <v>230</v>
      </c>
      <c r="J33" s="313" t="n">
        <v>276.64977</v>
      </c>
      <c r="K33" s="313" t="n">
        <f aca="false">276.64977</f>
        <v>276.64977</v>
      </c>
    </row>
    <row r="34" s="264" customFormat="true" ht="36.75" hidden="false" customHeight="true" outlineLevel="0" collapsed="false">
      <c r="A34" s="328" t="s">
        <v>231</v>
      </c>
      <c r="B34" s="244"/>
      <c r="C34" s="244"/>
      <c r="D34" s="263"/>
      <c r="E34" s="263"/>
      <c r="F34" s="263"/>
      <c r="G34" s="280"/>
      <c r="H34" s="246"/>
      <c r="I34" s="246" t="s">
        <v>232</v>
      </c>
      <c r="J34" s="313" t="n">
        <v>93.52934</v>
      </c>
      <c r="K34" s="313" t="n">
        <v>93.52934</v>
      </c>
    </row>
    <row r="35" s="264" customFormat="true" ht="36.75" hidden="false" customHeight="true" outlineLevel="0" collapsed="false">
      <c r="A35" s="328" t="s">
        <v>233</v>
      </c>
      <c r="B35" s="244"/>
      <c r="C35" s="244"/>
      <c r="D35" s="263"/>
      <c r="E35" s="263"/>
      <c r="F35" s="263"/>
      <c r="G35" s="280"/>
      <c r="H35" s="246"/>
      <c r="I35" s="246" t="s">
        <v>234</v>
      </c>
      <c r="J35" s="313" t="n">
        <v>348.3018</v>
      </c>
      <c r="K35" s="313" t="n">
        <f aca="false">348.3018</f>
        <v>348.3018</v>
      </c>
    </row>
    <row r="36" s="264" customFormat="true" ht="81" hidden="false" customHeight="true" outlineLevel="0" collapsed="false">
      <c r="A36" s="261" t="s">
        <v>235</v>
      </c>
      <c r="B36" s="244" t="s">
        <v>28</v>
      </c>
      <c r="C36" s="244" t="n">
        <f aca="false">28000-1192.2</f>
        <v>26807.8</v>
      </c>
      <c r="D36" s="263"/>
      <c r="E36" s="263"/>
      <c r="F36" s="263"/>
      <c r="G36" s="280" t="n">
        <f aca="false">28000-1192.2</f>
        <v>26807.8</v>
      </c>
      <c r="H36" s="246" t="s">
        <v>201</v>
      </c>
      <c r="I36" s="246"/>
      <c r="J36" s="318"/>
      <c r="K36" s="318"/>
    </row>
    <row r="37" s="264" customFormat="true" ht="59.25" hidden="false" customHeight="true" outlineLevel="0" collapsed="false">
      <c r="A37" s="261" t="s">
        <v>204</v>
      </c>
      <c r="B37" s="244" t="s">
        <v>28</v>
      </c>
      <c r="C37" s="244" t="n">
        <v>1058</v>
      </c>
      <c r="D37" s="263"/>
      <c r="E37" s="263"/>
      <c r="F37" s="263"/>
      <c r="G37" s="280" t="n">
        <v>1058</v>
      </c>
      <c r="H37" s="246" t="s">
        <v>201</v>
      </c>
      <c r="I37" s="246"/>
      <c r="J37" s="318"/>
      <c r="K37" s="318"/>
    </row>
    <row r="38" s="224" customFormat="true" ht="19.5" hidden="false" customHeight="true" outlineLevel="0" collapsed="false">
      <c r="A38" s="263" t="s">
        <v>91</v>
      </c>
      <c r="B38" s="265"/>
      <c r="C38" s="329" t="n">
        <f aca="false">C17+C18+C19+C22+C24+C25+C26+C27+C31+C36+C37</f>
        <v>55797.5</v>
      </c>
      <c r="D38" s="263"/>
      <c r="E38" s="263"/>
      <c r="F38" s="263"/>
      <c r="G38" s="263" t="n">
        <f aca="false">SUM(G17:G37)</f>
        <v>55797.5</v>
      </c>
      <c r="H38" s="263"/>
      <c r="I38" s="263"/>
      <c r="J38" s="263" t="n">
        <f aca="false">J37+J36+J31+J27+J26+J25+J24+J22+J19+J18+J17</f>
        <v>7748.24158</v>
      </c>
      <c r="K38" s="263" t="n">
        <f aca="false">K37+K36+K31+K27+K26+K25+K24+K22+K19+K18+K17</f>
        <v>3124.79284</v>
      </c>
    </row>
    <row r="39" s="224" customFormat="true" ht="12.75" hidden="false" customHeight="true" outlineLevel="0" collapsed="false">
      <c r="A39" s="256" t="s">
        <v>92</v>
      </c>
      <c r="B39" s="256"/>
      <c r="C39" s="256"/>
      <c r="D39" s="256"/>
      <c r="E39" s="256"/>
      <c r="F39" s="256"/>
      <c r="G39" s="256"/>
      <c r="H39" s="256"/>
      <c r="I39" s="256"/>
      <c r="J39" s="256"/>
      <c r="K39" s="256"/>
    </row>
    <row r="40" s="224" customFormat="true" ht="47.25" hidden="false" customHeight="true" outlineLevel="0" collapsed="false">
      <c r="A40" s="266" t="s">
        <v>177</v>
      </c>
      <c r="B40" s="244" t="s">
        <v>94</v>
      </c>
      <c r="C40" s="244" t="n">
        <f aca="false">D40+E40+F40+G40</f>
        <v>6370</v>
      </c>
      <c r="D40" s="267"/>
      <c r="E40" s="267"/>
      <c r="F40" s="267"/>
      <c r="G40" s="267" t="n">
        <v>6370</v>
      </c>
      <c r="H40" s="246" t="s">
        <v>201</v>
      </c>
      <c r="I40" s="246"/>
      <c r="J40" s="246"/>
      <c r="K40" s="246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</row>
    <row r="41" s="224" customFormat="true" ht="15" hidden="false" customHeight="false" outlineLevel="0" collapsed="false">
      <c r="A41" s="263" t="s">
        <v>205</v>
      </c>
      <c r="B41" s="265"/>
      <c r="C41" s="250" t="n">
        <f aca="false">D41+E41+F41+G41</f>
        <v>6370</v>
      </c>
      <c r="D41" s="263"/>
      <c r="E41" s="263"/>
      <c r="F41" s="263"/>
      <c r="G41" s="263" t="n">
        <f aca="false">SUM(G40:G40)</f>
        <v>6370</v>
      </c>
      <c r="H41" s="269"/>
      <c r="I41" s="269"/>
      <c r="J41" s="269" t="n">
        <f aca="false">J40</f>
        <v>0</v>
      </c>
      <c r="K41" s="269" t="n">
        <f aca="false">K40</f>
        <v>0</v>
      </c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</row>
    <row r="42" s="224" customFormat="true" ht="12.75" hidden="false" customHeight="true" outlineLevel="0" collapsed="false">
      <c r="A42" s="256" t="s">
        <v>105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</row>
    <row r="43" s="224" customFormat="true" ht="48" hidden="false" customHeight="true" outlineLevel="0" collapsed="false">
      <c r="A43" s="261" t="s">
        <v>178</v>
      </c>
      <c r="B43" s="244" t="s">
        <v>32</v>
      </c>
      <c r="C43" s="244" t="n">
        <f aca="false">D43+E43+F43+G43</f>
        <v>700</v>
      </c>
      <c r="D43" s="258"/>
      <c r="E43" s="258"/>
      <c r="F43" s="258"/>
      <c r="G43" s="258" t="n">
        <v>700</v>
      </c>
      <c r="H43" s="246" t="s">
        <v>201</v>
      </c>
      <c r="I43" s="246"/>
      <c r="J43" s="318"/>
      <c r="K43" s="318"/>
    </row>
    <row r="44" s="224" customFormat="true" ht="51" hidden="false" customHeight="true" outlineLevel="0" collapsed="false">
      <c r="A44" s="261" t="s">
        <v>179</v>
      </c>
      <c r="B44" s="244" t="s">
        <v>32</v>
      </c>
      <c r="C44" s="244" t="n">
        <f aca="false">D44+E44+F44+G44</f>
        <v>500</v>
      </c>
      <c r="D44" s="258"/>
      <c r="E44" s="258"/>
      <c r="F44" s="258"/>
      <c r="G44" s="262" t="n">
        <v>500</v>
      </c>
      <c r="H44" s="246" t="s">
        <v>201</v>
      </c>
      <c r="I44" s="246"/>
      <c r="J44" s="318" t="n">
        <f aca="false">J45</f>
        <v>8.01468</v>
      </c>
      <c r="K44" s="318" t="n">
        <f aca="false">K45</f>
        <v>8.01468</v>
      </c>
    </row>
    <row r="45" s="224" customFormat="true" ht="51" hidden="false" customHeight="true" outlineLevel="0" collapsed="false">
      <c r="A45" s="313" t="s">
        <v>206</v>
      </c>
      <c r="B45" s="244"/>
      <c r="C45" s="244"/>
      <c r="D45" s="258"/>
      <c r="E45" s="258"/>
      <c r="F45" s="258"/>
      <c r="G45" s="262"/>
      <c r="H45" s="246"/>
      <c r="I45" s="246" t="s">
        <v>207</v>
      </c>
      <c r="J45" s="313" t="n">
        <v>8.01468</v>
      </c>
      <c r="K45" s="313" t="n">
        <f aca="false">8.01468</f>
        <v>8.01468</v>
      </c>
    </row>
    <row r="46" s="224" customFormat="true" ht="59.25" hidden="false" customHeight="true" outlineLevel="0" collapsed="false">
      <c r="A46" s="266" t="s">
        <v>180</v>
      </c>
      <c r="B46" s="271" t="n">
        <v>2009</v>
      </c>
      <c r="C46" s="271" t="n">
        <f aca="false">D46+E46+F46+G46</f>
        <v>3000</v>
      </c>
      <c r="D46" s="248"/>
      <c r="E46" s="248"/>
      <c r="F46" s="248"/>
      <c r="G46" s="248" t="n">
        <v>3000</v>
      </c>
      <c r="H46" s="246" t="s">
        <v>201</v>
      </c>
      <c r="I46" s="246"/>
      <c r="J46" s="324" t="n">
        <f aca="false">J47+J48</f>
        <v>438.05224</v>
      </c>
      <c r="K46" s="330" t="n">
        <f aca="false">K47+K48</f>
        <v>6.72</v>
      </c>
    </row>
    <row r="47" s="224" customFormat="true" ht="45" hidden="false" customHeight="true" outlineLevel="0" collapsed="false">
      <c r="A47" s="331" t="s">
        <v>236</v>
      </c>
      <c r="B47" s="271"/>
      <c r="C47" s="271"/>
      <c r="D47" s="248"/>
      <c r="E47" s="248"/>
      <c r="F47" s="248"/>
      <c r="G47" s="248"/>
      <c r="H47" s="246"/>
      <c r="I47" s="246" t="s">
        <v>237</v>
      </c>
      <c r="J47" s="313" t="n">
        <v>431.33224</v>
      </c>
      <c r="K47" s="318" t="n">
        <v>0</v>
      </c>
    </row>
    <row r="48" s="224" customFormat="true" ht="45" hidden="false" customHeight="true" outlineLevel="0" collapsed="false">
      <c r="A48" s="331" t="s">
        <v>238</v>
      </c>
      <c r="B48" s="271"/>
      <c r="C48" s="271"/>
      <c r="D48" s="248"/>
      <c r="E48" s="248"/>
      <c r="F48" s="248"/>
      <c r="G48" s="248"/>
      <c r="H48" s="246"/>
      <c r="I48" s="246" t="s">
        <v>239</v>
      </c>
      <c r="J48" s="332" t="n">
        <v>6.72</v>
      </c>
      <c r="K48" s="333" t="n">
        <v>6.72</v>
      </c>
    </row>
    <row r="49" s="224" customFormat="true" ht="15.75" hidden="false" customHeight="false" outlineLevel="0" collapsed="false">
      <c r="A49" s="263" t="s">
        <v>240</v>
      </c>
      <c r="B49" s="271"/>
      <c r="C49" s="272" t="n">
        <f aca="false">SUM(C43:C46)</f>
        <v>4200</v>
      </c>
      <c r="D49" s="273"/>
      <c r="E49" s="273"/>
      <c r="F49" s="273"/>
      <c r="G49" s="273" t="n">
        <f aca="false">SUM(G43:G46)</f>
        <v>4200</v>
      </c>
      <c r="H49" s="274"/>
      <c r="I49" s="274"/>
      <c r="J49" s="319" t="n">
        <f aca="false">J46+J44+J43</f>
        <v>446.06692</v>
      </c>
      <c r="K49" s="319" t="n">
        <f aca="false">K46+K44+K43</f>
        <v>14.73468</v>
      </c>
    </row>
    <row r="50" s="224" customFormat="true" ht="15" hidden="false" customHeight="true" outlineLevel="0" collapsed="false">
      <c r="A50" s="256" t="s">
        <v>116</v>
      </c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</row>
    <row r="51" s="224" customFormat="true" ht="36" hidden="false" customHeight="false" outlineLevel="0" collapsed="false">
      <c r="A51" s="314" t="s">
        <v>208</v>
      </c>
      <c r="B51" s="315" t="s">
        <v>209</v>
      </c>
      <c r="C51" s="315" t="n">
        <v>25000</v>
      </c>
      <c r="D51" s="315"/>
      <c r="E51" s="315"/>
      <c r="F51" s="315"/>
      <c r="G51" s="316" t="n">
        <v>25000</v>
      </c>
      <c r="H51" s="246" t="s">
        <v>201</v>
      </c>
      <c r="I51" s="246"/>
      <c r="J51" s="334"/>
      <c r="K51" s="334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</row>
    <row r="52" s="224" customFormat="true" ht="42.75" hidden="false" customHeight="true" outlineLevel="0" collapsed="false">
      <c r="A52" s="257" t="s">
        <v>181</v>
      </c>
      <c r="B52" s="275" t="n">
        <v>2009</v>
      </c>
      <c r="C52" s="275" t="n">
        <f aca="false">D52+E52+F52+G52</f>
        <v>9600</v>
      </c>
      <c r="D52" s="267"/>
      <c r="E52" s="267"/>
      <c r="F52" s="267"/>
      <c r="G52" s="267" t="n">
        <v>9600</v>
      </c>
      <c r="H52" s="246" t="s">
        <v>201</v>
      </c>
      <c r="I52" s="246" t="s">
        <v>241</v>
      </c>
      <c r="J52" s="323" t="n">
        <v>9600</v>
      </c>
      <c r="K52" s="318" t="n">
        <f aca="false">1736.61432+814.55543</f>
        <v>2551.16975</v>
      </c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</row>
    <row r="53" s="224" customFormat="true" ht="44.25" hidden="false" customHeight="true" outlineLevel="0" collapsed="false">
      <c r="A53" s="257" t="s">
        <v>182</v>
      </c>
      <c r="B53" s="276" t="s">
        <v>98</v>
      </c>
      <c r="C53" s="275" t="n">
        <f aca="false">D53+E53+F53+G53</f>
        <v>2500</v>
      </c>
      <c r="D53" s="267"/>
      <c r="E53" s="267"/>
      <c r="F53" s="267"/>
      <c r="G53" s="267" t="n">
        <v>2500</v>
      </c>
      <c r="H53" s="246" t="s">
        <v>201</v>
      </c>
      <c r="I53" s="246"/>
      <c r="J53" s="318"/>
      <c r="K53" s="318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</row>
    <row r="54" s="255" customFormat="true" ht="41.25" hidden="false" customHeight="true" outlineLevel="0" collapsed="false">
      <c r="A54" s="266" t="s">
        <v>183</v>
      </c>
      <c r="B54" s="244" t="n">
        <v>2009</v>
      </c>
      <c r="C54" s="275" t="n">
        <f aca="false">D54+E54+F54+G54</f>
        <v>5000</v>
      </c>
      <c r="D54" s="245"/>
      <c r="E54" s="245"/>
      <c r="F54" s="277"/>
      <c r="G54" s="245" t="n">
        <v>5000</v>
      </c>
      <c r="H54" s="246" t="s">
        <v>201</v>
      </c>
      <c r="I54" s="246"/>
      <c r="J54" s="318"/>
      <c r="K54" s="318"/>
    </row>
    <row r="55" s="255" customFormat="true" ht="43.5" hidden="false" customHeight="true" outlineLevel="0" collapsed="false">
      <c r="A55" s="266" t="s">
        <v>184</v>
      </c>
      <c r="B55" s="244" t="s">
        <v>94</v>
      </c>
      <c r="C55" s="275" t="n">
        <f aca="false">D55+E55+F55+G55</f>
        <v>3800</v>
      </c>
      <c r="D55" s="245"/>
      <c r="E55" s="245"/>
      <c r="F55" s="277"/>
      <c r="G55" s="245" t="n">
        <v>3800</v>
      </c>
      <c r="H55" s="246" t="s">
        <v>201</v>
      </c>
      <c r="I55" s="246"/>
      <c r="J55" s="318"/>
      <c r="K55" s="318"/>
    </row>
    <row r="56" s="255" customFormat="true" ht="43.5" hidden="false" customHeight="true" outlineLevel="0" collapsed="false">
      <c r="A56" s="266" t="s">
        <v>242</v>
      </c>
      <c r="B56" s="244" t="n">
        <v>2009</v>
      </c>
      <c r="C56" s="275" t="n">
        <v>671.5</v>
      </c>
      <c r="D56" s="245"/>
      <c r="E56" s="245"/>
      <c r="F56" s="277"/>
      <c r="G56" s="245" t="n">
        <v>671.5</v>
      </c>
      <c r="H56" s="246" t="s">
        <v>201</v>
      </c>
      <c r="I56" s="246"/>
      <c r="J56" s="324" t="n">
        <f aca="false">J57+J58</f>
        <v>272.83017</v>
      </c>
      <c r="K56" s="324" t="n">
        <f aca="false">K57+K58</f>
        <v>66.44196</v>
      </c>
    </row>
    <row r="57" s="255" customFormat="true" ht="33" hidden="false" customHeight="true" outlineLevel="0" collapsed="false">
      <c r="A57" s="331" t="s">
        <v>243</v>
      </c>
      <c r="B57" s="244"/>
      <c r="C57" s="275"/>
      <c r="D57" s="245"/>
      <c r="E57" s="245"/>
      <c r="F57" s="277"/>
      <c r="G57" s="245"/>
      <c r="H57" s="246"/>
      <c r="I57" s="246" t="s">
        <v>244</v>
      </c>
      <c r="J57" s="327" t="n">
        <v>221.4732</v>
      </c>
      <c r="K57" s="327" t="n">
        <v>66.44196</v>
      </c>
    </row>
    <row r="58" s="255" customFormat="true" ht="30" hidden="false" customHeight="true" outlineLevel="0" collapsed="false">
      <c r="A58" s="331" t="s">
        <v>245</v>
      </c>
      <c r="B58" s="244"/>
      <c r="C58" s="275"/>
      <c r="D58" s="245"/>
      <c r="E58" s="245"/>
      <c r="F58" s="277"/>
      <c r="G58" s="245"/>
      <c r="H58" s="246"/>
      <c r="I58" s="246" t="s">
        <v>246</v>
      </c>
      <c r="J58" s="313" t="n">
        <v>51.35697</v>
      </c>
      <c r="K58" s="335" t="n">
        <v>0</v>
      </c>
    </row>
    <row r="59" s="224" customFormat="true" ht="15.75" hidden="false" customHeight="false" outlineLevel="0" collapsed="false">
      <c r="A59" s="263" t="s">
        <v>121</v>
      </c>
      <c r="B59" s="265"/>
      <c r="C59" s="336" t="n">
        <f aca="false">C51+C52+C53+C54+C55+C56</f>
        <v>46571.5</v>
      </c>
      <c r="D59" s="263" t="n">
        <f aca="false">SUM(D52:D54)</f>
        <v>0</v>
      </c>
      <c r="E59" s="263" t="n">
        <f aca="false">SUM(E52:E54)</f>
        <v>0</v>
      </c>
      <c r="F59" s="263" t="n">
        <f aca="false">SUM(F52:F54)</f>
        <v>0</v>
      </c>
      <c r="G59" s="263" t="n">
        <f aca="false">G51+G52+G53+G54+G55+G56</f>
        <v>46571.5</v>
      </c>
      <c r="H59" s="269"/>
      <c r="I59" s="269"/>
      <c r="J59" s="337" t="n">
        <f aca="false">J51+J52+J53+J54+J55+J56</f>
        <v>9872.83017</v>
      </c>
      <c r="K59" s="338" t="n">
        <f aca="false">K51+K52+K53+K54+K55+K56</f>
        <v>2617.61171</v>
      </c>
    </row>
    <row r="60" s="224" customFormat="true" ht="17.25" hidden="false" customHeight="true" outlineLevel="0" collapsed="false">
      <c r="A60" s="256" t="s">
        <v>122</v>
      </c>
      <c r="B60" s="256"/>
      <c r="C60" s="256"/>
      <c r="D60" s="256"/>
      <c r="E60" s="256"/>
      <c r="F60" s="256"/>
      <c r="G60" s="256"/>
      <c r="H60" s="256"/>
      <c r="I60" s="256"/>
      <c r="J60" s="256"/>
      <c r="K60" s="256"/>
    </row>
    <row r="61" s="224" customFormat="true" ht="38.25" hidden="false" customHeight="true" outlineLevel="0" collapsed="false">
      <c r="A61" s="261" t="s">
        <v>125</v>
      </c>
      <c r="B61" s="244"/>
      <c r="C61" s="279" t="n">
        <f aca="false">D61+E61+F61+G61</f>
        <v>7000</v>
      </c>
      <c r="D61" s="280"/>
      <c r="E61" s="280"/>
      <c r="F61" s="280"/>
      <c r="G61" s="262" t="n">
        <v>7000</v>
      </c>
      <c r="H61" s="246" t="s">
        <v>201</v>
      </c>
      <c r="I61" s="246"/>
      <c r="J61" s="318"/>
      <c r="K61" s="318"/>
    </row>
    <row r="62" s="224" customFormat="true" ht="86.25" hidden="false" customHeight="true" outlineLevel="0" collapsed="false">
      <c r="A62" s="261" t="s">
        <v>185</v>
      </c>
      <c r="B62" s="244" t="n">
        <v>2009</v>
      </c>
      <c r="C62" s="281" t="n">
        <f aca="false">D62+E62+F62+G62</f>
        <v>20000</v>
      </c>
      <c r="D62" s="280"/>
      <c r="E62" s="280"/>
      <c r="F62" s="280"/>
      <c r="G62" s="280" t="n">
        <v>20000</v>
      </c>
      <c r="H62" s="246" t="s">
        <v>201</v>
      </c>
      <c r="I62" s="246"/>
      <c r="J62" s="318"/>
      <c r="K62" s="318"/>
    </row>
    <row r="63" s="224" customFormat="true" ht="39.75" hidden="false" customHeight="true" outlineLevel="0" collapsed="false">
      <c r="A63" s="261" t="s">
        <v>210</v>
      </c>
      <c r="B63" s="244" t="s">
        <v>211</v>
      </c>
      <c r="C63" s="281" t="n">
        <v>3500</v>
      </c>
      <c r="D63" s="280"/>
      <c r="E63" s="280"/>
      <c r="F63" s="280"/>
      <c r="G63" s="280" t="n">
        <v>3500</v>
      </c>
      <c r="H63" s="246" t="s">
        <v>201</v>
      </c>
      <c r="I63" s="246"/>
      <c r="J63" s="323" t="n">
        <f aca="false">J64</f>
        <v>3500</v>
      </c>
      <c r="K63" s="323" t="n">
        <f aca="false">K64</f>
        <v>0</v>
      </c>
    </row>
    <row r="64" s="224" customFormat="true" ht="39.75" hidden="false" customHeight="true" outlineLevel="0" collapsed="false">
      <c r="A64" s="261"/>
      <c r="B64" s="244"/>
      <c r="C64" s="281"/>
      <c r="D64" s="280"/>
      <c r="E64" s="280"/>
      <c r="F64" s="280"/>
      <c r="G64" s="280"/>
      <c r="H64" s="246"/>
      <c r="I64" s="246" t="s">
        <v>247</v>
      </c>
      <c r="J64" s="339" t="n">
        <v>3500</v>
      </c>
      <c r="K64" s="339" t="n">
        <v>0</v>
      </c>
    </row>
    <row r="65" s="224" customFormat="true" ht="36.75" hidden="false" customHeight="true" outlineLevel="0" collapsed="false">
      <c r="A65" s="261" t="s">
        <v>186</v>
      </c>
      <c r="B65" s="244" t="n">
        <v>2009</v>
      </c>
      <c r="C65" s="281" t="n">
        <f aca="false">D65+E65+F65+G65</f>
        <v>10000</v>
      </c>
      <c r="D65" s="280"/>
      <c r="E65" s="280"/>
      <c r="F65" s="280"/>
      <c r="G65" s="280" t="n">
        <v>10000</v>
      </c>
      <c r="H65" s="246" t="s">
        <v>201</v>
      </c>
      <c r="I65" s="246"/>
      <c r="J65" s="318"/>
      <c r="K65" s="318"/>
    </row>
    <row r="66" s="224" customFormat="true" ht="165.75" hidden="false" customHeight="true" outlineLevel="0" collapsed="false">
      <c r="A66" s="261" t="s">
        <v>187</v>
      </c>
      <c r="B66" s="244"/>
      <c r="C66" s="281" t="n">
        <f aca="false">D66+E66+F66+G66</f>
        <v>11000</v>
      </c>
      <c r="D66" s="280"/>
      <c r="E66" s="280"/>
      <c r="F66" s="280"/>
      <c r="G66" s="280" t="n">
        <v>11000</v>
      </c>
      <c r="H66" s="246" t="s">
        <v>201</v>
      </c>
      <c r="I66" s="246"/>
      <c r="J66" s="318"/>
      <c r="K66" s="318"/>
    </row>
    <row r="67" s="224" customFormat="true" ht="35.25" hidden="false" customHeight="true" outlineLevel="0" collapsed="false">
      <c r="A67" s="261" t="s">
        <v>188</v>
      </c>
      <c r="B67" s="244"/>
      <c r="C67" s="281" t="n">
        <f aca="false">D67+E67+F67+G67</f>
        <v>1500</v>
      </c>
      <c r="D67" s="280"/>
      <c r="E67" s="280"/>
      <c r="F67" s="280"/>
      <c r="G67" s="280" t="n">
        <v>1500</v>
      </c>
      <c r="H67" s="246" t="s">
        <v>201</v>
      </c>
      <c r="I67" s="246"/>
      <c r="J67" s="318"/>
      <c r="K67" s="318"/>
    </row>
    <row r="68" s="224" customFormat="true" ht="76.5" hidden="false" customHeight="true" outlineLevel="0" collapsed="false">
      <c r="A68" s="261" t="s">
        <v>189</v>
      </c>
      <c r="B68" s="244" t="n">
        <v>2009</v>
      </c>
      <c r="C68" s="281" t="n">
        <f aca="false">D68+E68+F68+G68</f>
        <v>500</v>
      </c>
      <c r="D68" s="280"/>
      <c r="E68" s="280"/>
      <c r="F68" s="280"/>
      <c r="G68" s="280" t="n">
        <v>500</v>
      </c>
      <c r="H68" s="246" t="s">
        <v>166</v>
      </c>
      <c r="I68" s="246"/>
      <c r="J68" s="318"/>
      <c r="K68" s="318"/>
    </row>
    <row r="69" s="224" customFormat="true" ht="81" hidden="false" customHeight="true" outlineLevel="0" collapsed="false">
      <c r="A69" s="261" t="s">
        <v>190</v>
      </c>
      <c r="B69" s="244" t="n">
        <v>2009</v>
      </c>
      <c r="C69" s="281" t="n">
        <f aca="false">D69+E69+F69+G69</f>
        <v>500</v>
      </c>
      <c r="D69" s="280"/>
      <c r="E69" s="280"/>
      <c r="F69" s="280"/>
      <c r="G69" s="280" t="n">
        <v>500</v>
      </c>
      <c r="H69" s="246" t="s">
        <v>201</v>
      </c>
      <c r="I69" s="246"/>
      <c r="J69" s="318" t="n">
        <f aca="false">J70</f>
        <v>204.55731</v>
      </c>
      <c r="K69" s="318" t="n">
        <f aca="false">K70</f>
        <v>0</v>
      </c>
    </row>
    <row r="70" s="224" customFormat="true" ht="37.5" hidden="false" customHeight="true" outlineLevel="0" collapsed="false">
      <c r="A70" s="313" t="s">
        <v>248</v>
      </c>
      <c r="B70" s="244"/>
      <c r="C70" s="281"/>
      <c r="D70" s="280"/>
      <c r="E70" s="280"/>
      <c r="F70" s="280"/>
      <c r="G70" s="280"/>
      <c r="H70" s="246"/>
      <c r="I70" s="246" t="s">
        <v>249</v>
      </c>
      <c r="J70" s="313" t="n">
        <v>204.55731</v>
      </c>
      <c r="K70" s="318" t="n">
        <v>0</v>
      </c>
    </row>
    <row r="71" s="224" customFormat="true" ht="70.5" hidden="false" customHeight="true" outlineLevel="0" collapsed="false">
      <c r="A71" s="261" t="s">
        <v>132</v>
      </c>
      <c r="B71" s="244" t="n">
        <v>2009</v>
      </c>
      <c r="C71" s="281" t="n">
        <f aca="false">D71+E71+F71+G71</f>
        <v>300</v>
      </c>
      <c r="D71" s="258"/>
      <c r="E71" s="258"/>
      <c r="F71" s="258"/>
      <c r="G71" s="258" t="n">
        <v>300</v>
      </c>
      <c r="H71" s="246" t="s">
        <v>201</v>
      </c>
      <c r="I71" s="246"/>
      <c r="J71" s="318"/>
      <c r="K71" s="318"/>
    </row>
    <row r="72" s="224" customFormat="true" ht="38.25" hidden="false" customHeight="true" outlineLevel="0" collapsed="false">
      <c r="A72" s="261" t="s">
        <v>191</v>
      </c>
      <c r="B72" s="244" t="s">
        <v>94</v>
      </c>
      <c r="C72" s="281" t="n">
        <f aca="false">D72+E72+F72+G72</f>
        <v>1500</v>
      </c>
      <c r="D72" s="258"/>
      <c r="E72" s="258"/>
      <c r="F72" s="258"/>
      <c r="G72" s="258" t="n">
        <v>1500</v>
      </c>
      <c r="H72" s="246" t="s">
        <v>201</v>
      </c>
      <c r="I72" s="246"/>
      <c r="J72" s="318"/>
      <c r="K72" s="318"/>
    </row>
    <row r="73" s="282" customFormat="true" ht="42" hidden="false" customHeight="true" outlineLevel="0" collapsed="false">
      <c r="A73" s="261" t="s">
        <v>140</v>
      </c>
      <c r="B73" s="244" t="s">
        <v>94</v>
      </c>
      <c r="C73" s="281" t="n">
        <f aca="false">D73+E73+F73+G73</f>
        <v>2000</v>
      </c>
      <c r="D73" s="258"/>
      <c r="E73" s="258"/>
      <c r="F73" s="258"/>
      <c r="G73" s="258" t="n">
        <v>2000</v>
      </c>
      <c r="H73" s="246" t="s">
        <v>201</v>
      </c>
      <c r="I73" s="246"/>
      <c r="J73" s="318"/>
      <c r="K73" s="318"/>
    </row>
    <row r="74" s="224" customFormat="true" ht="15.75" hidden="false" customHeight="false" outlineLevel="0" collapsed="false">
      <c r="A74" s="263" t="s">
        <v>141</v>
      </c>
      <c r="B74" s="244"/>
      <c r="C74" s="283" t="n">
        <f aca="false">D74+E74+F74+G74</f>
        <v>57800</v>
      </c>
      <c r="D74" s="263"/>
      <c r="E74" s="263"/>
      <c r="F74" s="263"/>
      <c r="G74" s="263" t="n">
        <f aca="false">SUM(G61:G73)</f>
        <v>57800</v>
      </c>
      <c r="H74" s="269"/>
      <c r="I74" s="269"/>
      <c r="J74" s="338" t="n">
        <f aca="false">J73+J72+J71+J69+J68+J67+J66+J65+J63+J62+J61</f>
        <v>3704.55731</v>
      </c>
      <c r="K74" s="338" t="n">
        <f aca="false">K73+K72+K71+K69+K66+K65+K63+K62+K61</f>
        <v>0</v>
      </c>
    </row>
    <row r="75" s="224" customFormat="true" ht="12.75" hidden="false" customHeight="true" outlineLevel="0" collapsed="false">
      <c r="A75" s="256" t="s">
        <v>142</v>
      </c>
      <c r="B75" s="256"/>
      <c r="C75" s="256"/>
      <c r="D75" s="256"/>
      <c r="E75" s="256"/>
      <c r="F75" s="256"/>
      <c r="G75" s="256"/>
      <c r="H75" s="256"/>
      <c r="I75" s="256"/>
      <c r="J75" s="256"/>
      <c r="K75" s="256"/>
    </row>
    <row r="76" s="224" customFormat="true" ht="38.25" hidden="false" customHeight="true" outlineLevel="0" collapsed="false">
      <c r="A76" s="261" t="s">
        <v>143</v>
      </c>
      <c r="B76" s="244" t="n">
        <v>2009</v>
      </c>
      <c r="C76" s="244" t="n">
        <f aca="false">D76+E76+F76+G76</f>
        <v>311</v>
      </c>
      <c r="D76" s="280"/>
      <c r="E76" s="280"/>
      <c r="F76" s="280"/>
      <c r="G76" s="280" t="n">
        <v>311</v>
      </c>
      <c r="H76" s="284" t="s">
        <v>192</v>
      </c>
      <c r="I76" s="284"/>
      <c r="J76" s="340"/>
      <c r="K76" s="340"/>
    </row>
    <row r="77" s="224" customFormat="true" ht="58.5" hidden="false" customHeight="true" outlineLevel="0" collapsed="false">
      <c r="A77" s="261" t="s">
        <v>212</v>
      </c>
      <c r="B77" s="244" t="n">
        <v>2009</v>
      </c>
      <c r="C77" s="244" t="n">
        <f aca="false">D77+E77+F77+G77</f>
        <v>500</v>
      </c>
      <c r="D77" s="280"/>
      <c r="E77" s="280"/>
      <c r="F77" s="280"/>
      <c r="G77" s="280" t="n">
        <v>500</v>
      </c>
      <c r="H77" s="246" t="s">
        <v>201</v>
      </c>
      <c r="I77" s="246"/>
      <c r="J77" s="318"/>
      <c r="K77" s="318"/>
    </row>
    <row r="78" s="224" customFormat="true" ht="41.25" hidden="false" customHeight="true" outlineLevel="0" collapsed="false">
      <c r="A78" s="261" t="s">
        <v>193</v>
      </c>
      <c r="B78" s="244" t="n">
        <v>2009</v>
      </c>
      <c r="C78" s="244" t="n">
        <f aca="false">D78+E78+F78+G78</f>
        <v>500</v>
      </c>
      <c r="D78" s="280"/>
      <c r="E78" s="280"/>
      <c r="F78" s="280"/>
      <c r="G78" s="280" t="n">
        <v>500</v>
      </c>
      <c r="H78" s="246" t="s">
        <v>201</v>
      </c>
      <c r="I78" s="246"/>
      <c r="J78" s="318"/>
      <c r="K78" s="318"/>
    </row>
    <row r="79" s="224" customFormat="true" ht="15.75" hidden="false" customHeight="false" outlineLevel="0" collapsed="false">
      <c r="A79" s="263" t="s">
        <v>152</v>
      </c>
      <c r="B79" s="244"/>
      <c r="C79" s="250" t="n">
        <f aca="false">D79+E79+F79+G79</f>
        <v>1311</v>
      </c>
      <c r="D79" s="285" t="n">
        <f aca="false">SUM(D76:D78)</f>
        <v>0</v>
      </c>
      <c r="E79" s="285" t="n">
        <f aca="false">SUM(E76:E78)</f>
        <v>0</v>
      </c>
      <c r="F79" s="285" t="n">
        <f aca="false">SUM(F76:F78)</f>
        <v>0</v>
      </c>
      <c r="G79" s="285" t="n">
        <f aca="false">SUM(G76:G78)</f>
        <v>1311</v>
      </c>
      <c r="H79" s="286"/>
      <c r="I79" s="286"/>
      <c r="J79" s="338" t="n">
        <f aca="false">J635</f>
        <v>0</v>
      </c>
      <c r="K79" s="338" t="n">
        <f aca="false">K78+K77+K76</f>
        <v>0</v>
      </c>
    </row>
    <row r="80" s="224" customFormat="true" ht="18" hidden="false" customHeight="true" outlineLevel="0" collapsed="false">
      <c r="A80" s="287" t="s">
        <v>194</v>
      </c>
      <c r="B80" s="288"/>
      <c r="C80" s="341" t="n">
        <f aca="false">C79+C74+C59+C49+C41+C38</f>
        <v>172050</v>
      </c>
      <c r="D80" s="342"/>
      <c r="E80" s="342"/>
      <c r="F80" s="342"/>
      <c r="G80" s="342" t="n">
        <f aca="false">G79+G74+G59+G49+G41+G38</f>
        <v>172050</v>
      </c>
      <c r="H80" s="290"/>
      <c r="I80" s="290"/>
      <c r="J80" s="291" t="n">
        <f aca="false">J79+J74+J59+J49+J41+J38</f>
        <v>21771.69598</v>
      </c>
      <c r="K80" s="291" t="n">
        <f aca="false">K79+K74+K59+K49+K41+K38</f>
        <v>5757.13923</v>
      </c>
    </row>
    <row r="81" s="224" customFormat="true" ht="15.75" hidden="false" customHeight="false" outlineLevel="0" collapsed="false">
      <c r="A81" s="289" t="s">
        <v>165</v>
      </c>
      <c r="B81" s="288"/>
      <c r="C81" s="341" t="n">
        <f aca="false">C80+C14</f>
        <v>175318</v>
      </c>
      <c r="D81" s="343"/>
      <c r="E81" s="343"/>
      <c r="F81" s="343"/>
      <c r="G81" s="343" t="n">
        <f aca="false">G80+G14</f>
        <v>175318</v>
      </c>
      <c r="H81" s="290"/>
      <c r="I81" s="290"/>
      <c r="J81" s="291" t="n">
        <f aca="false">J80+J14</f>
        <v>21771.69598</v>
      </c>
      <c r="K81" s="291" t="n">
        <f aca="false">K80+K14</f>
        <v>5757.13923</v>
      </c>
    </row>
    <row r="82" s="224" customFormat="true" ht="16.5" hidden="false" customHeight="false" outlineLevel="0" collapsed="false">
      <c r="A82" s="292"/>
      <c r="B82" s="293"/>
      <c r="C82" s="293"/>
      <c r="D82" s="294"/>
      <c r="E82" s="294"/>
      <c r="F82" s="294"/>
      <c r="G82" s="294"/>
      <c r="H82" s="295"/>
      <c r="I82" s="295"/>
      <c r="J82" s="295"/>
      <c r="K82" s="295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8"/>
      <c r="K83" s="298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8"/>
      <c r="K84" s="298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8"/>
      <c r="K85" s="298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8"/>
      <c r="K86" s="298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8"/>
      <c r="K87" s="298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8"/>
      <c r="K88" s="298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8"/>
      <c r="K89" s="298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8"/>
      <c r="K90" s="298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8"/>
      <c r="K91" s="298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8"/>
      <c r="K92" s="298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8"/>
      <c r="K93" s="298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8"/>
      <c r="K94" s="298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8"/>
      <c r="K95" s="298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8"/>
      <c r="K97" s="298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8"/>
      <c r="K98" s="298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8"/>
      <c r="K100" s="298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8"/>
      <c r="K102" s="298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8"/>
      <c r="K103" s="298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8"/>
      <c r="K104" s="298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8"/>
      <c r="K105" s="298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8"/>
      <c r="K106" s="298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8"/>
      <c r="K107" s="298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8"/>
      <c r="K108" s="298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8"/>
      <c r="K109" s="298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8"/>
      <c r="K110" s="298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8"/>
      <c r="K111" s="298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8"/>
      <c r="K112" s="298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8"/>
      <c r="K113" s="298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8"/>
      <c r="K114" s="298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8"/>
      <c r="K115" s="298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8"/>
      <c r="K116" s="298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8"/>
      <c r="K117" s="298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8"/>
      <c r="K118" s="298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8"/>
      <c r="K119" s="298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8"/>
      <c r="K120" s="298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8"/>
      <c r="K121" s="298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8"/>
      <c r="K122" s="298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8"/>
      <c r="K123" s="298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8"/>
      <c r="K124" s="298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8"/>
      <c r="K125" s="298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8"/>
      <c r="K126" s="298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8"/>
      <c r="K127" s="298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8"/>
      <c r="K128" s="298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8"/>
      <c r="K129" s="298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8"/>
      <c r="K130" s="298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8"/>
      <c r="K131" s="298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8"/>
      <c r="K132" s="298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8"/>
      <c r="K133" s="298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8"/>
      <c r="K134" s="298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8"/>
      <c r="K135" s="298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8"/>
      <c r="K136" s="298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8"/>
      <c r="K137" s="298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8"/>
      <c r="K138" s="298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8"/>
      <c r="K139" s="298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8"/>
      <c r="K140" s="298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8"/>
      <c r="K141" s="298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8"/>
      <c r="K142" s="298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8"/>
      <c r="K143" s="298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8"/>
      <c r="K144" s="298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8"/>
      <c r="K145" s="298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8"/>
      <c r="K146" s="298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8"/>
      <c r="K147" s="298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8"/>
      <c r="K148" s="298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8"/>
      <c r="K149" s="298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8"/>
      <c r="K150" s="298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8"/>
      <c r="K151" s="298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5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298"/>
      <c r="K152" s="298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5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298"/>
      <c r="K153" s="298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5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298"/>
      <c r="K154" s="298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s="224" customFormat="true" ht="15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8"/>
      <c r="J155" s="298"/>
      <c r="K155" s="298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</row>
    <row r="156" s="224" customFormat="true" ht="15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8"/>
      <c r="J156" s="298"/>
      <c r="K156" s="298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</row>
    <row r="157" s="224" customFormat="true" ht="15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8"/>
      <c r="J157" s="298"/>
      <c r="K157" s="298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</row>
    <row r="158" s="224" customFormat="true" ht="15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8"/>
      <c r="J158" s="298"/>
      <c r="K158" s="298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</row>
    <row r="159" s="224" customFormat="true" ht="15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8"/>
      <c r="J159" s="298"/>
      <c r="K159" s="298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</row>
    <row r="160" s="224" customFormat="true" ht="15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8"/>
      <c r="J160" s="298"/>
      <c r="K160" s="298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</row>
    <row r="161" s="224" customFormat="true" ht="15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8"/>
      <c r="J161" s="298"/>
      <c r="K161" s="298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</row>
    <row r="162" s="224" customFormat="true" ht="15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8"/>
      <c r="J162" s="298"/>
      <c r="K162" s="298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</row>
    <row r="163" s="224" customFormat="true" ht="15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8"/>
      <c r="J163" s="298"/>
      <c r="K163" s="298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</row>
    <row r="164" s="224" customFormat="true" ht="15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8"/>
      <c r="J164" s="298"/>
      <c r="K164" s="298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</row>
    <row r="165" s="224" customFormat="true" ht="15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8"/>
      <c r="J165" s="298"/>
      <c r="K165" s="298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</row>
    <row r="166" s="224" customFormat="true" ht="15" hidden="false" customHeight="false" outlineLevel="0" collapsed="false">
      <c r="A166" s="296"/>
      <c r="B166" s="297"/>
      <c r="C166" s="297"/>
      <c r="D166" s="296"/>
      <c r="E166" s="296"/>
      <c r="F166" s="296"/>
      <c r="G166" s="296"/>
      <c r="H166" s="298"/>
      <c r="I166" s="298"/>
      <c r="J166" s="298"/>
      <c r="K166" s="298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</row>
    <row r="167" s="224" customFormat="true" ht="15" hidden="false" customHeight="false" outlineLevel="0" collapsed="false">
      <c r="A167" s="296"/>
      <c r="B167" s="297"/>
      <c r="C167" s="297"/>
      <c r="D167" s="296"/>
      <c r="E167" s="296"/>
      <c r="F167" s="296"/>
      <c r="G167" s="296"/>
      <c r="H167" s="298"/>
      <c r="I167" s="298"/>
      <c r="J167" s="298"/>
      <c r="K167" s="298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</row>
    <row r="168" s="224" customFormat="true" ht="15" hidden="false" customHeight="false" outlineLevel="0" collapsed="false">
      <c r="A168" s="296"/>
      <c r="B168" s="297"/>
      <c r="C168" s="297"/>
      <c r="D168" s="296"/>
      <c r="E168" s="296"/>
      <c r="F168" s="296"/>
      <c r="G168" s="296"/>
      <c r="H168" s="298"/>
      <c r="I168" s="298"/>
      <c r="J168" s="298"/>
      <c r="K168" s="298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</row>
    <row r="169" s="224" customFormat="true" ht="15" hidden="false" customHeight="false" outlineLevel="0" collapsed="false">
      <c r="A169" s="296"/>
      <c r="B169" s="297"/>
      <c r="C169" s="297"/>
      <c r="D169" s="296"/>
      <c r="E169" s="296"/>
      <c r="F169" s="296"/>
      <c r="G169" s="296"/>
      <c r="H169" s="298"/>
      <c r="I169" s="298"/>
      <c r="J169" s="298"/>
      <c r="K169" s="298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</row>
    <row r="170" s="224" customFormat="true" ht="15" hidden="false" customHeight="false" outlineLevel="0" collapsed="false">
      <c r="A170" s="296"/>
      <c r="B170" s="297"/>
      <c r="C170" s="297"/>
      <c r="D170" s="296"/>
      <c r="E170" s="296"/>
      <c r="F170" s="296"/>
      <c r="G170" s="296"/>
      <c r="H170" s="298"/>
      <c r="I170" s="298"/>
      <c r="J170" s="298"/>
      <c r="K170" s="298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</row>
    <row r="171" customFormat="false" ht="15" hidden="false" customHeight="false" outlineLevel="0" collapsed="false">
      <c r="A171" s="25"/>
      <c r="B171" s="297"/>
      <c r="C171" s="297"/>
      <c r="D171" s="25"/>
      <c r="E171" s="25"/>
      <c r="F171" s="25"/>
      <c r="G171" s="296"/>
      <c r="H171" s="299"/>
      <c r="I171" s="299"/>
      <c r="J171" s="299"/>
      <c r="K171" s="299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</row>
    <row r="172" customFormat="false" ht="15" hidden="false" customHeight="false" outlineLevel="0" collapsed="false">
      <c r="A172" s="25"/>
      <c r="B172" s="297"/>
      <c r="C172" s="297"/>
      <c r="D172" s="25"/>
      <c r="E172" s="25"/>
      <c r="F172" s="25"/>
      <c r="G172" s="296"/>
      <c r="H172" s="299"/>
      <c r="I172" s="299"/>
      <c r="J172" s="299"/>
      <c r="K172" s="299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</row>
    <row r="173" customFormat="false" ht="15" hidden="false" customHeight="false" outlineLevel="0" collapsed="false">
      <c r="A173" s="25"/>
      <c r="B173" s="297"/>
      <c r="C173" s="297"/>
      <c r="D173" s="25"/>
      <c r="E173" s="25"/>
      <c r="F173" s="25"/>
      <c r="G173" s="296"/>
      <c r="H173" s="299"/>
      <c r="I173" s="299"/>
      <c r="J173" s="299"/>
      <c r="K173" s="299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</row>
    <row r="174" customFormat="false" ht="15" hidden="false" customHeight="false" outlineLevel="0" collapsed="false">
      <c r="A174" s="25"/>
      <c r="B174" s="297"/>
      <c r="C174" s="297"/>
      <c r="D174" s="25"/>
      <c r="E174" s="25"/>
      <c r="F174" s="25"/>
      <c r="G174" s="296"/>
      <c r="H174" s="299"/>
      <c r="I174" s="299"/>
      <c r="J174" s="299"/>
      <c r="K174" s="299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</row>
    <row r="175" customFormat="false" ht="15" hidden="false" customHeight="false" outlineLevel="0" collapsed="false">
      <c r="A175" s="25"/>
      <c r="B175" s="297"/>
      <c r="C175" s="297"/>
      <c r="D175" s="25"/>
      <c r="E175" s="25"/>
      <c r="F175" s="25"/>
      <c r="G175" s="296"/>
      <c r="H175" s="299"/>
      <c r="I175" s="299"/>
      <c r="J175" s="299"/>
      <c r="K175" s="299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</row>
    <row r="176" customFormat="false" ht="15" hidden="false" customHeight="false" outlineLevel="0" collapsed="false">
      <c r="A176" s="25"/>
      <c r="B176" s="297"/>
      <c r="C176" s="297"/>
      <c r="D176" s="12"/>
      <c r="E176" s="12"/>
      <c r="F176" s="12"/>
      <c r="G176" s="270"/>
      <c r="H176" s="299"/>
      <c r="I176" s="299"/>
      <c r="J176" s="299"/>
      <c r="K176" s="299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</row>
    <row r="177" customFormat="false" ht="15" hidden="false" customHeight="false" outlineLevel="0" collapsed="false">
      <c r="A177" s="12"/>
      <c r="B177" s="300"/>
      <c r="C177" s="300"/>
      <c r="D177" s="12"/>
      <c r="E177" s="12"/>
      <c r="F177" s="12"/>
      <c r="G177" s="270"/>
      <c r="H177" s="299"/>
      <c r="I177" s="299"/>
      <c r="J177" s="299"/>
      <c r="K177" s="299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</row>
    <row r="178" customFormat="false" ht="15" hidden="false" customHeight="false" outlineLevel="0" collapsed="false">
      <c r="B178" s="300"/>
      <c r="C178" s="300"/>
      <c r="D178" s="12"/>
      <c r="E178" s="12"/>
      <c r="F178" s="12"/>
      <c r="G178" s="270"/>
      <c r="H178" s="299"/>
      <c r="I178" s="299"/>
      <c r="J178" s="299"/>
      <c r="K178" s="299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</row>
    <row r="179" customFormat="false" ht="15" hidden="false" customHeight="false" outlineLevel="0" collapsed="false">
      <c r="B179" s="300"/>
      <c r="C179" s="300"/>
      <c r="D179" s="12"/>
      <c r="E179" s="12"/>
      <c r="F179" s="12"/>
      <c r="G179" s="270"/>
      <c r="H179" s="299"/>
      <c r="I179" s="299"/>
      <c r="J179" s="299"/>
      <c r="K179" s="299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</row>
    <row r="180" customFormat="false" ht="15" hidden="false" customHeight="false" outlineLevel="0" collapsed="false">
      <c r="B180" s="300"/>
      <c r="C180" s="300"/>
      <c r="D180" s="12"/>
      <c r="E180" s="12"/>
      <c r="F180" s="12"/>
      <c r="G180" s="270"/>
      <c r="H180" s="301"/>
      <c r="I180" s="301"/>
      <c r="J180" s="301"/>
      <c r="K180" s="301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</row>
    <row r="181" customFormat="false" ht="15" hidden="false" customHeight="false" outlineLevel="0" collapsed="false">
      <c r="B181" s="300"/>
      <c r="C181" s="300"/>
      <c r="D181" s="12"/>
      <c r="E181" s="12"/>
      <c r="F181" s="12"/>
      <c r="G181" s="270"/>
      <c r="H181" s="301"/>
      <c r="I181" s="301"/>
      <c r="J181" s="301"/>
      <c r="K181" s="301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</row>
    <row r="182" customFormat="false" ht="15" hidden="false" customHeight="false" outlineLevel="0" collapsed="false">
      <c r="B182" s="300"/>
      <c r="C182" s="300"/>
      <c r="D182" s="12"/>
      <c r="E182" s="12"/>
      <c r="F182" s="12"/>
      <c r="G182" s="270"/>
      <c r="H182" s="301"/>
      <c r="I182" s="301"/>
      <c r="J182" s="301"/>
      <c r="K182" s="301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</row>
    <row r="183" customFormat="false" ht="15" hidden="false" customHeight="false" outlineLevel="0" collapsed="false">
      <c r="B183" s="300"/>
      <c r="C183" s="300"/>
      <c r="D183" s="12"/>
      <c r="E183" s="12"/>
      <c r="F183" s="12"/>
      <c r="G183" s="270"/>
      <c r="H183" s="301"/>
      <c r="I183" s="301"/>
      <c r="J183" s="301"/>
      <c r="K183" s="301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</row>
    <row r="184" customFormat="false" ht="15" hidden="false" customHeight="false" outlineLevel="0" collapsed="false">
      <c r="B184" s="300"/>
      <c r="C184" s="300"/>
      <c r="D184" s="12"/>
      <c r="E184" s="12"/>
      <c r="F184" s="12"/>
      <c r="G184" s="270"/>
      <c r="H184" s="301"/>
      <c r="I184" s="301"/>
      <c r="J184" s="301"/>
      <c r="K184" s="301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</row>
    <row r="185" customFormat="false" ht="15" hidden="false" customHeight="false" outlineLevel="0" collapsed="false">
      <c r="B185" s="300"/>
      <c r="C185" s="300"/>
      <c r="D185" s="12"/>
      <c r="E185" s="12"/>
      <c r="F185" s="12"/>
      <c r="G185" s="270"/>
      <c r="H185" s="301"/>
      <c r="I185" s="301"/>
      <c r="J185" s="301"/>
      <c r="K185" s="301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</row>
    <row r="186" customFormat="false" ht="15" hidden="false" customHeight="false" outlineLevel="0" collapsed="false">
      <c r="B186" s="300"/>
      <c r="C186" s="300"/>
      <c r="D186" s="12"/>
      <c r="E186" s="12"/>
      <c r="F186" s="12"/>
      <c r="G186" s="270"/>
      <c r="H186" s="301"/>
      <c r="I186" s="301"/>
      <c r="J186" s="301"/>
      <c r="K186" s="301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</row>
    <row r="187" customFormat="false" ht="15" hidden="false" customHeight="false" outlineLevel="0" collapsed="false">
      <c r="B187" s="300"/>
      <c r="C187" s="300"/>
      <c r="D187" s="12"/>
      <c r="E187" s="12"/>
      <c r="F187" s="12"/>
      <c r="G187" s="270"/>
      <c r="H187" s="301"/>
      <c r="I187" s="301"/>
      <c r="J187" s="301"/>
      <c r="K187" s="301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</row>
    <row r="188" customFormat="false" ht="15" hidden="false" customHeight="false" outlineLevel="0" collapsed="false">
      <c r="B188" s="300"/>
      <c r="C188" s="300"/>
      <c r="D188" s="12"/>
      <c r="E188" s="12"/>
      <c r="F188" s="12"/>
      <c r="G188" s="270"/>
      <c r="H188" s="301"/>
      <c r="I188" s="301"/>
      <c r="J188" s="301"/>
      <c r="K188" s="301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</row>
    <row r="189" customFormat="false" ht="15" hidden="false" customHeight="false" outlineLevel="0" collapsed="false">
      <c r="B189" s="300"/>
      <c r="C189" s="300"/>
      <c r="D189" s="12"/>
      <c r="E189" s="12"/>
      <c r="F189" s="12"/>
      <c r="G189" s="270"/>
      <c r="H189" s="301"/>
      <c r="I189" s="301"/>
      <c r="J189" s="301"/>
      <c r="K189" s="301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</row>
    <row r="190" customFormat="false" ht="15" hidden="false" customHeight="false" outlineLevel="0" collapsed="false">
      <c r="B190" s="300"/>
      <c r="C190" s="300"/>
      <c r="D190" s="12"/>
      <c r="E190" s="12"/>
      <c r="F190" s="12"/>
      <c r="G190" s="270"/>
      <c r="H190" s="301"/>
      <c r="I190" s="301"/>
      <c r="J190" s="301"/>
      <c r="K190" s="301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5" hidden="false" customHeight="false" outlineLevel="0" collapsed="false">
      <c r="B191" s="300"/>
      <c r="C191" s="300"/>
      <c r="D191" s="12"/>
      <c r="E191" s="12"/>
      <c r="F191" s="12"/>
      <c r="G191" s="270"/>
      <c r="H191" s="301"/>
      <c r="I191" s="301"/>
      <c r="J191" s="301"/>
      <c r="K191" s="301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customFormat="false" ht="15" hidden="false" customHeight="false" outlineLevel="0" collapsed="false">
      <c r="B192" s="300"/>
      <c r="C192" s="300"/>
      <c r="D192" s="12"/>
      <c r="E192" s="12"/>
      <c r="F192" s="12"/>
      <c r="G192" s="270"/>
      <c r="H192" s="301"/>
      <c r="I192" s="301"/>
      <c r="J192" s="301"/>
      <c r="K192" s="301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customFormat="false" ht="15" hidden="false" customHeight="false" outlineLevel="0" collapsed="false">
      <c r="B193" s="300"/>
      <c r="C193" s="300"/>
      <c r="D193" s="12"/>
      <c r="E193" s="12"/>
      <c r="F193" s="12"/>
      <c r="G193" s="270"/>
      <c r="H193" s="301"/>
      <c r="I193" s="301"/>
      <c r="J193" s="301"/>
      <c r="K193" s="301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customFormat="false" ht="15" hidden="false" customHeight="false" outlineLevel="0" collapsed="false">
      <c r="A194" s="12"/>
      <c r="B194" s="300"/>
      <c r="C194" s="300"/>
      <c r="D194" s="12"/>
      <c r="E194" s="12"/>
      <c r="F194" s="12"/>
      <c r="G194" s="270"/>
    </row>
    <row r="195" customFormat="false" ht="15" hidden="false" customHeight="false" outlineLevel="0" collapsed="false">
      <c r="A195" s="12"/>
      <c r="B195" s="300"/>
      <c r="C195" s="300"/>
      <c r="D195" s="12"/>
      <c r="E195" s="12"/>
      <c r="F195" s="12"/>
      <c r="G195" s="270"/>
    </row>
    <row r="196" customFormat="false" ht="15" hidden="false" customHeight="false" outlineLevel="0" collapsed="false">
      <c r="A196" s="12"/>
      <c r="B196" s="300"/>
      <c r="C196" s="300"/>
      <c r="D196" s="12"/>
      <c r="E196" s="12"/>
      <c r="F196" s="12"/>
      <c r="G196" s="270"/>
    </row>
    <row r="197" customFormat="false" ht="15" hidden="false" customHeight="false" outlineLevel="0" collapsed="false">
      <c r="A197" s="12"/>
      <c r="B197" s="300"/>
      <c r="C197" s="300"/>
      <c r="D197" s="7"/>
      <c r="E197" s="7"/>
      <c r="F197" s="7"/>
      <c r="G197" s="302"/>
    </row>
    <row r="198" customFormat="false" ht="15" hidden="false" customHeight="false" outlineLevel="0" collapsed="false">
      <c r="A198" s="12"/>
      <c r="B198" s="300"/>
      <c r="C198" s="300"/>
      <c r="D198" s="7"/>
      <c r="E198" s="7"/>
      <c r="F198" s="7"/>
      <c r="G198" s="302"/>
    </row>
    <row r="199" customFormat="false" ht="15" hidden="false" customHeight="false" outlineLevel="0" collapsed="false">
      <c r="A199" s="12"/>
      <c r="B199" s="300"/>
      <c r="C199" s="300"/>
      <c r="D199" s="7"/>
      <c r="E199" s="7"/>
      <c r="F199" s="7"/>
      <c r="G199" s="302"/>
    </row>
    <row r="200" customFormat="false" ht="15" hidden="false" customHeight="false" outlineLevel="0" collapsed="false">
      <c r="A200" s="12"/>
      <c r="B200" s="300"/>
      <c r="C200" s="300"/>
      <c r="D200" s="7"/>
      <c r="E200" s="7"/>
      <c r="F200" s="7"/>
      <c r="G200" s="302"/>
    </row>
    <row r="201" customFormat="false" ht="15" hidden="false" customHeight="false" outlineLevel="0" collapsed="false">
      <c r="A201" s="12"/>
      <c r="B201" s="300"/>
      <c r="C201" s="300"/>
      <c r="D201" s="7"/>
      <c r="E201" s="7"/>
      <c r="F201" s="7"/>
      <c r="G201" s="302"/>
    </row>
    <row r="202" customFormat="false" ht="15" hidden="false" customHeight="false" outlineLevel="0" collapsed="false">
      <c r="A202" s="12"/>
      <c r="B202" s="300"/>
      <c r="C202" s="300"/>
      <c r="D202" s="7"/>
      <c r="E202" s="7"/>
      <c r="F202" s="7"/>
      <c r="G202" s="302"/>
    </row>
    <row r="203" customFormat="false" ht="15" hidden="false" customHeight="false" outlineLevel="0" collapsed="false">
      <c r="A203" s="12"/>
      <c r="B203" s="300"/>
      <c r="C203" s="300"/>
      <c r="D203" s="7"/>
      <c r="E203" s="7"/>
      <c r="F203" s="7"/>
      <c r="G203" s="302"/>
    </row>
    <row r="204" customFormat="false" ht="15" hidden="false" customHeight="false" outlineLevel="0" collapsed="false">
      <c r="A204" s="12"/>
      <c r="B204" s="300"/>
      <c r="C204" s="300"/>
      <c r="D204" s="7"/>
      <c r="E204" s="7"/>
      <c r="F204" s="7"/>
      <c r="G204" s="302"/>
    </row>
    <row r="205" customFormat="false" ht="15" hidden="false" customHeight="false" outlineLevel="0" collapsed="false">
      <c r="A205" s="12"/>
      <c r="B205" s="300"/>
      <c r="C205" s="300"/>
      <c r="D205" s="7"/>
      <c r="E205" s="7"/>
      <c r="F205" s="7"/>
      <c r="G205" s="302"/>
    </row>
    <row r="206" customFormat="false" ht="15" hidden="false" customHeight="false" outlineLevel="0" collapsed="false">
      <c r="A206" s="12"/>
      <c r="B206" s="300"/>
      <c r="C206" s="300"/>
      <c r="D206" s="7"/>
      <c r="E206" s="7"/>
      <c r="F206" s="7"/>
      <c r="G206" s="302"/>
    </row>
    <row r="207" customFormat="false" ht="15" hidden="false" customHeight="false" outlineLevel="0" collapsed="false">
      <c r="A207" s="12"/>
      <c r="B207" s="300"/>
      <c r="C207" s="300"/>
      <c r="D207" s="7"/>
      <c r="E207" s="7"/>
      <c r="F207" s="7"/>
      <c r="G207" s="302"/>
    </row>
    <row r="208" customFormat="false" ht="15" hidden="false" customHeight="false" outlineLevel="0" collapsed="false">
      <c r="A208" s="12"/>
      <c r="B208" s="300"/>
      <c r="C208" s="300"/>
      <c r="D208" s="7"/>
      <c r="E208" s="7"/>
      <c r="F208" s="7"/>
      <c r="G208" s="302"/>
    </row>
    <row r="209" customFormat="false" ht="15" hidden="false" customHeight="false" outlineLevel="0" collapsed="false">
      <c r="A209" s="12"/>
      <c r="B209" s="300"/>
      <c r="C209" s="300"/>
      <c r="D209" s="7"/>
      <c r="E209" s="7"/>
      <c r="F209" s="7"/>
      <c r="G209" s="302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  <row r="265" customFormat="false" ht="15" hidden="false" customHeight="false" outlineLevel="0" collapsed="false">
      <c r="A265" s="12"/>
      <c r="B265" s="300"/>
      <c r="C265" s="300"/>
    </row>
    <row r="266" customFormat="false" ht="15" hidden="false" customHeight="false" outlineLevel="0" collapsed="false">
      <c r="A266" s="12"/>
      <c r="B266" s="300"/>
      <c r="C266" s="300"/>
    </row>
    <row r="267" customFormat="false" ht="15" hidden="false" customHeight="false" outlineLevel="0" collapsed="false">
      <c r="A267" s="12"/>
      <c r="B267" s="300"/>
      <c r="C267" s="300"/>
    </row>
    <row r="268" customFormat="false" ht="15" hidden="false" customHeight="false" outlineLevel="0" collapsed="false">
      <c r="A268" s="12"/>
      <c r="B268" s="300"/>
      <c r="C268" s="300"/>
    </row>
    <row r="269" customFormat="false" ht="15" hidden="false" customHeight="false" outlineLevel="0" collapsed="false">
      <c r="A269" s="12"/>
      <c r="B269" s="300"/>
      <c r="C269" s="300"/>
    </row>
    <row r="270" customFormat="false" ht="15" hidden="false" customHeight="false" outlineLevel="0" collapsed="false">
      <c r="A270" s="12"/>
      <c r="B270" s="300"/>
      <c r="C270" s="300"/>
    </row>
    <row r="271" customFormat="false" ht="15" hidden="false" customHeight="false" outlineLevel="0" collapsed="false">
      <c r="A271" s="12"/>
      <c r="B271" s="300"/>
      <c r="C271" s="300"/>
    </row>
    <row r="272" customFormat="false" ht="15" hidden="false" customHeight="false" outlineLevel="0" collapsed="false">
      <c r="A272" s="12"/>
      <c r="B272" s="300"/>
      <c r="C272" s="300"/>
    </row>
    <row r="273" customFormat="false" ht="15" hidden="false" customHeight="false" outlineLevel="0" collapsed="false">
      <c r="A273" s="12"/>
      <c r="B273" s="300"/>
      <c r="C273" s="300"/>
    </row>
    <row r="274" customFormat="false" ht="15" hidden="false" customHeight="false" outlineLevel="0" collapsed="false">
      <c r="A274" s="12"/>
      <c r="B274" s="300"/>
      <c r="C274" s="300"/>
    </row>
    <row r="275" customFormat="false" ht="15" hidden="false" customHeight="false" outlineLevel="0" collapsed="false">
      <c r="A275" s="12"/>
      <c r="B275" s="300"/>
      <c r="C275" s="300"/>
    </row>
    <row r="276" customFormat="false" ht="15" hidden="false" customHeight="false" outlineLevel="0" collapsed="false">
      <c r="A276" s="12"/>
      <c r="B276" s="300"/>
      <c r="C276" s="300"/>
    </row>
    <row r="277" customFormat="false" ht="15" hidden="false" customHeight="false" outlineLevel="0" collapsed="false">
      <c r="A277" s="12"/>
      <c r="B277" s="300"/>
      <c r="C277" s="300"/>
    </row>
    <row r="278" customFormat="false" ht="15" hidden="false" customHeight="false" outlineLevel="0" collapsed="false">
      <c r="A278" s="12"/>
      <c r="B278" s="300"/>
      <c r="C278" s="300"/>
    </row>
    <row r="279" customFormat="false" ht="15" hidden="false" customHeight="false" outlineLevel="0" collapsed="false">
      <c r="A279" s="12"/>
      <c r="B279" s="300"/>
      <c r="C279" s="300"/>
    </row>
    <row r="280" customFormat="false" ht="15" hidden="false" customHeight="false" outlineLevel="0" collapsed="false">
      <c r="A280" s="12"/>
      <c r="B280" s="300"/>
      <c r="C280" s="300"/>
    </row>
    <row r="281" customFormat="false" ht="15" hidden="false" customHeight="false" outlineLevel="0" collapsed="false">
      <c r="A281" s="12"/>
      <c r="B281" s="300"/>
      <c r="C281" s="300"/>
    </row>
    <row r="282" customFormat="false" ht="15" hidden="false" customHeight="false" outlineLevel="0" collapsed="false">
      <c r="A282" s="12"/>
      <c r="B282" s="300"/>
      <c r="C282" s="300"/>
    </row>
    <row r="283" customFormat="false" ht="15" hidden="false" customHeight="false" outlineLevel="0" collapsed="false">
      <c r="A283" s="12"/>
      <c r="B283" s="300"/>
      <c r="C283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5:K15"/>
    <mergeCell ref="A16:K16"/>
    <mergeCell ref="A39:K39"/>
    <mergeCell ref="A42:K42"/>
    <mergeCell ref="A50:K50"/>
    <mergeCell ref="A60:K60"/>
    <mergeCell ref="A75:K7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23" width="6.99"/>
    <col collapsed="false" customWidth="true" hidden="false" outlineLevel="0" max="3" min="3" style="223" width="8.56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41"/>
    <col collapsed="false" customWidth="true" hidden="false" outlineLevel="0" max="8" min="8" style="225" width="9.7"/>
    <col collapsed="false" customWidth="true" hidden="false" outlineLevel="0" max="9" min="9" style="225" width="8.85"/>
    <col collapsed="false" customWidth="true" hidden="false" outlineLevel="0" max="10" min="10" style="212" width="10.13"/>
    <col collapsed="false" customWidth="true" hidden="false" outlineLevel="0" max="11" min="11" style="212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44"/>
      <c r="K1" s="345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345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345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345"/>
    </row>
    <row r="5" customFormat="false" ht="15.7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345"/>
    </row>
    <row r="6" customFormat="false" ht="15.7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46"/>
      <c r="K7" s="347" t="s">
        <v>250</v>
      </c>
    </row>
    <row r="8" customFormat="false" ht="39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48" t="s">
        <v>200</v>
      </c>
      <c r="K8" s="347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48"/>
      <c r="K9" s="347"/>
    </row>
    <row r="10" customFormat="false" ht="12.75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48"/>
      <c r="K10" s="347"/>
    </row>
    <row r="11" customFormat="false" ht="12.75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48"/>
      <c r="K11" s="347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349" t="n">
        <f aca="false">J14+J15</f>
        <v>91.622</v>
      </c>
      <c r="K13" s="349" t="n">
        <f aca="false">K14+K15</f>
        <v>27.486</v>
      </c>
    </row>
    <row r="14" s="247" customFormat="true" ht="30" hidden="false" customHeight="true" outlineLevel="0" collapsed="false">
      <c r="A14" s="350" t="s">
        <v>251</v>
      </c>
      <c r="B14" s="244"/>
      <c r="C14" s="244"/>
      <c r="D14" s="245"/>
      <c r="E14" s="245"/>
      <c r="F14" s="245"/>
      <c r="G14" s="245"/>
      <c r="H14" s="246"/>
      <c r="I14" s="246" t="s">
        <v>252</v>
      </c>
      <c r="J14" s="351" t="n">
        <v>80.622</v>
      </c>
      <c r="K14" s="349" t="n">
        <f aca="false">24.186</f>
        <v>24.186</v>
      </c>
    </row>
    <row r="15" s="247" customFormat="true" ht="30" hidden="false" customHeight="true" outlineLevel="0" collapsed="false">
      <c r="A15" s="350" t="s">
        <v>253</v>
      </c>
      <c r="B15" s="244"/>
      <c r="C15" s="244"/>
      <c r="D15" s="245"/>
      <c r="E15" s="245"/>
      <c r="F15" s="245"/>
      <c r="G15" s="245"/>
      <c r="H15" s="246"/>
      <c r="I15" s="246" t="s">
        <v>254</v>
      </c>
      <c r="J15" s="352" t="n">
        <v>11</v>
      </c>
      <c r="K15" s="349" t="n">
        <f aca="false">3.3</f>
        <v>3.3</v>
      </c>
    </row>
    <row r="16" s="253" customFormat="true" ht="23.25" hidden="false" customHeight="true" outlineLevel="0" collapsed="false">
      <c r="A16" s="243" t="s">
        <v>33</v>
      </c>
      <c r="B16" s="249"/>
      <c r="C16" s="250" t="n">
        <f aca="false">D16+E16+F16+G16</f>
        <v>3268</v>
      </c>
      <c r="D16" s="251"/>
      <c r="E16" s="251"/>
      <c r="F16" s="251"/>
      <c r="G16" s="251" t="n">
        <f aca="false">SUM(G13:G13)</f>
        <v>3268</v>
      </c>
      <c r="H16" s="252"/>
      <c r="I16" s="252"/>
      <c r="J16" s="353" t="n">
        <f aca="false">J13</f>
        <v>91.622</v>
      </c>
      <c r="K16" s="354" t="n">
        <f aca="false">K13</f>
        <v>27.486</v>
      </c>
    </row>
    <row r="17" s="255" customFormat="true" ht="19.5" hidden="false" customHeight="true" outlineLevel="0" collapsed="false">
      <c r="A17" s="254" t="s">
        <v>167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</row>
    <row r="18" s="224" customFormat="true" ht="22.5" hidden="false" customHeight="true" outlineLevel="0" collapsed="false">
      <c r="A18" s="256" t="s">
        <v>36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</row>
    <row r="19" s="255" customFormat="true" ht="59.25" hidden="false" customHeight="true" outlineLevel="0" collapsed="false">
      <c r="A19" s="257" t="s">
        <v>37</v>
      </c>
      <c r="B19" s="244" t="s">
        <v>32</v>
      </c>
      <c r="C19" s="244" t="n">
        <f aca="false">D19+E19+F19+G19</f>
        <v>8000</v>
      </c>
      <c r="D19" s="258"/>
      <c r="E19" s="258"/>
      <c r="F19" s="258"/>
      <c r="G19" s="258" t="n">
        <v>8000</v>
      </c>
      <c r="H19" s="259" t="s">
        <v>168</v>
      </c>
      <c r="I19" s="259"/>
      <c r="J19" s="355"/>
      <c r="K19" s="351"/>
    </row>
    <row r="20" s="255" customFormat="true" ht="54" hidden="false" customHeight="true" outlineLevel="0" collapsed="false">
      <c r="A20" s="257" t="s">
        <v>170</v>
      </c>
      <c r="B20" s="244" t="n">
        <v>2009</v>
      </c>
      <c r="C20" s="244" t="n">
        <v>0</v>
      </c>
      <c r="D20" s="258"/>
      <c r="E20" s="258"/>
      <c r="F20" s="258"/>
      <c r="G20" s="258" t="n">
        <v>0</v>
      </c>
      <c r="H20" s="259" t="s">
        <v>171</v>
      </c>
      <c r="I20" s="259"/>
      <c r="J20" s="355"/>
      <c r="K20" s="351"/>
    </row>
    <row r="21" s="255" customFormat="true" ht="50.25" hidden="false" customHeight="true" outlineLevel="0" collapsed="false">
      <c r="A21" s="257" t="s">
        <v>172</v>
      </c>
      <c r="B21" s="244" t="s">
        <v>94</v>
      </c>
      <c r="C21" s="244" t="n">
        <f aca="false">D21+E21+F21+G21</f>
        <v>2500</v>
      </c>
      <c r="D21" s="258"/>
      <c r="E21" s="258"/>
      <c r="F21" s="258"/>
      <c r="G21" s="258" t="n">
        <v>2500</v>
      </c>
      <c r="H21" s="246" t="s">
        <v>173</v>
      </c>
      <c r="I21" s="246"/>
      <c r="J21" s="351" t="n">
        <f aca="false">J22+J23</f>
        <v>189.539</v>
      </c>
      <c r="K21" s="351" t="n">
        <f aca="false">K22+K23</f>
        <v>189.539</v>
      </c>
    </row>
    <row r="22" s="255" customFormat="true" ht="35.25" hidden="false" customHeight="true" outlineLevel="0" collapsed="false">
      <c r="A22" s="321" t="s">
        <v>214</v>
      </c>
      <c r="B22" s="244"/>
      <c r="C22" s="244"/>
      <c r="D22" s="258"/>
      <c r="E22" s="258"/>
      <c r="F22" s="258"/>
      <c r="G22" s="258"/>
      <c r="H22" s="246"/>
      <c r="I22" s="246" t="s">
        <v>215</v>
      </c>
      <c r="J22" s="356" t="n">
        <v>94.391</v>
      </c>
      <c r="K22" s="356" t="n">
        <f aca="false">94.391</f>
        <v>94.391</v>
      </c>
    </row>
    <row r="23" s="255" customFormat="true" ht="35.25" hidden="false" customHeight="true" outlineLevel="0" collapsed="false">
      <c r="A23" s="321" t="s">
        <v>216</v>
      </c>
      <c r="B23" s="244"/>
      <c r="C23" s="244"/>
      <c r="D23" s="258"/>
      <c r="E23" s="258"/>
      <c r="F23" s="258"/>
      <c r="G23" s="258"/>
      <c r="H23" s="246"/>
      <c r="I23" s="246" t="s">
        <v>217</v>
      </c>
      <c r="J23" s="356" t="n">
        <v>95.148</v>
      </c>
      <c r="K23" s="356" t="n">
        <f aca="false">95.148</f>
        <v>95.148</v>
      </c>
    </row>
    <row r="24" s="260" customFormat="true" ht="51" hidden="false" customHeight="true" outlineLevel="0" collapsed="false">
      <c r="A24" s="257" t="s">
        <v>218</v>
      </c>
      <c r="B24" s="244" t="s">
        <v>94</v>
      </c>
      <c r="C24" s="244" t="n">
        <f aca="false">D24+E24+F24+G24</f>
        <v>5000</v>
      </c>
      <c r="D24" s="258"/>
      <c r="E24" s="258"/>
      <c r="F24" s="258"/>
      <c r="G24" s="258" t="n">
        <v>5000</v>
      </c>
      <c r="H24" s="246" t="s">
        <v>201</v>
      </c>
      <c r="I24" s="246"/>
      <c r="J24" s="357" t="n">
        <f aca="false">J25+J26</f>
        <v>5069.27497</v>
      </c>
      <c r="K24" s="357" t="n">
        <f aca="false">K25+K26</f>
        <v>2362.63973</v>
      </c>
    </row>
    <row r="25" s="260" customFormat="true" ht="39" hidden="false" customHeight="true" outlineLevel="0" collapsed="false">
      <c r="A25" s="325" t="s">
        <v>219</v>
      </c>
      <c r="B25" s="244"/>
      <c r="C25" s="244"/>
      <c r="D25" s="258"/>
      <c r="E25" s="258"/>
      <c r="F25" s="258"/>
      <c r="G25" s="258"/>
      <c r="H25" s="246"/>
      <c r="I25" s="246" t="s">
        <v>220</v>
      </c>
      <c r="J25" s="358" t="n">
        <v>5000</v>
      </c>
      <c r="K25" s="359" t="n">
        <f aca="false">1500+287.0586+506.30616</f>
        <v>2293.36476</v>
      </c>
    </row>
    <row r="26" s="260" customFormat="true" ht="39" hidden="false" customHeight="true" outlineLevel="0" collapsed="false">
      <c r="A26" s="360" t="s">
        <v>255</v>
      </c>
      <c r="B26" s="244"/>
      <c r="C26" s="244"/>
      <c r="D26" s="258"/>
      <c r="E26" s="258"/>
      <c r="F26" s="258"/>
      <c r="G26" s="258"/>
      <c r="H26" s="246"/>
      <c r="I26" s="246" t="s">
        <v>256</v>
      </c>
      <c r="J26" s="359" t="n">
        <v>69.27497</v>
      </c>
      <c r="K26" s="361" t="n">
        <v>69.27497</v>
      </c>
    </row>
    <row r="27" s="255" customFormat="true" ht="51" hidden="false" customHeight="true" outlineLevel="0" collapsed="false">
      <c r="A27" s="261" t="s">
        <v>61</v>
      </c>
      <c r="B27" s="244" t="s">
        <v>175</v>
      </c>
      <c r="C27" s="244" t="n">
        <f aca="false">D27+E27+F27+G27</f>
        <v>1500</v>
      </c>
      <c r="D27" s="258"/>
      <c r="E27" s="258"/>
      <c r="F27" s="258"/>
      <c r="G27" s="258" t="n">
        <v>1500</v>
      </c>
      <c r="H27" s="246" t="s">
        <v>201</v>
      </c>
      <c r="I27" s="246"/>
      <c r="J27" s="351" t="n">
        <f aca="false">J28+J29</f>
        <v>65.58342</v>
      </c>
      <c r="K27" s="349" t="n">
        <f aca="false">K28+K29</f>
        <v>44.665</v>
      </c>
    </row>
    <row r="28" s="255" customFormat="true" ht="43.5" hidden="false" customHeight="true" outlineLevel="0" collapsed="false">
      <c r="A28" s="313" t="s">
        <v>225</v>
      </c>
      <c r="B28" s="244"/>
      <c r="C28" s="244"/>
      <c r="D28" s="258"/>
      <c r="E28" s="258"/>
      <c r="F28" s="258"/>
      <c r="G28" s="258"/>
      <c r="H28" s="246"/>
      <c r="I28" s="246" t="s">
        <v>257</v>
      </c>
      <c r="J28" s="351" t="n">
        <v>65.58342</v>
      </c>
      <c r="K28" s="362" t="n">
        <f aca="false">19.675</f>
        <v>19.675</v>
      </c>
    </row>
    <row r="29" s="255" customFormat="true" ht="43.5" hidden="false" customHeight="true" outlineLevel="0" collapsed="false">
      <c r="A29" s="313" t="s">
        <v>258</v>
      </c>
      <c r="B29" s="244"/>
      <c r="C29" s="244"/>
      <c r="D29" s="258"/>
      <c r="E29" s="258"/>
      <c r="F29" s="258"/>
      <c r="G29" s="258"/>
      <c r="H29" s="246"/>
      <c r="I29" s="246" t="s">
        <v>259</v>
      </c>
      <c r="J29" s="351"/>
      <c r="K29" s="362" t="n">
        <v>24.99</v>
      </c>
    </row>
    <row r="30" s="255" customFormat="true" ht="54" hidden="false" customHeight="true" outlineLevel="0" collapsed="false">
      <c r="A30" s="261" t="s">
        <v>65</v>
      </c>
      <c r="B30" s="244" t="n">
        <v>2009</v>
      </c>
      <c r="C30" s="244" t="n">
        <f aca="false">D30+E30+F30+G30</f>
        <v>1500</v>
      </c>
      <c r="D30" s="258"/>
      <c r="E30" s="258"/>
      <c r="F30" s="258"/>
      <c r="G30" s="262" t="n">
        <v>1500</v>
      </c>
      <c r="H30" s="246" t="s">
        <v>201</v>
      </c>
      <c r="I30" s="246"/>
      <c r="J30" s="351"/>
      <c r="K30" s="351"/>
    </row>
    <row r="31" s="224" customFormat="true" ht="51" hidden="false" customHeight="true" outlineLevel="0" collapsed="false">
      <c r="A31" s="261" t="s">
        <v>176</v>
      </c>
      <c r="B31" s="244" t="s">
        <v>72</v>
      </c>
      <c r="C31" s="244" t="n">
        <f aca="false">D31+E31+F31+G31</f>
        <v>2970</v>
      </c>
      <c r="D31" s="258"/>
      <c r="E31" s="258"/>
      <c r="F31" s="258"/>
      <c r="G31" s="258" t="n">
        <v>2970</v>
      </c>
      <c r="H31" s="246" t="s">
        <v>201</v>
      </c>
      <c r="I31" s="246"/>
      <c r="J31" s="351"/>
      <c r="K31" s="351"/>
    </row>
    <row r="32" s="264" customFormat="true" ht="49.5" hidden="false" customHeight="true" outlineLevel="0" collapsed="false">
      <c r="A32" s="261" t="s">
        <v>89</v>
      </c>
      <c r="B32" s="244" t="s">
        <v>45</v>
      </c>
      <c r="C32" s="244" t="n">
        <f aca="false">D32+E32+F32+G32</f>
        <v>5000</v>
      </c>
      <c r="D32" s="263"/>
      <c r="E32" s="263"/>
      <c r="F32" s="263"/>
      <c r="G32" s="280" t="n">
        <v>5000</v>
      </c>
      <c r="H32" s="246" t="s">
        <v>201</v>
      </c>
      <c r="I32" s="246"/>
      <c r="J32" s="351" t="n">
        <f aca="false">J33+J34+J35</f>
        <v>1525.1424</v>
      </c>
      <c r="K32" s="351" t="n">
        <f aca="false">K33+K34+K35</f>
        <v>114.63506</v>
      </c>
    </row>
    <row r="33" s="264" customFormat="true" ht="35.25" hidden="false" customHeight="true" outlineLevel="0" collapsed="false">
      <c r="A33" s="313" t="s">
        <v>221</v>
      </c>
      <c r="B33" s="244"/>
      <c r="C33" s="244"/>
      <c r="D33" s="263"/>
      <c r="E33" s="263"/>
      <c r="F33" s="263"/>
      <c r="G33" s="280"/>
      <c r="H33" s="246"/>
      <c r="I33" s="246" t="s">
        <v>222</v>
      </c>
      <c r="J33" s="356" t="n">
        <v>36.895</v>
      </c>
      <c r="K33" s="356" t="n">
        <v>36.895</v>
      </c>
    </row>
    <row r="34" s="264" customFormat="true" ht="35.25" hidden="false" customHeight="true" outlineLevel="0" collapsed="false">
      <c r="A34" s="313" t="s">
        <v>260</v>
      </c>
      <c r="B34" s="244"/>
      <c r="C34" s="244"/>
      <c r="D34" s="263"/>
      <c r="E34" s="263"/>
      <c r="F34" s="263"/>
      <c r="G34" s="280"/>
      <c r="H34" s="246"/>
      <c r="I34" s="246" t="s">
        <v>224</v>
      </c>
      <c r="J34" s="356" t="n">
        <v>1410.50734</v>
      </c>
      <c r="K34" s="356"/>
    </row>
    <row r="35" s="264" customFormat="true" ht="35.25" hidden="false" customHeight="true" outlineLevel="0" collapsed="false">
      <c r="A35" s="313" t="s">
        <v>225</v>
      </c>
      <c r="B35" s="244"/>
      <c r="C35" s="244"/>
      <c r="D35" s="263"/>
      <c r="E35" s="263"/>
      <c r="F35" s="263"/>
      <c r="G35" s="280"/>
      <c r="H35" s="246"/>
      <c r="I35" s="246" t="s">
        <v>226</v>
      </c>
      <c r="J35" s="356" t="n">
        <v>77.74006</v>
      </c>
      <c r="K35" s="356" t="n">
        <f aca="false">77.74006</f>
        <v>77.74006</v>
      </c>
    </row>
    <row r="36" s="264" customFormat="true" ht="75" hidden="false" customHeight="true" outlineLevel="0" collapsed="false">
      <c r="A36" s="261" t="s">
        <v>202</v>
      </c>
      <c r="B36" s="244" t="n">
        <v>2008</v>
      </c>
      <c r="C36" s="244" t="n">
        <v>1461.7</v>
      </c>
      <c r="D36" s="263"/>
      <c r="E36" s="263"/>
      <c r="F36" s="263"/>
      <c r="G36" s="280" t="n">
        <f aca="false">941+520.7</f>
        <v>1461.7</v>
      </c>
      <c r="H36" s="246" t="s">
        <v>201</v>
      </c>
      <c r="I36" s="246"/>
      <c r="J36" s="351" t="n">
        <f aca="false">J37+J39+J40+J41+J38</f>
        <v>1133.06046</v>
      </c>
      <c r="K36" s="357" t="n">
        <f aca="false">K37+K39+K40+K41+K38</f>
        <v>1063.41026</v>
      </c>
    </row>
    <row r="37" s="264" customFormat="true" ht="33.75" hidden="false" customHeight="true" outlineLevel="0" collapsed="false">
      <c r="A37" s="328" t="s">
        <v>227</v>
      </c>
      <c r="B37" s="244"/>
      <c r="C37" s="244"/>
      <c r="D37" s="263"/>
      <c r="E37" s="263"/>
      <c r="F37" s="263"/>
      <c r="G37" s="280"/>
      <c r="H37" s="246"/>
      <c r="I37" s="246" t="s">
        <v>228</v>
      </c>
      <c r="J37" s="356" t="n">
        <v>315.07927</v>
      </c>
      <c r="K37" s="356" t="n">
        <f aca="false">315.07927</f>
        <v>315.07927</v>
      </c>
    </row>
    <row r="38" s="264" customFormat="true" ht="33.75" hidden="false" customHeight="true" outlineLevel="0" collapsed="false">
      <c r="A38" s="328" t="s">
        <v>261</v>
      </c>
      <c r="B38" s="244"/>
      <c r="C38" s="244"/>
      <c r="D38" s="263"/>
      <c r="E38" s="263"/>
      <c r="F38" s="263"/>
      <c r="G38" s="280"/>
      <c r="H38" s="246"/>
      <c r="I38" s="246" t="s">
        <v>262</v>
      </c>
      <c r="J38" s="356" t="n">
        <v>99.50028</v>
      </c>
      <c r="K38" s="356" t="n">
        <f aca="false">29.85008</f>
        <v>29.85008</v>
      </c>
    </row>
    <row r="39" s="264" customFormat="true" ht="38.25" hidden="false" customHeight="true" outlineLevel="0" collapsed="false">
      <c r="A39" s="328" t="s">
        <v>229</v>
      </c>
      <c r="B39" s="244"/>
      <c r="C39" s="244"/>
      <c r="D39" s="263"/>
      <c r="E39" s="263"/>
      <c r="F39" s="263"/>
      <c r="G39" s="280"/>
      <c r="H39" s="246"/>
      <c r="I39" s="246" t="s">
        <v>230</v>
      </c>
      <c r="J39" s="356" t="n">
        <v>276.64977</v>
      </c>
      <c r="K39" s="356" t="n">
        <f aca="false">276.64977</f>
        <v>276.64977</v>
      </c>
    </row>
    <row r="40" s="264" customFormat="true" ht="36.75" hidden="false" customHeight="true" outlineLevel="0" collapsed="false">
      <c r="A40" s="328" t="s">
        <v>231</v>
      </c>
      <c r="B40" s="244"/>
      <c r="C40" s="363"/>
      <c r="D40" s="263"/>
      <c r="E40" s="263"/>
      <c r="F40" s="263"/>
      <c r="G40" s="280"/>
      <c r="H40" s="246"/>
      <c r="I40" s="246" t="s">
        <v>232</v>
      </c>
      <c r="J40" s="356" t="n">
        <v>93.52934</v>
      </c>
      <c r="K40" s="356" t="n">
        <v>93.52934</v>
      </c>
    </row>
    <row r="41" s="264" customFormat="true" ht="36.75" hidden="false" customHeight="true" outlineLevel="0" collapsed="false">
      <c r="A41" s="328" t="s">
        <v>233</v>
      </c>
      <c r="B41" s="244"/>
      <c r="C41" s="244"/>
      <c r="D41" s="263"/>
      <c r="E41" s="263"/>
      <c r="F41" s="263"/>
      <c r="G41" s="280"/>
      <c r="H41" s="246"/>
      <c r="I41" s="246" t="s">
        <v>234</v>
      </c>
      <c r="J41" s="356" t="n">
        <v>348.3018</v>
      </c>
      <c r="K41" s="359" t="n">
        <f aca="false">348.3018</f>
        <v>348.3018</v>
      </c>
    </row>
    <row r="42" s="264" customFormat="true" ht="81" hidden="false" customHeight="true" outlineLevel="0" collapsed="false">
      <c r="A42" s="261" t="s">
        <v>235</v>
      </c>
      <c r="B42" s="244" t="s">
        <v>28</v>
      </c>
      <c r="C42" s="244" t="n">
        <f aca="false">28000-1192.2</f>
        <v>26807.8</v>
      </c>
      <c r="D42" s="263"/>
      <c r="E42" s="263"/>
      <c r="F42" s="263"/>
      <c r="G42" s="280" t="n">
        <f aca="false">28000-1192.2</f>
        <v>26807.8</v>
      </c>
      <c r="H42" s="246" t="s">
        <v>201</v>
      </c>
      <c r="I42" s="246"/>
      <c r="J42" s="351" t="n">
        <v>69.44792</v>
      </c>
      <c r="K42" s="351" t="n">
        <v>69.44792</v>
      </c>
    </row>
    <row r="43" s="264" customFormat="true" ht="59.25" hidden="false" customHeight="true" outlineLevel="0" collapsed="false">
      <c r="A43" s="261" t="s">
        <v>263</v>
      </c>
      <c r="B43" s="244" t="s">
        <v>28</v>
      </c>
      <c r="C43" s="364" t="n">
        <v>1058</v>
      </c>
      <c r="D43" s="263"/>
      <c r="E43" s="263"/>
      <c r="F43" s="263"/>
      <c r="G43" s="280" t="n">
        <v>1058</v>
      </c>
      <c r="H43" s="246" t="s">
        <v>201</v>
      </c>
      <c r="I43" s="246"/>
      <c r="J43" s="351"/>
      <c r="K43" s="351"/>
    </row>
    <row r="44" s="224" customFormat="true" ht="19.5" hidden="false" customHeight="true" outlineLevel="0" collapsed="false">
      <c r="A44" s="263" t="s">
        <v>91</v>
      </c>
      <c r="B44" s="265"/>
      <c r="C44" s="329" t="n">
        <f aca="false">C43+C42+C36+C32+C31+C30+C27+C24+C21+C20+C19</f>
        <v>55797.5</v>
      </c>
      <c r="D44" s="263"/>
      <c r="E44" s="263"/>
      <c r="F44" s="263"/>
      <c r="G44" s="263" t="n">
        <f aca="false">SUM(G19:G43)</f>
        <v>55797.5</v>
      </c>
      <c r="H44" s="263"/>
      <c r="I44" s="263"/>
      <c r="J44" s="365" t="n">
        <f aca="false">J43+J42+J36+J32+J31+J30+J27+J24+J21+J20+J19</f>
        <v>8052.04817</v>
      </c>
      <c r="K44" s="366" t="n">
        <f aca="false">K43+K42+K36+K32+K31+K30+K27+K24+K21+K20+K19</f>
        <v>3844.33697</v>
      </c>
    </row>
    <row r="45" s="224" customFormat="true" ht="12.75" hidden="false" customHeight="true" outlineLevel="0" collapsed="false">
      <c r="A45" s="256" t="s">
        <v>9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s="224" customFormat="true" ht="47.25" hidden="false" customHeight="true" outlineLevel="0" collapsed="false">
      <c r="A46" s="266" t="s">
        <v>177</v>
      </c>
      <c r="B46" s="244" t="s">
        <v>94</v>
      </c>
      <c r="C46" s="244" t="n">
        <f aca="false">D46+E46+F46+G46</f>
        <v>6370</v>
      </c>
      <c r="D46" s="267"/>
      <c r="E46" s="267"/>
      <c r="F46" s="267"/>
      <c r="G46" s="267" t="n">
        <v>6370</v>
      </c>
      <c r="H46" s="246" t="s">
        <v>201</v>
      </c>
      <c r="I46" s="367" t="s">
        <v>264</v>
      </c>
      <c r="J46" s="368" t="n">
        <v>4545.33</v>
      </c>
      <c r="K46" s="369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</row>
    <row r="47" s="224" customFormat="true" ht="15" hidden="false" customHeight="false" outlineLevel="0" collapsed="false">
      <c r="A47" s="263" t="s">
        <v>205</v>
      </c>
      <c r="B47" s="265"/>
      <c r="C47" s="250" t="n">
        <f aca="false">D47+E47+F47+G47</f>
        <v>6370</v>
      </c>
      <c r="D47" s="263"/>
      <c r="E47" s="263"/>
      <c r="F47" s="263"/>
      <c r="G47" s="263" t="n">
        <f aca="false">SUM(G46:G46)</f>
        <v>6370</v>
      </c>
      <c r="H47" s="269"/>
      <c r="I47" s="269"/>
      <c r="J47" s="370" t="n">
        <f aca="false">J46</f>
        <v>4545.33</v>
      </c>
      <c r="K47" s="365" t="n">
        <f aca="false">K46</f>
        <v>0</v>
      </c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</row>
    <row r="48" s="224" customFormat="true" ht="12.75" hidden="false" customHeight="true" outlineLevel="0" collapsed="false">
      <c r="A48" s="256" t="s">
        <v>105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</row>
    <row r="49" s="224" customFormat="true" ht="48" hidden="false" customHeight="true" outlineLevel="0" collapsed="false">
      <c r="A49" s="261" t="s">
        <v>178</v>
      </c>
      <c r="B49" s="244" t="s">
        <v>32</v>
      </c>
      <c r="C49" s="244" t="n">
        <f aca="false">D49+E49+F49+G49</f>
        <v>700</v>
      </c>
      <c r="D49" s="258"/>
      <c r="E49" s="258"/>
      <c r="F49" s="258"/>
      <c r="G49" s="258" t="n">
        <v>700</v>
      </c>
      <c r="H49" s="246" t="s">
        <v>201</v>
      </c>
      <c r="I49" s="367"/>
      <c r="J49" s="369"/>
      <c r="K49" s="369"/>
      <c r="L49" s="371"/>
      <c r="M49" s="371"/>
      <c r="N49" s="371"/>
    </row>
    <row r="50" s="224" customFormat="true" ht="51" hidden="false" customHeight="true" outlineLevel="0" collapsed="false">
      <c r="A50" s="261" t="s">
        <v>179</v>
      </c>
      <c r="B50" s="244" t="s">
        <v>32</v>
      </c>
      <c r="C50" s="244" t="n">
        <f aca="false">D50+E50+F50+G50</f>
        <v>500</v>
      </c>
      <c r="D50" s="258"/>
      <c r="E50" s="258"/>
      <c r="F50" s="258"/>
      <c r="G50" s="262" t="n">
        <v>500</v>
      </c>
      <c r="H50" s="246" t="s">
        <v>201</v>
      </c>
      <c r="I50" s="246"/>
      <c r="J50" s="351" t="n">
        <v>0</v>
      </c>
      <c r="K50" s="351" t="n">
        <v>0</v>
      </c>
    </row>
    <row r="51" s="224" customFormat="true" ht="59.25" hidden="false" customHeight="true" outlineLevel="0" collapsed="false">
      <c r="A51" s="372" t="s">
        <v>180</v>
      </c>
      <c r="B51" s="373" t="n">
        <v>2009</v>
      </c>
      <c r="C51" s="373" t="n">
        <f aca="false">D51+E51+F51+G51</f>
        <v>3000</v>
      </c>
      <c r="D51" s="374"/>
      <c r="E51" s="374"/>
      <c r="F51" s="374"/>
      <c r="G51" s="374" t="n">
        <v>3000</v>
      </c>
      <c r="H51" s="351" t="s">
        <v>201</v>
      </c>
      <c r="I51" s="351"/>
      <c r="J51" s="357" t="n">
        <f aca="false">J53+J54+J56+J55+J52</f>
        <v>645.2344</v>
      </c>
      <c r="K51" s="357" t="n">
        <f aca="false">K53+K54+K56+K55+K52</f>
        <v>505.81716</v>
      </c>
    </row>
    <row r="52" s="224" customFormat="true" ht="59.25" hidden="false" customHeight="true" outlineLevel="0" collapsed="false">
      <c r="A52" s="375" t="s">
        <v>206</v>
      </c>
      <c r="B52" s="363"/>
      <c r="C52" s="363"/>
      <c r="D52" s="355"/>
      <c r="E52" s="355"/>
      <c r="F52" s="355"/>
      <c r="G52" s="376"/>
      <c r="H52" s="351"/>
      <c r="I52" s="351" t="s">
        <v>265</v>
      </c>
      <c r="J52" s="375" t="n">
        <v>8.01468</v>
      </c>
      <c r="K52" s="375" t="n">
        <f aca="false">8.01468</f>
        <v>8.01468</v>
      </c>
    </row>
    <row r="53" s="224" customFormat="true" ht="58.5" hidden="false" customHeight="true" outlineLevel="0" collapsed="false">
      <c r="A53" s="377" t="s">
        <v>266</v>
      </c>
      <c r="B53" s="373"/>
      <c r="C53" s="373"/>
      <c r="D53" s="374"/>
      <c r="E53" s="374"/>
      <c r="F53" s="374"/>
      <c r="G53" s="374"/>
      <c r="H53" s="351"/>
      <c r="I53" s="351" t="s">
        <v>237</v>
      </c>
      <c r="J53" s="375" t="n">
        <v>431.33224</v>
      </c>
      <c r="K53" s="369" t="n">
        <f aca="false">431.33224</f>
        <v>431.33224</v>
      </c>
    </row>
    <row r="54" s="224" customFormat="true" ht="36" hidden="false" customHeight="true" outlineLevel="0" collapsed="false">
      <c r="A54" s="377" t="s">
        <v>267</v>
      </c>
      <c r="B54" s="373"/>
      <c r="C54" s="373"/>
      <c r="D54" s="374"/>
      <c r="E54" s="374"/>
      <c r="F54" s="374"/>
      <c r="G54" s="374"/>
      <c r="H54" s="351"/>
      <c r="I54" s="351" t="s">
        <v>268</v>
      </c>
      <c r="J54" s="351" t="n">
        <v>99.58374</v>
      </c>
      <c r="K54" s="378" t="n">
        <v>29.87512</v>
      </c>
    </row>
    <row r="55" s="224" customFormat="true" ht="41.25" hidden="false" customHeight="true" outlineLevel="0" collapsed="false">
      <c r="A55" s="377" t="s">
        <v>269</v>
      </c>
      <c r="B55" s="373"/>
      <c r="C55" s="373"/>
      <c r="D55" s="374"/>
      <c r="E55" s="374"/>
      <c r="F55" s="374"/>
      <c r="G55" s="374"/>
      <c r="H55" s="351"/>
      <c r="I55" s="351" t="s">
        <v>270</v>
      </c>
      <c r="J55" s="351" t="n">
        <v>99.58374</v>
      </c>
      <c r="K55" s="378" t="n">
        <v>29.87512</v>
      </c>
    </row>
    <row r="56" s="224" customFormat="true" ht="53.25" hidden="false" customHeight="true" outlineLevel="0" collapsed="false">
      <c r="A56" s="377" t="s">
        <v>238</v>
      </c>
      <c r="B56" s="373"/>
      <c r="C56" s="373"/>
      <c r="D56" s="374"/>
      <c r="E56" s="374"/>
      <c r="F56" s="374"/>
      <c r="G56" s="374"/>
      <c r="H56" s="351"/>
      <c r="I56" s="351" t="s">
        <v>239</v>
      </c>
      <c r="J56" s="379" t="n">
        <v>6.72</v>
      </c>
      <c r="K56" s="380" t="n">
        <v>6.72</v>
      </c>
    </row>
    <row r="57" s="224" customFormat="true" ht="12.75" hidden="false" customHeight="false" outlineLevel="0" collapsed="false">
      <c r="A57" s="365" t="s">
        <v>240</v>
      </c>
      <c r="B57" s="373"/>
      <c r="C57" s="381" t="n">
        <f aca="false">SUM(C49:C51)</f>
        <v>4200</v>
      </c>
      <c r="D57" s="353"/>
      <c r="E57" s="353"/>
      <c r="F57" s="353"/>
      <c r="G57" s="353" t="n">
        <f aca="false">SUM(G49:G51)</f>
        <v>4200</v>
      </c>
      <c r="H57" s="353"/>
      <c r="I57" s="353"/>
      <c r="J57" s="353" t="n">
        <f aca="false">J51+J50+J49</f>
        <v>645.2344</v>
      </c>
      <c r="K57" s="353" t="n">
        <f aca="false">K51+K50+K49</f>
        <v>505.81716</v>
      </c>
    </row>
    <row r="58" s="224" customFormat="true" ht="15" hidden="false" customHeight="true" outlineLevel="0" collapsed="false">
      <c r="A58" s="256" t="s">
        <v>116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</row>
    <row r="59" s="224" customFormat="true" ht="36" hidden="false" customHeight="false" outlineLevel="0" collapsed="false">
      <c r="A59" s="314" t="s">
        <v>208</v>
      </c>
      <c r="B59" s="315" t="s">
        <v>209</v>
      </c>
      <c r="C59" s="315" t="n">
        <v>25000</v>
      </c>
      <c r="D59" s="315"/>
      <c r="E59" s="315"/>
      <c r="F59" s="315"/>
      <c r="G59" s="316" t="n">
        <v>25000</v>
      </c>
      <c r="H59" s="246" t="s">
        <v>201</v>
      </c>
      <c r="I59" s="367"/>
      <c r="J59" s="382" t="n">
        <v>19108.93094</v>
      </c>
      <c r="K59" s="383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</row>
    <row r="60" s="224" customFormat="true" ht="24" hidden="false" customHeight="false" outlineLevel="0" collapsed="false">
      <c r="A60" s="384" t="s">
        <v>271</v>
      </c>
      <c r="B60" s="315"/>
      <c r="C60" s="315"/>
      <c r="D60" s="315"/>
      <c r="E60" s="315"/>
      <c r="F60" s="315"/>
      <c r="G60" s="316"/>
      <c r="H60" s="246" t="s">
        <v>272</v>
      </c>
      <c r="I60" s="367" t="s">
        <v>273</v>
      </c>
      <c r="J60" s="385" t="n">
        <v>31848.21823</v>
      </c>
      <c r="K60" s="385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</row>
    <row r="61" s="224" customFormat="true" ht="42.75" hidden="false" customHeight="true" outlineLevel="0" collapsed="false">
      <c r="A61" s="257" t="s">
        <v>181</v>
      </c>
      <c r="B61" s="275" t="n">
        <v>2009</v>
      </c>
      <c r="C61" s="275" t="n">
        <f aca="false">D61+E61+F61+G61</f>
        <v>9600</v>
      </c>
      <c r="D61" s="267"/>
      <c r="E61" s="267"/>
      <c r="F61" s="267"/>
      <c r="G61" s="267" t="n">
        <v>9600</v>
      </c>
      <c r="H61" s="246" t="s">
        <v>201</v>
      </c>
      <c r="I61" s="246" t="s">
        <v>241</v>
      </c>
      <c r="J61" s="352" t="n">
        <v>9600</v>
      </c>
      <c r="K61" s="357" t="n">
        <f aca="false">1736.61432+814.55543+609.9232</f>
        <v>3161.09295</v>
      </c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</row>
    <row r="62" s="224" customFormat="true" ht="44.25" hidden="false" customHeight="true" outlineLevel="0" collapsed="false">
      <c r="A62" s="257" t="s">
        <v>182</v>
      </c>
      <c r="B62" s="276" t="s">
        <v>98</v>
      </c>
      <c r="C62" s="275" t="n">
        <f aca="false">D62+E62+F62+G62</f>
        <v>2500</v>
      </c>
      <c r="D62" s="267"/>
      <c r="E62" s="267"/>
      <c r="F62" s="267"/>
      <c r="G62" s="267" t="n">
        <v>2500</v>
      </c>
      <c r="H62" s="246" t="s">
        <v>201</v>
      </c>
      <c r="I62" s="367" t="s">
        <v>274</v>
      </c>
      <c r="J62" s="386" t="n">
        <v>2449.2517</v>
      </c>
      <c r="K62" s="369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</row>
    <row r="63" s="255" customFormat="true" ht="41.25" hidden="false" customHeight="true" outlineLevel="0" collapsed="false">
      <c r="A63" s="266" t="s">
        <v>183</v>
      </c>
      <c r="B63" s="244" t="n">
        <v>2009</v>
      </c>
      <c r="C63" s="275" t="n">
        <f aca="false">D63+E63+F63+G63</f>
        <v>5000</v>
      </c>
      <c r="D63" s="245"/>
      <c r="E63" s="245"/>
      <c r="F63" s="277"/>
      <c r="G63" s="245" t="n">
        <v>5000</v>
      </c>
      <c r="H63" s="246" t="s">
        <v>201</v>
      </c>
      <c r="I63" s="246"/>
      <c r="J63" s="352" t="n">
        <v>7</v>
      </c>
      <c r="K63" s="351" t="n">
        <f aca="false">K64</f>
        <v>0</v>
      </c>
    </row>
    <row r="64" s="255" customFormat="true" ht="33" hidden="false" customHeight="true" outlineLevel="0" collapsed="false">
      <c r="A64" s="387" t="s">
        <v>275</v>
      </c>
      <c r="B64" s="244"/>
      <c r="C64" s="275"/>
      <c r="D64" s="245"/>
      <c r="E64" s="245"/>
      <c r="F64" s="277"/>
      <c r="G64" s="245"/>
      <c r="H64" s="246"/>
      <c r="I64" s="246" t="s">
        <v>276</v>
      </c>
      <c r="J64" s="352" t="n">
        <v>190</v>
      </c>
      <c r="K64" s="351" t="n">
        <v>0</v>
      </c>
    </row>
    <row r="65" s="255" customFormat="true" ht="41.25" hidden="false" customHeight="true" outlineLevel="0" collapsed="false">
      <c r="A65" s="266" t="s">
        <v>277</v>
      </c>
      <c r="B65" s="244" t="s">
        <v>94</v>
      </c>
      <c r="C65" s="275" t="n">
        <f aca="false">D65+E65+F65+G65</f>
        <v>3800</v>
      </c>
      <c r="D65" s="245"/>
      <c r="E65" s="245"/>
      <c r="F65" s="277"/>
      <c r="G65" s="245" t="n">
        <v>3800</v>
      </c>
      <c r="H65" s="246" t="s">
        <v>201</v>
      </c>
      <c r="I65" s="246"/>
      <c r="J65" s="351"/>
      <c r="K65" s="351"/>
    </row>
    <row r="66" s="255" customFormat="true" ht="45.75" hidden="false" customHeight="true" outlineLevel="0" collapsed="false">
      <c r="A66" s="266" t="s">
        <v>242</v>
      </c>
      <c r="B66" s="244" t="n">
        <v>2009</v>
      </c>
      <c r="C66" s="275" t="n">
        <v>671.5</v>
      </c>
      <c r="D66" s="245"/>
      <c r="E66" s="245"/>
      <c r="F66" s="277"/>
      <c r="G66" s="245" t="n">
        <v>671.5</v>
      </c>
      <c r="H66" s="246" t="s">
        <v>201</v>
      </c>
      <c r="I66" s="246"/>
      <c r="J66" s="357" t="n">
        <f aca="false">J67</f>
        <v>221.4732</v>
      </c>
      <c r="K66" s="357" t="n">
        <f aca="false">K67</f>
        <v>66.44196</v>
      </c>
    </row>
    <row r="67" s="255" customFormat="true" ht="33" hidden="false" customHeight="true" outlineLevel="0" collapsed="false">
      <c r="A67" s="331" t="s">
        <v>243</v>
      </c>
      <c r="B67" s="244"/>
      <c r="C67" s="275"/>
      <c r="D67" s="245"/>
      <c r="E67" s="245"/>
      <c r="F67" s="277"/>
      <c r="G67" s="245"/>
      <c r="H67" s="246"/>
      <c r="I67" s="246" t="s">
        <v>244</v>
      </c>
      <c r="J67" s="388" t="n">
        <v>221.4732</v>
      </c>
      <c r="K67" s="388" t="n">
        <v>66.44196</v>
      </c>
    </row>
    <row r="68" s="224" customFormat="true" ht="15.75" hidden="false" customHeight="false" outlineLevel="0" collapsed="false">
      <c r="A68" s="263" t="s">
        <v>121</v>
      </c>
      <c r="B68" s="265"/>
      <c r="C68" s="336" t="n">
        <f aca="false">C59+C61+C62+C63+C65+C66</f>
        <v>46571.5</v>
      </c>
      <c r="D68" s="263" t="n">
        <f aca="false">SUM(D61:D63)</f>
        <v>0</v>
      </c>
      <c r="E68" s="263" t="n">
        <f aca="false">SUM(E61:E63)</f>
        <v>0</v>
      </c>
      <c r="F68" s="263" t="n">
        <f aca="false">SUM(F61:F63)</f>
        <v>0</v>
      </c>
      <c r="G68" s="263" t="n">
        <f aca="false">G59+G61+G62+G63+G65+G66</f>
        <v>46571.5</v>
      </c>
      <c r="H68" s="269"/>
      <c r="I68" s="269"/>
      <c r="J68" s="366" t="n">
        <f aca="false">J59+J61+J62+J63+J65+J66</f>
        <v>31386.65584</v>
      </c>
      <c r="K68" s="365" t="n">
        <f aca="false">K59+K61+K62+K63+K65+K66</f>
        <v>3227.53491</v>
      </c>
    </row>
    <row r="69" s="224" customFormat="true" ht="17.25" hidden="false" customHeight="true" outlineLevel="0" collapsed="false">
      <c r="A69" s="256" t="s">
        <v>122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</row>
    <row r="70" s="224" customFormat="true" ht="38.25" hidden="false" customHeight="true" outlineLevel="0" collapsed="false">
      <c r="A70" s="261" t="s">
        <v>125</v>
      </c>
      <c r="B70" s="244"/>
      <c r="C70" s="279" t="n">
        <f aca="false">D70+E70+F70+G70</f>
        <v>7000</v>
      </c>
      <c r="D70" s="280"/>
      <c r="E70" s="280"/>
      <c r="F70" s="280"/>
      <c r="G70" s="262" t="n">
        <v>7000</v>
      </c>
      <c r="H70" s="246" t="s">
        <v>201</v>
      </c>
      <c r="I70" s="246"/>
      <c r="J70" s="351"/>
      <c r="K70" s="351"/>
    </row>
    <row r="71" s="224" customFormat="true" ht="86.25" hidden="false" customHeight="true" outlineLevel="0" collapsed="false">
      <c r="A71" s="261" t="s">
        <v>185</v>
      </c>
      <c r="B71" s="244" t="n">
        <v>2009</v>
      </c>
      <c r="C71" s="281" t="n">
        <f aca="false">D71+E71+F71+G71</f>
        <v>20000</v>
      </c>
      <c r="D71" s="280"/>
      <c r="E71" s="280"/>
      <c r="F71" s="280"/>
      <c r="G71" s="280" t="n">
        <v>20000</v>
      </c>
      <c r="H71" s="246" t="s">
        <v>201</v>
      </c>
      <c r="I71" s="246"/>
      <c r="J71" s="351"/>
      <c r="K71" s="351"/>
    </row>
    <row r="72" s="224" customFormat="true" ht="39.75" hidden="false" customHeight="true" outlineLevel="0" collapsed="false">
      <c r="A72" s="261" t="s">
        <v>210</v>
      </c>
      <c r="B72" s="244" t="s">
        <v>211</v>
      </c>
      <c r="C72" s="281" t="n">
        <v>3500</v>
      </c>
      <c r="D72" s="280"/>
      <c r="E72" s="280"/>
      <c r="F72" s="280"/>
      <c r="G72" s="280" t="n">
        <v>3500</v>
      </c>
      <c r="H72" s="246" t="s">
        <v>201</v>
      </c>
      <c r="I72" s="246"/>
      <c r="J72" s="352" t="n">
        <f aca="false">J73</f>
        <v>3500</v>
      </c>
      <c r="K72" s="352" t="n">
        <f aca="false">K73</f>
        <v>0</v>
      </c>
    </row>
    <row r="73" s="224" customFormat="true" ht="39.75" hidden="false" customHeight="true" outlineLevel="0" collapsed="false">
      <c r="A73" s="261"/>
      <c r="B73" s="244"/>
      <c r="C73" s="281"/>
      <c r="D73" s="280"/>
      <c r="E73" s="280"/>
      <c r="F73" s="280"/>
      <c r="G73" s="280"/>
      <c r="H73" s="246"/>
      <c r="I73" s="246" t="s">
        <v>247</v>
      </c>
      <c r="J73" s="352" t="n">
        <v>3500</v>
      </c>
      <c r="K73" s="352" t="n">
        <v>0</v>
      </c>
    </row>
    <row r="74" s="224" customFormat="true" ht="36.75" hidden="false" customHeight="true" outlineLevel="0" collapsed="false">
      <c r="A74" s="261" t="s">
        <v>186</v>
      </c>
      <c r="B74" s="244" t="n">
        <v>2009</v>
      </c>
      <c r="C74" s="281" t="n">
        <f aca="false">D74+E74+F74+G74</f>
        <v>10000</v>
      </c>
      <c r="D74" s="280"/>
      <c r="E74" s="280"/>
      <c r="F74" s="280"/>
      <c r="G74" s="280" t="n">
        <v>10000</v>
      </c>
      <c r="H74" s="246" t="s">
        <v>201</v>
      </c>
      <c r="I74" s="246"/>
      <c r="J74" s="351"/>
      <c r="K74" s="351"/>
    </row>
    <row r="75" s="224" customFormat="true" ht="165.75" hidden="false" customHeight="true" outlineLevel="0" collapsed="false">
      <c r="A75" s="261" t="s">
        <v>187</v>
      </c>
      <c r="B75" s="244"/>
      <c r="C75" s="281" t="n">
        <f aca="false">D75+E75+F75+G75</f>
        <v>11000</v>
      </c>
      <c r="D75" s="280"/>
      <c r="E75" s="280"/>
      <c r="F75" s="280"/>
      <c r="G75" s="280" t="n">
        <v>11000</v>
      </c>
      <c r="H75" s="246" t="s">
        <v>201</v>
      </c>
      <c r="I75" s="246"/>
      <c r="J75" s="351" t="n">
        <f aca="false">J76</f>
        <v>51.35697</v>
      </c>
      <c r="K75" s="351" t="n">
        <f aca="false">K76</f>
        <v>51.35697</v>
      </c>
    </row>
    <row r="76" s="224" customFormat="true" ht="35.25" hidden="false" customHeight="true" outlineLevel="0" collapsed="false">
      <c r="A76" s="331" t="s">
        <v>278</v>
      </c>
      <c r="B76" s="244"/>
      <c r="C76" s="275"/>
      <c r="D76" s="245"/>
      <c r="E76" s="245"/>
      <c r="F76" s="277"/>
      <c r="G76" s="245"/>
      <c r="H76" s="246"/>
      <c r="I76" s="246" t="s">
        <v>246</v>
      </c>
      <c r="J76" s="356" t="n">
        <v>51.35697</v>
      </c>
      <c r="K76" s="389" t="n">
        <v>51.35697</v>
      </c>
    </row>
    <row r="77" s="224" customFormat="true" ht="46.5" hidden="false" customHeight="true" outlineLevel="0" collapsed="false">
      <c r="A77" s="243" t="s">
        <v>279</v>
      </c>
      <c r="B77" s="244" t="n">
        <v>2009</v>
      </c>
      <c r="C77" s="275" t="n">
        <v>1500</v>
      </c>
      <c r="D77" s="245"/>
      <c r="E77" s="245"/>
      <c r="F77" s="277"/>
      <c r="G77" s="245" t="n">
        <v>1500</v>
      </c>
      <c r="H77" s="246" t="s">
        <v>201</v>
      </c>
      <c r="I77" s="246"/>
      <c r="J77" s="356"/>
      <c r="K77" s="389"/>
    </row>
    <row r="78" s="224" customFormat="true" ht="76.5" hidden="false" customHeight="true" outlineLevel="0" collapsed="false">
      <c r="A78" s="261" t="s">
        <v>189</v>
      </c>
      <c r="B78" s="244" t="n">
        <v>2009</v>
      </c>
      <c r="C78" s="281" t="n">
        <f aca="false">D78+E78+F78+G78</f>
        <v>500</v>
      </c>
      <c r="D78" s="280"/>
      <c r="E78" s="280"/>
      <c r="F78" s="280"/>
      <c r="G78" s="280" t="n">
        <v>500</v>
      </c>
      <c r="H78" s="246" t="s">
        <v>166</v>
      </c>
      <c r="I78" s="246"/>
      <c r="J78" s="351"/>
      <c r="K78" s="351"/>
    </row>
    <row r="79" s="224" customFormat="true" ht="81" hidden="false" customHeight="true" outlineLevel="0" collapsed="false">
      <c r="A79" s="261" t="s">
        <v>190</v>
      </c>
      <c r="B79" s="244" t="n">
        <v>2009</v>
      </c>
      <c r="C79" s="281" t="n">
        <f aca="false">D79+E79+F79+G79</f>
        <v>500</v>
      </c>
      <c r="D79" s="280"/>
      <c r="E79" s="280"/>
      <c r="F79" s="280"/>
      <c r="G79" s="280" t="n">
        <v>500</v>
      </c>
      <c r="H79" s="246" t="s">
        <v>201</v>
      </c>
      <c r="I79" s="246"/>
      <c r="J79" s="351" t="n">
        <f aca="false">J80</f>
        <v>204.55731</v>
      </c>
      <c r="K79" s="351" t="n">
        <f aca="false">K80</f>
        <v>0</v>
      </c>
    </row>
    <row r="80" s="224" customFormat="true" ht="37.5" hidden="false" customHeight="true" outlineLevel="0" collapsed="false">
      <c r="A80" s="313" t="s">
        <v>248</v>
      </c>
      <c r="B80" s="244"/>
      <c r="C80" s="281"/>
      <c r="D80" s="280"/>
      <c r="E80" s="280"/>
      <c r="F80" s="280"/>
      <c r="G80" s="280"/>
      <c r="H80" s="246"/>
      <c r="I80" s="246" t="s">
        <v>249</v>
      </c>
      <c r="J80" s="356" t="n">
        <v>204.55731</v>
      </c>
      <c r="K80" s="351" t="n">
        <v>0</v>
      </c>
    </row>
    <row r="81" s="224" customFormat="true" ht="70.5" hidden="false" customHeight="true" outlineLevel="0" collapsed="false">
      <c r="A81" s="261" t="s">
        <v>132</v>
      </c>
      <c r="B81" s="244" t="n">
        <v>2009</v>
      </c>
      <c r="C81" s="281" t="n">
        <f aca="false">D81+E81+F81+G81</f>
        <v>300</v>
      </c>
      <c r="D81" s="258"/>
      <c r="E81" s="258"/>
      <c r="F81" s="258"/>
      <c r="G81" s="258" t="n">
        <v>300</v>
      </c>
      <c r="H81" s="246" t="s">
        <v>201</v>
      </c>
      <c r="I81" s="246"/>
      <c r="J81" s="351"/>
      <c r="K81" s="351"/>
    </row>
    <row r="82" s="224" customFormat="true" ht="38.25" hidden="false" customHeight="true" outlineLevel="0" collapsed="false">
      <c r="A82" s="261" t="s">
        <v>191</v>
      </c>
      <c r="B82" s="244" t="s">
        <v>94</v>
      </c>
      <c r="C82" s="281" t="n">
        <f aca="false">D82+E82+F82+G82</f>
        <v>1500</v>
      </c>
      <c r="D82" s="258"/>
      <c r="E82" s="258"/>
      <c r="F82" s="258"/>
      <c r="G82" s="258" t="n">
        <v>1500</v>
      </c>
      <c r="H82" s="246" t="s">
        <v>201</v>
      </c>
      <c r="I82" s="246"/>
      <c r="J82" s="351"/>
      <c r="K82" s="351"/>
    </row>
    <row r="83" s="282" customFormat="true" ht="42" hidden="false" customHeight="true" outlineLevel="0" collapsed="false">
      <c r="A83" s="261" t="s">
        <v>140</v>
      </c>
      <c r="B83" s="244" t="s">
        <v>94</v>
      </c>
      <c r="C83" s="281" t="n">
        <f aca="false">D83+E83+F83+G83</f>
        <v>2000</v>
      </c>
      <c r="D83" s="258"/>
      <c r="E83" s="258"/>
      <c r="F83" s="258"/>
      <c r="G83" s="258" t="n">
        <v>2000</v>
      </c>
      <c r="H83" s="246" t="s">
        <v>201</v>
      </c>
      <c r="I83" s="246"/>
      <c r="J83" s="351"/>
      <c r="K83" s="351"/>
    </row>
    <row r="84" s="224" customFormat="true" ht="15" hidden="false" customHeight="false" outlineLevel="0" collapsed="false">
      <c r="A84" s="263" t="s">
        <v>141</v>
      </c>
      <c r="B84" s="244"/>
      <c r="C84" s="283" t="n">
        <f aca="false">D84+E84+F84+G84</f>
        <v>57800</v>
      </c>
      <c r="D84" s="263"/>
      <c r="E84" s="263"/>
      <c r="F84" s="263"/>
      <c r="G84" s="263" t="n">
        <f aca="false">SUM(G70:G83)</f>
        <v>57800</v>
      </c>
      <c r="H84" s="269"/>
      <c r="I84" s="269"/>
      <c r="J84" s="365" t="n">
        <f aca="false">J83+J82+J81+J79+J78+J76+J75+J74+J72+J71+J70</f>
        <v>3807.27125</v>
      </c>
      <c r="K84" s="365" t="n">
        <f aca="false">K83+K82+K81+K79+K75+K74+K72+K71+K70</f>
        <v>51.35697</v>
      </c>
    </row>
    <row r="85" s="224" customFormat="true" ht="12.75" hidden="false" customHeight="true" outlineLevel="0" collapsed="false">
      <c r="A85" s="256" t="s">
        <v>142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</row>
    <row r="86" s="224" customFormat="true" ht="38.25" hidden="false" customHeight="true" outlineLevel="0" collapsed="false">
      <c r="A86" s="261" t="s">
        <v>143</v>
      </c>
      <c r="B86" s="244" t="n">
        <v>2009</v>
      </c>
      <c r="C86" s="244" t="n">
        <f aca="false">D86+E86+F86+G86</f>
        <v>311</v>
      </c>
      <c r="D86" s="280"/>
      <c r="E86" s="280"/>
      <c r="F86" s="280"/>
      <c r="G86" s="280" t="n">
        <v>311</v>
      </c>
      <c r="H86" s="284" t="s">
        <v>192</v>
      </c>
      <c r="I86" s="284"/>
      <c r="J86" s="390"/>
      <c r="K86" s="390"/>
    </row>
    <row r="87" s="224" customFormat="true" ht="58.5" hidden="false" customHeight="true" outlineLevel="0" collapsed="false">
      <c r="A87" s="261" t="s">
        <v>212</v>
      </c>
      <c r="B87" s="244" t="n">
        <v>2009</v>
      </c>
      <c r="C87" s="244" t="n">
        <f aca="false">D87+E87+F87+G87</f>
        <v>500</v>
      </c>
      <c r="D87" s="280"/>
      <c r="E87" s="280"/>
      <c r="F87" s="280"/>
      <c r="G87" s="280" t="n">
        <v>500</v>
      </c>
      <c r="H87" s="246" t="s">
        <v>201</v>
      </c>
      <c r="I87" s="246"/>
      <c r="J87" s="351"/>
      <c r="K87" s="351"/>
    </row>
    <row r="88" s="224" customFormat="true" ht="41.25" hidden="false" customHeight="true" outlineLevel="0" collapsed="false">
      <c r="A88" s="261" t="s">
        <v>193</v>
      </c>
      <c r="B88" s="244" t="n">
        <v>2009</v>
      </c>
      <c r="C88" s="244" t="n">
        <f aca="false">D88+E88+F88+G88</f>
        <v>500</v>
      </c>
      <c r="D88" s="280"/>
      <c r="E88" s="280"/>
      <c r="F88" s="280"/>
      <c r="G88" s="280" t="n">
        <v>500</v>
      </c>
      <c r="H88" s="246" t="s">
        <v>201</v>
      </c>
      <c r="I88" s="246"/>
      <c r="J88" s="351"/>
      <c r="K88" s="351"/>
    </row>
    <row r="89" s="224" customFormat="true" ht="15" hidden="false" customHeight="false" outlineLevel="0" collapsed="false">
      <c r="A89" s="263" t="s">
        <v>152</v>
      </c>
      <c r="B89" s="244"/>
      <c r="C89" s="250" t="n">
        <f aca="false">D89+E89+F89+G89</f>
        <v>1311</v>
      </c>
      <c r="D89" s="285" t="n">
        <f aca="false">SUM(D86:D88)</f>
        <v>0</v>
      </c>
      <c r="E89" s="285" t="n">
        <f aca="false">SUM(E86:E88)</f>
        <v>0</v>
      </c>
      <c r="F89" s="285" t="n">
        <f aca="false">SUM(F86:F88)</f>
        <v>0</v>
      </c>
      <c r="G89" s="285" t="n">
        <f aca="false">SUM(G86:G88)</f>
        <v>1311</v>
      </c>
      <c r="H89" s="286"/>
      <c r="I89" s="286"/>
      <c r="J89" s="365" t="n">
        <f aca="false">J645</f>
        <v>0</v>
      </c>
      <c r="K89" s="365" t="n">
        <f aca="false">K88+K87+K86</f>
        <v>0</v>
      </c>
    </row>
    <row r="90" s="224" customFormat="true" ht="18" hidden="false" customHeight="true" outlineLevel="0" collapsed="false">
      <c r="A90" s="287" t="s">
        <v>194</v>
      </c>
      <c r="B90" s="288"/>
      <c r="C90" s="341" t="n">
        <f aca="false">C89+C84+C68+C57+C47+C44</f>
        <v>172050</v>
      </c>
      <c r="D90" s="342"/>
      <c r="E90" s="342"/>
      <c r="F90" s="342"/>
      <c r="G90" s="342" t="n">
        <f aca="false">G89+G84+G68+G57+G47+G44</f>
        <v>172050</v>
      </c>
      <c r="H90" s="290"/>
      <c r="I90" s="290"/>
      <c r="J90" s="391" t="n">
        <f aca="false">J89+J84+J68+J57+J47+J44</f>
        <v>48436.53966</v>
      </c>
      <c r="K90" s="391" t="n">
        <f aca="false">K89+K84+K68+K57+K47+K44</f>
        <v>7629.04601</v>
      </c>
    </row>
    <row r="91" s="224" customFormat="true" ht="15.75" hidden="false" customHeight="false" outlineLevel="0" collapsed="false">
      <c r="A91" s="289" t="s">
        <v>165</v>
      </c>
      <c r="B91" s="288"/>
      <c r="C91" s="341" t="n">
        <f aca="false">C90+C16</f>
        <v>175318</v>
      </c>
      <c r="D91" s="343"/>
      <c r="E91" s="343"/>
      <c r="F91" s="343"/>
      <c r="G91" s="343" t="n">
        <f aca="false">G90+G16</f>
        <v>175318</v>
      </c>
      <c r="H91" s="290"/>
      <c r="I91" s="290"/>
      <c r="J91" s="391" t="n">
        <f aca="false">J90+J16</f>
        <v>48528.16166</v>
      </c>
      <c r="K91" s="392" t="n">
        <f aca="false">K90+K16</f>
        <v>7656.53201</v>
      </c>
    </row>
    <row r="92" s="224" customFormat="true" ht="16.5" hidden="false" customHeight="false" outlineLevel="0" collapsed="false">
      <c r="A92" s="292"/>
      <c r="B92" s="293"/>
      <c r="C92" s="293"/>
      <c r="D92" s="294"/>
      <c r="E92" s="294"/>
      <c r="F92" s="294"/>
      <c r="G92" s="294"/>
      <c r="H92" s="295"/>
      <c r="I92" s="295"/>
      <c r="J92" s="393"/>
      <c r="K92" s="393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394"/>
      <c r="K93" s="394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394"/>
      <c r="K94" s="394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394"/>
      <c r="K95" s="394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394"/>
      <c r="K96" s="394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394"/>
      <c r="K97" s="394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394"/>
      <c r="K98" s="394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394"/>
      <c r="K99" s="394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394"/>
      <c r="K100" s="394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394"/>
      <c r="K101" s="394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394"/>
      <c r="K102" s="394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394"/>
      <c r="K103" s="394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394"/>
      <c r="K104" s="394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394"/>
      <c r="K105" s="394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394"/>
      <c r="K106" s="394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394"/>
      <c r="K107" s="394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394"/>
      <c r="K108" s="394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394"/>
      <c r="K109" s="394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394"/>
      <c r="K110" s="394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394"/>
      <c r="K111" s="394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394"/>
      <c r="K112" s="394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394"/>
      <c r="K113" s="394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394"/>
      <c r="K114" s="394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394"/>
      <c r="K115" s="394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394"/>
      <c r="K116" s="394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394"/>
      <c r="K117" s="394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394"/>
      <c r="K118" s="394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394"/>
      <c r="K119" s="394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394"/>
      <c r="K120" s="394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394"/>
      <c r="K121" s="394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394"/>
      <c r="K122" s="394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394"/>
      <c r="K123" s="394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394"/>
      <c r="K124" s="394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394"/>
      <c r="K125" s="394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394"/>
      <c r="K126" s="394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394"/>
      <c r="K127" s="394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394"/>
      <c r="K128" s="394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394"/>
      <c r="K129" s="394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394"/>
      <c r="K130" s="394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394"/>
      <c r="K131" s="394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394"/>
      <c r="K132" s="394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394"/>
      <c r="K133" s="394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394"/>
      <c r="K134" s="394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394"/>
      <c r="K135" s="394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394"/>
      <c r="K136" s="394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394"/>
      <c r="K137" s="394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394"/>
      <c r="K138" s="394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394"/>
      <c r="K139" s="394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394"/>
      <c r="K140" s="394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394"/>
      <c r="K141" s="394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394"/>
      <c r="K142" s="394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394"/>
      <c r="K143" s="394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394"/>
      <c r="K144" s="394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394"/>
      <c r="K145" s="394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394"/>
      <c r="K146" s="394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394"/>
      <c r="K147" s="394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394"/>
      <c r="K148" s="394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394"/>
      <c r="K149" s="394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394"/>
      <c r="K150" s="394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394"/>
      <c r="K151" s="394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5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394"/>
      <c r="K152" s="394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5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394"/>
      <c r="K153" s="394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5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394"/>
      <c r="K154" s="394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s="224" customFormat="true" ht="15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8"/>
      <c r="J155" s="394"/>
      <c r="K155" s="394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</row>
    <row r="156" s="224" customFormat="true" ht="15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8"/>
      <c r="J156" s="394"/>
      <c r="K156" s="394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</row>
    <row r="157" s="224" customFormat="true" ht="15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8"/>
      <c r="J157" s="394"/>
      <c r="K157" s="394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</row>
    <row r="158" s="224" customFormat="true" ht="15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8"/>
      <c r="J158" s="394"/>
      <c r="K158" s="394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</row>
    <row r="159" s="224" customFormat="true" ht="15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8"/>
      <c r="J159" s="394"/>
      <c r="K159" s="394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</row>
    <row r="160" s="224" customFormat="true" ht="15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8"/>
      <c r="J160" s="394"/>
      <c r="K160" s="394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</row>
    <row r="161" s="224" customFormat="true" ht="15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8"/>
      <c r="J161" s="394"/>
      <c r="K161" s="394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</row>
    <row r="162" s="224" customFormat="true" ht="15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8"/>
      <c r="J162" s="394"/>
      <c r="K162" s="394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</row>
    <row r="163" s="224" customFormat="true" ht="15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8"/>
      <c r="J163" s="394"/>
      <c r="K163" s="394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</row>
    <row r="164" s="224" customFormat="true" ht="15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8"/>
      <c r="J164" s="394"/>
      <c r="K164" s="394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</row>
    <row r="165" s="224" customFormat="true" ht="15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8"/>
      <c r="J165" s="394"/>
      <c r="K165" s="394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</row>
    <row r="166" s="224" customFormat="true" ht="15" hidden="false" customHeight="false" outlineLevel="0" collapsed="false">
      <c r="A166" s="296"/>
      <c r="B166" s="297"/>
      <c r="C166" s="297"/>
      <c r="D166" s="296"/>
      <c r="E166" s="296"/>
      <c r="F166" s="296"/>
      <c r="G166" s="296"/>
      <c r="H166" s="298"/>
      <c r="I166" s="298"/>
      <c r="J166" s="394"/>
      <c r="K166" s="394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</row>
    <row r="167" s="224" customFormat="true" ht="15" hidden="false" customHeight="false" outlineLevel="0" collapsed="false">
      <c r="A167" s="296"/>
      <c r="B167" s="297"/>
      <c r="C167" s="297"/>
      <c r="D167" s="296"/>
      <c r="E167" s="296"/>
      <c r="F167" s="296"/>
      <c r="G167" s="296"/>
      <c r="H167" s="298"/>
      <c r="I167" s="298"/>
      <c r="J167" s="394"/>
      <c r="K167" s="394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</row>
    <row r="168" s="224" customFormat="true" ht="15" hidden="false" customHeight="false" outlineLevel="0" collapsed="false">
      <c r="A168" s="296"/>
      <c r="B168" s="297"/>
      <c r="C168" s="297"/>
      <c r="D168" s="296"/>
      <c r="E168" s="296"/>
      <c r="F168" s="296"/>
      <c r="G168" s="296"/>
      <c r="H168" s="298"/>
      <c r="I168" s="298"/>
      <c r="J168" s="394"/>
      <c r="K168" s="394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</row>
    <row r="169" s="224" customFormat="true" ht="15" hidden="false" customHeight="false" outlineLevel="0" collapsed="false">
      <c r="A169" s="296"/>
      <c r="B169" s="297"/>
      <c r="C169" s="297"/>
      <c r="D169" s="296"/>
      <c r="E169" s="296"/>
      <c r="F169" s="296"/>
      <c r="G169" s="296"/>
      <c r="H169" s="298"/>
      <c r="I169" s="298"/>
      <c r="J169" s="394"/>
      <c r="K169" s="394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</row>
    <row r="170" s="224" customFormat="true" ht="15" hidden="false" customHeight="false" outlineLevel="0" collapsed="false">
      <c r="A170" s="296"/>
      <c r="B170" s="297"/>
      <c r="C170" s="297"/>
      <c r="D170" s="296"/>
      <c r="E170" s="296"/>
      <c r="F170" s="296"/>
      <c r="G170" s="296"/>
      <c r="H170" s="298"/>
      <c r="I170" s="298"/>
      <c r="J170" s="394"/>
      <c r="K170" s="394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</row>
    <row r="171" s="224" customFormat="true" ht="15" hidden="false" customHeight="false" outlineLevel="0" collapsed="false">
      <c r="A171" s="296"/>
      <c r="B171" s="297"/>
      <c r="C171" s="297"/>
      <c r="D171" s="296"/>
      <c r="E171" s="296"/>
      <c r="F171" s="296"/>
      <c r="G171" s="296"/>
      <c r="H171" s="298"/>
      <c r="I171" s="298"/>
      <c r="J171" s="394"/>
      <c r="K171" s="394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96"/>
    </row>
    <row r="172" s="224" customFormat="true" ht="15" hidden="false" customHeight="false" outlineLevel="0" collapsed="false">
      <c r="A172" s="296"/>
      <c r="B172" s="297"/>
      <c r="C172" s="297"/>
      <c r="D172" s="296"/>
      <c r="E172" s="296"/>
      <c r="F172" s="296"/>
      <c r="G172" s="296"/>
      <c r="H172" s="298"/>
      <c r="I172" s="298"/>
      <c r="J172" s="394"/>
      <c r="K172" s="394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96"/>
    </row>
    <row r="173" s="224" customFormat="true" ht="15" hidden="false" customHeight="false" outlineLevel="0" collapsed="false">
      <c r="A173" s="296"/>
      <c r="B173" s="297"/>
      <c r="C173" s="297"/>
      <c r="D173" s="296"/>
      <c r="E173" s="296"/>
      <c r="F173" s="296"/>
      <c r="G173" s="296"/>
      <c r="H173" s="298"/>
      <c r="I173" s="298"/>
      <c r="J173" s="394"/>
      <c r="K173" s="394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96"/>
    </row>
    <row r="174" s="224" customFormat="true" ht="15" hidden="false" customHeight="false" outlineLevel="0" collapsed="false">
      <c r="A174" s="296"/>
      <c r="B174" s="297"/>
      <c r="C174" s="297"/>
      <c r="D174" s="296"/>
      <c r="E174" s="296"/>
      <c r="F174" s="296"/>
      <c r="G174" s="296"/>
      <c r="H174" s="298"/>
      <c r="I174" s="298"/>
      <c r="J174" s="394"/>
      <c r="K174" s="394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  <c r="BU174" s="296"/>
    </row>
    <row r="175" s="224" customFormat="true" ht="15" hidden="false" customHeight="false" outlineLevel="0" collapsed="false">
      <c r="A175" s="296"/>
      <c r="B175" s="297"/>
      <c r="C175" s="297"/>
      <c r="D175" s="296"/>
      <c r="E175" s="296"/>
      <c r="F175" s="296"/>
      <c r="G175" s="296"/>
      <c r="H175" s="298"/>
      <c r="I175" s="298"/>
      <c r="J175" s="394"/>
      <c r="K175" s="394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96"/>
    </row>
    <row r="176" s="224" customFormat="true" ht="15" hidden="false" customHeight="false" outlineLevel="0" collapsed="false">
      <c r="A176" s="296"/>
      <c r="B176" s="297"/>
      <c r="C176" s="297"/>
      <c r="D176" s="296"/>
      <c r="E176" s="296"/>
      <c r="F176" s="296"/>
      <c r="G176" s="296"/>
      <c r="H176" s="298"/>
      <c r="I176" s="298"/>
      <c r="J176" s="394"/>
      <c r="K176" s="394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  <c r="BU176" s="296"/>
    </row>
    <row r="177" s="224" customFormat="true" ht="15" hidden="false" customHeight="false" outlineLevel="0" collapsed="false">
      <c r="A177" s="296"/>
      <c r="B177" s="297"/>
      <c r="C177" s="297"/>
      <c r="D177" s="296"/>
      <c r="E177" s="296"/>
      <c r="F177" s="296"/>
      <c r="G177" s="296"/>
      <c r="H177" s="298"/>
      <c r="I177" s="298"/>
      <c r="J177" s="394"/>
      <c r="K177" s="394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  <c r="BU177" s="296"/>
    </row>
    <row r="178" s="224" customFormat="true" ht="15" hidden="false" customHeight="false" outlineLevel="0" collapsed="false">
      <c r="A178" s="296"/>
      <c r="B178" s="297"/>
      <c r="C178" s="297"/>
      <c r="D178" s="296"/>
      <c r="E178" s="296"/>
      <c r="F178" s="296"/>
      <c r="G178" s="296"/>
      <c r="H178" s="298"/>
      <c r="I178" s="298"/>
      <c r="J178" s="394"/>
      <c r="K178" s="394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  <c r="BU178" s="296"/>
    </row>
    <row r="179" s="224" customFormat="true" ht="15" hidden="false" customHeight="false" outlineLevel="0" collapsed="false">
      <c r="A179" s="296"/>
      <c r="B179" s="297"/>
      <c r="C179" s="297"/>
      <c r="D179" s="296"/>
      <c r="E179" s="296"/>
      <c r="F179" s="296"/>
      <c r="G179" s="296"/>
      <c r="H179" s="298"/>
      <c r="I179" s="298"/>
      <c r="J179" s="394"/>
      <c r="K179" s="394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  <c r="AW179" s="296"/>
      <c r="AX179" s="296"/>
      <c r="AY179" s="296"/>
      <c r="AZ179" s="296"/>
      <c r="BA179" s="296"/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6"/>
      <c r="BR179" s="296"/>
      <c r="BS179" s="296"/>
      <c r="BT179" s="296"/>
      <c r="BU179" s="296"/>
    </row>
    <row r="180" s="224" customFormat="true" ht="15" hidden="false" customHeight="false" outlineLevel="0" collapsed="false">
      <c r="A180" s="296"/>
      <c r="B180" s="297"/>
      <c r="C180" s="297"/>
      <c r="D180" s="296"/>
      <c r="E180" s="296"/>
      <c r="F180" s="296"/>
      <c r="G180" s="296"/>
      <c r="H180" s="298"/>
      <c r="I180" s="298"/>
      <c r="J180" s="394"/>
      <c r="K180" s="394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296"/>
      <c r="AY180" s="296"/>
      <c r="AZ180" s="296"/>
      <c r="BA180" s="296"/>
      <c r="BB180" s="296"/>
      <c r="BC180" s="296"/>
      <c r="BD180" s="296"/>
      <c r="BE180" s="296"/>
      <c r="BF180" s="296"/>
      <c r="BG180" s="296"/>
      <c r="BH180" s="296"/>
      <c r="BI180" s="296"/>
      <c r="BJ180" s="296"/>
      <c r="BK180" s="296"/>
      <c r="BL180" s="296"/>
      <c r="BM180" s="296"/>
      <c r="BN180" s="296"/>
      <c r="BO180" s="296"/>
      <c r="BP180" s="296"/>
      <c r="BQ180" s="296"/>
      <c r="BR180" s="296"/>
      <c r="BS180" s="296"/>
      <c r="BT180" s="296"/>
      <c r="BU180" s="296"/>
    </row>
    <row r="181" customFormat="false" ht="15" hidden="false" customHeight="false" outlineLevel="0" collapsed="false">
      <c r="A181" s="25"/>
      <c r="B181" s="297"/>
      <c r="C181" s="297"/>
      <c r="D181" s="25"/>
      <c r="E181" s="25"/>
      <c r="F181" s="25"/>
      <c r="G181" s="296"/>
      <c r="H181" s="299"/>
      <c r="I181" s="299"/>
      <c r="J181" s="395"/>
      <c r="K181" s="39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</row>
    <row r="182" customFormat="false" ht="15" hidden="false" customHeight="false" outlineLevel="0" collapsed="false">
      <c r="A182" s="25"/>
      <c r="B182" s="297"/>
      <c r="C182" s="297"/>
      <c r="D182" s="25"/>
      <c r="E182" s="25"/>
      <c r="F182" s="25"/>
      <c r="G182" s="296"/>
      <c r="H182" s="299"/>
      <c r="I182" s="299"/>
      <c r="J182" s="395"/>
      <c r="K182" s="39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</row>
    <row r="183" customFormat="false" ht="15" hidden="false" customHeight="false" outlineLevel="0" collapsed="false">
      <c r="A183" s="25"/>
      <c r="B183" s="297"/>
      <c r="C183" s="297"/>
      <c r="D183" s="25"/>
      <c r="E183" s="25"/>
      <c r="F183" s="25"/>
      <c r="G183" s="296"/>
      <c r="H183" s="299"/>
      <c r="I183" s="299"/>
      <c r="J183" s="395"/>
      <c r="K183" s="39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</row>
    <row r="184" customFormat="false" ht="15" hidden="false" customHeight="false" outlineLevel="0" collapsed="false">
      <c r="A184" s="25"/>
      <c r="B184" s="297"/>
      <c r="C184" s="297"/>
      <c r="D184" s="25"/>
      <c r="E184" s="25"/>
      <c r="F184" s="25"/>
      <c r="G184" s="296"/>
      <c r="H184" s="299"/>
      <c r="I184" s="299"/>
      <c r="J184" s="395"/>
      <c r="K184" s="39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</row>
    <row r="185" customFormat="false" ht="15" hidden="false" customHeight="false" outlineLevel="0" collapsed="false">
      <c r="A185" s="25"/>
      <c r="B185" s="297"/>
      <c r="C185" s="297"/>
      <c r="D185" s="25"/>
      <c r="E185" s="25"/>
      <c r="F185" s="25"/>
      <c r="G185" s="296"/>
      <c r="H185" s="299"/>
      <c r="I185" s="299"/>
      <c r="J185" s="395"/>
      <c r="K185" s="39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</row>
    <row r="186" customFormat="false" ht="15" hidden="false" customHeight="false" outlineLevel="0" collapsed="false">
      <c r="A186" s="25"/>
      <c r="B186" s="297"/>
      <c r="C186" s="297"/>
      <c r="D186" s="12"/>
      <c r="E186" s="12"/>
      <c r="F186" s="12"/>
      <c r="G186" s="270"/>
      <c r="H186" s="299"/>
      <c r="I186" s="299"/>
      <c r="J186" s="395"/>
      <c r="K186" s="39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</row>
    <row r="187" customFormat="false" ht="15" hidden="false" customHeight="false" outlineLevel="0" collapsed="false">
      <c r="A187" s="12"/>
      <c r="B187" s="300"/>
      <c r="C187" s="300"/>
      <c r="D187" s="12"/>
      <c r="E187" s="12"/>
      <c r="F187" s="12"/>
      <c r="G187" s="270"/>
      <c r="H187" s="299"/>
      <c r="I187" s="299"/>
      <c r="J187" s="395"/>
      <c r="K187" s="39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</row>
    <row r="188" customFormat="false" ht="15" hidden="false" customHeight="false" outlineLevel="0" collapsed="false">
      <c r="B188" s="300"/>
      <c r="C188" s="300"/>
      <c r="D188" s="12"/>
      <c r="E188" s="12"/>
      <c r="F188" s="12"/>
      <c r="G188" s="270"/>
      <c r="H188" s="299"/>
      <c r="I188" s="299"/>
      <c r="J188" s="395"/>
      <c r="K188" s="39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</row>
    <row r="189" customFormat="false" ht="15" hidden="false" customHeight="false" outlineLevel="0" collapsed="false">
      <c r="B189" s="300"/>
      <c r="C189" s="300"/>
      <c r="D189" s="12"/>
      <c r="E189" s="12"/>
      <c r="F189" s="12"/>
      <c r="G189" s="270"/>
      <c r="H189" s="299"/>
      <c r="I189" s="299"/>
      <c r="J189" s="395"/>
      <c r="K189" s="39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</row>
    <row r="190" customFormat="false" ht="15" hidden="false" customHeight="false" outlineLevel="0" collapsed="false">
      <c r="B190" s="300"/>
      <c r="C190" s="300"/>
      <c r="D190" s="12"/>
      <c r="E190" s="12"/>
      <c r="F190" s="12"/>
      <c r="G190" s="270"/>
      <c r="H190" s="301"/>
      <c r="I190" s="301"/>
      <c r="J190" s="7"/>
      <c r="K190" s="7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5" hidden="false" customHeight="false" outlineLevel="0" collapsed="false">
      <c r="B191" s="300"/>
      <c r="C191" s="300"/>
      <c r="D191" s="12"/>
      <c r="E191" s="12"/>
      <c r="F191" s="12"/>
      <c r="G191" s="270"/>
      <c r="H191" s="301"/>
      <c r="I191" s="301"/>
      <c r="J191" s="7"/>
      <c r="K191" s="7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customFormat="false" ht="15" hidden="false" customHeight="false" outlineLevel="0" collapsed="false">
      <c r="B192" s="300"/>
      <c r="C192" s="300"/>
      <c r="D192" s="12"/>
      <c r="E192" s="12"/>
      <c r="F192" s="12"/>
      <c r="G192" s="270"/>
      <c r="H192" s="301"/>
      <c r="I192" s="301"/>
      <c r="J192" s="7"/>
      <c r="K192" s="7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customFormat="false" ht="15" hidden="false" customHeight="false" outlineLevel="0" collapsed="false">
      <c r="B193" s="300"/>
      <c r="C193" s="300"/>
      <c r="D193" s="12"/>
      <c r="E193" s="12"/>
      <c r="F193" s="12"/>
      <c r="G193" s="270"/>
      <c r="H193" s="301"/>
      <c r="I193" s="301"/>
      <c r="J193" s="7"/>
      <c r="K193" s="7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customFormat="false" ht="15" hidden="false" customHeight="false" outlineLevel="0" collapsed="false">
      <c r="B194" s="300"/>
      <c r="C194" s="300"/>
      <c r="D194" s="12"/>
      <c r="E194" s="12"/>
      <c r="F194" s="12"/>
      <c r="G194" s="270"/>
      <c r="H194" s="301"/>
      <c r="I194" s="301"/>
      <c r="J194" s="7"/>
      <c r="K194" s="7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</row>
    <row r="195" customFormat="false" ht="15" hidden="false" customHeight="false" outlineLevel="0" collapsed="false">
      <c r="B195" s="300"/>
      <c r="C195" s="300"/>
      <c r="D195" s="12"/>
      <c r="E195" s="12"/>
      <c r="F195" s="12"/>
      <c r="G195" s="270"/>
      <c r="H195" s="301"/>
      <c r="I195" s="301"/>
      <c r="J195" s="7"/>
      <c r="K195" s="7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</row>
    <row r="196" customFormat="false" ht="15" hidden="false" customHeight="false" outlineLevel="0" collapsed="false">
      <c r="B196" s="300"/>
      <c r="C196" s="300"/>
      <c r="D196" s="12"/>
      <c r="E196" s="12"/>
      <c r="F196" s="12"/>
      <c r="G196" s="270"/>
      <c r="H196" s="301"/>
      <c r="I196" s="301"/>
      <c r="J196" s="7"/>
      <c r="K196" s="7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</row>
    <row r="197" customFormat="false" ht="15" hidden="false" customHeight="false" outlineLevel="0" collapsed="false">
      <c r="B197" s="300"/>
      <c r="C197" s="300"/>
      <c r="D197" s="12"/>
      <c r="E197" s="12"/>
      <c r="F197" s="12"/>
      <c r="G197" s="270"/>
      <c r="H197" s="301"/>
      <c r="I197" s="301"/>
      <c r="J197" s="7"/>
      <c r="K197" s="7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</row>
    <row r="198" customFormat="false" ht="15" hidden="false" customHeight="false" outlineLevel="0" collapsed="false">
      <c r="B198" s="300"/>
      <c r="C198" s="300"/>
      <c r="D198" s="12"/>
      <c r="E198" s="12"/>
      <c r="F198" s="12"/>
      <c r="G198" s="270"/>
      <c r="H198" s="301"/>
      <c r="I198" s="301"/>
      <c r="J198" s="7"/>
      <c r="K198" s="7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</row>
    <row r="199" customFormat="false" ht="15" hidden="false" customHeight="false" outlineLevel="0" collapsed="false">
      <c r="B199" s="300"/>
      <c r="C199" s="300"/>
      <c r="D199" s="12"/>
      <c r="E199" s="12"/>
      <c r="F199" s="12"/>
      <c r="G199" s="270"/>
      <c r="H199" s="301"/>
      <c r="I199" s="301"/>
      <c r="J199" s="7"/>
      <c r="K199" s="7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</row>
    <row r="200" customFormat="false" ht="15" hidden="false" customHeight="false" outlineLevel="0" collapsed="false">
      <c r="B200" s="300"/>
      <c r="C200" s="300"/>
      <c r="D200" s="12"/>
      <c r="E200" s="12"/>
      <c r="F200" s="12"/>
      <c r="G200" s="270"/>
      <c r="H200" s="301"/>
      <c r="I200" s="301"/>
      <c r="J200" s="7"/>
      <c r="K200" s="7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</row>
    <row r="201" customFormat="false" ht="15" hidden="false" customHeight="false" outlineLevel="0" collapsed="false">
      <c r="B201" s="300"/>
      <c r="C201" s="300"/>
      <c r="D201" s="12"/>
      <c r="E201" s="12"/>
      <c r="F201" s="12"/>
      <c r="G201" s="270"/>
      <c r="H201" s="301"/>
      <c r="I201" s="301"/>
      <c r="J201" s="7"/>
      <c r="K201" s="7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</row>
    <row r="202" customFormat="false" ht="15" hidden="false" customHeight="false" outlineLevel="0" collapsed="false">
      <c r="B202" s="300"/>
      <c r="C202" s="300"/>
      <c r="D202" s="12"/>
      <c r="E202" s="12"/>
      <c r="F202" s="12"/>
      <c r="G202" s="270"/>
      <c r="H202" s="301"/>
      <c r="I202" s="301"/>
      <c r="J202" s="7"/>
      <c r="K202" s="7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</row>
    <row r="203" customFormat="false" ht="15" hidden="false" customHeight="false" outlineLevel="0" collapsed="false">
      <c r="B203" s="300"/>
      <c r="C203" s="300"/>
      <c r="D203" s="12"/>
      <c r="E203" s="12"/>
      <c r="F203" s="12"/>
      <c r="G203" s="270"/>
      <c r="H203" s="301"/>
      <c r="I203" s="301"/>
      <c r="J203" s="7"/>
      <c r="K203" s="7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</row>
    <row r="204" customFormat="false" ht="15" hidden="false" customHeight="false" outlineLevel="0" collapsed="false">
      <c r="A204" s="12"/>
      <c r="B204" s="300"/>
      <c r="C204" s="300"/>
      <c r="D204" s="12"/>
      <c r="E204" s="12"/>
      <c r="F204" s="12"/>
      <c r="G204" s="270"/>
    </row>
    <row r="205" customFormat="false" ht="15" hidden="false" customHeight="false" outlineLevel="0" collapsed="false">
      <c r="A205" s="12"/>
      <c r="B205" s="300"/>
      <c r="C205" s="300"/>
      <c r="D205" s="12"/>
      <c r="E205" s="12"/>
      <c r="F205" s="12"/>
      <c r="G205" s="270"/>
    </row>
    <row r="206" customFormat="false" ht="15" hidden="false" customHeight="false" outlineLevel="0" collapsed="false">
      <c r="A206" s="12"/>
      <c r="B206" s="300"/>
      <c r="C206" s="300"/>
      <c r="D206" s="12"/>
      <c r="E206" s="12"/>
      <c r="F206" s="12"/>
      <c r="G206" s="270"/>
    </row>
    <row r="207" customFormat="false" ht="15" hidden="false" customHeight="false" outlineLevel="0" collapsed="false">
      <c r="A207" s="12"/>
      <c r="B207" s="300"/>
      <c r="C207" s="300"/>
      <c r="D207" s="7"/>
      <c r="E207" s="7"/>
      <c r="F207" s="7"/>
      <c r="G207" s="302"/>
    </row>
    <row r="208" customFormat="false" ht="15" hidden="false" customHeight="false" outlineLevel="0" collapsed="false">
      <c r="A208" s="12"/>
      <c r="B208" s="300"/>
      <c r="C208" s="300"/>
      <c r="D208" s="7"/>
      <c r="E208" s="7"/>
      <c r="F208" s="7"/>
      <c r="G208" s="302"/>
    </row>
    <row r="209" customFormat="false" ht="15" hidden="false" customHeight="false" outlineLevel="0" collapsed="false">
      <c r="A209" s="12"/>
      <c r="B209" s="300"/>
      <c r="C209" s="300"/>
      <c r="D209" s="7"/>
      <c r="E209" s="7"/>
      <c r="F209" s="7"/>
      <c r="G209" s="302"/>
    </row>
    <row r="210" customFormat="false" ht="15" hidden="false" customHeight="false" outlineLevel="0" collapsed="false">
      <c r="A210" s="12"/>
      <c r="B210" s="300"/>
      <c r="C210" s="300"/>
      <c r="D210" s="7"/>
      <c r="E210" s="7"/>
      <c r="F210" s="7"/>
      <c r="G210" s="302"/>
    </row>
    <row r="211" customFormat="false" ht="15" hidden="false" customHeight="false" outlineLevel="0" collapsed="false">
      <c r="A211" s="12"/>
      <c r="B211" s="300"/>
      <c r="C211" s="300"/>
      <c r="D211" s="7"/>
      <c r="E211" s="7"/>
      <c r="F211" s="7"/>
      <c r="G211" s="302"/>
    </row>
    <row r="212" customFormat="false" ht="15" hidden="false" customHeight="false" outlineLevel="0" collapsed="false">
      <c r="A212" s="12"/>
      <c r="B212" s="300"/>
      <c r="C212" s="300"/>
      <c r="D212" s="7"/>
      <c r="E212" s="7"/>
      <c r="F212" s="7"/>
      <c r="G212" s="302"/>
    </row>
    <row r="213" customFormat="false" ht="15" hidden="false" customHeight="false" outlineLevel="0" collapsed="false">
      <c r="A213" s="12"/>
      <c r="B213" s="300"/>
      <c r="C213" s="300"/>
      <c r="D213" s="7"/>
      <c r="E213" s="7"/>
      <c r="F213" s="7"/>
      <c r="G213" s="302"/>
    </row>
    <row r="214" customFormat="false" ht="15" hidden="false" customHeight="false" outlineLevel="0" collapsed="false">
      <c r="A214" s="12"/>
      <c r="B214" s="300"/>
      <c r="C214" s="300"/>
      <c r="D214" s="7"/>
      <c r="E214" s="7"/>
      <c r="F214" s="7"/>
      <c r="G214" s="302"/>
    </row>
    <row r="215" customFormat="false" ht="15" hidden="false" customHeight="false" outlineLevel="0" collapsed="false">
      <c r="A215" s="12"/>
      <c r="B215" s="300"/>
      <c r="C215" s="300"/>
      <c r="D215" s="7"/>
      <c r="E215" s="7"/>
      <c r="F215" s="7"/>
      <c r="G215" s="302"/>
    </row>
    <row r="216" customFormat="false" ht="15" hidden="false" customHeight="false" outlineLevel="0" collapsed="false">
      <c r="A216" s="12"/>
      <c r="B216" s="300"/>
      <c r="C216" s="300"/>
      <c r="D216" s="7"/>
      <c r="E216" s="7"/>
      <c r="F216" s="7"/>
      <c r="G216" s="302"/>
    </row>
    <row r="217" customFormat="false" ht="15" hidden="false" customHeight="false" outlineLevel="0" collapsed="false">
      <c r="A217" s="12"/>
      <c r="B217" s="300"/>
      <c r="C217" s="300"/>
      <c r="D217" s="7"/>
      <c r="E217" s="7"/>
      <c r="F217" s="7"/>
      <c r="G217" s="302"/>
    </row>
    <row r="218" customFormat="false" ht="15" hidden="false" customHeight="false" outlineLevel="0" collapsed="false">
      <c r="A218" s="12"/>
      <c r="B218" s="300"/>
      <c r="C218" s="300"/>
      <c r="D218" s="7"/>
      <c r="E218" s="7"/>
      <c r="F218" s="7"/>
      <c r="G218" s="302"/>
    </row>
    <row r="219" customFormat="false" ht="15" hidden="false" customHeight="false" outlineLevel="0" collapsed="false">
      <c r="A219" s="12"/>
      <c r="B219" s="300"/>
      <c r="C219" s="300"/>
      <c r="D219" s="7"/>
      <c r="E219" s="7"/>
      <c r="F219" s="7"/>
      <c r="G219" s="302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  <row r="265" customFormat="false" ht="15" hidden="false" customHeight="false" outlineLevel="0" collapsed="false">
      <c r="A265" s="12"/>
      <c r="B265" s="300"/>
      <c r="C265" s="300"/>
    </row>
    <row r="266" customFormat="false" ht="15" hidden="false" customHeight="false" outlineLevel="0" collapsed="false">
      <c r="A266" s="12"/>
      <c r="B266" s="300"/>
      <c r="C266" s="300"/>
    </row>
    <row r="267" customFormat="false" ht="15" hidden="false" customHeight="false" outlineLevel="0" collapsed="false">
      <c r="A267" s="12"/>
      <c r="B267" s="300"/>
      <c r="C267" s="300"/>
    </row>
    <row r="268" customFormat="false" ht="15" hidden="false" customHeight="false" outlineLevel="0" collapsed="false">
      <c r="A268" s="12"/>
      <c r="B268" s="300"/>
      <c r="C268" s="300"/>
    </row>
    <row r="269" customFormat="false" ht="15" hidden="false" customHeight="false" outlineLevel="0" collapsed="false">
      <c r="A269" s="12"/>
      <c r="B269" s="300"/>
      <c r="C269" s="300"/>
    </row>
    <row r="270" customFormat="false" ht="15" hidden="false" customHeight="false" outlineLevel="0" collapsed="false">
      <c r="A270" s="12"/>
      <c r="B270" s="300"/>
      <c r="C270" s="300"/>
    </row>
    <row r="271" customFormat="false" ht="15" hidden="false" customHeight="false" outlineLevel="0" collapsed="false">
      <c r="A271" s="12"/>
      <c r="B271" s="300"/>
      <c r="C271" s="300"/>
    </row>
    <row r="272" customFormat="false" ht="15" hidden="false" customHeight="false" outlineLevel="0" collapsed="false">
      <c r="A272" s="12"/>
      <c r="B272" s="300"/>
      <c r="C272" s="300"/>
    </row>
    <row r="273" customFormat="false" ht="15" hidden="false" customHeight="false" outlineLevel="0" collapsed="false">
      <c r="A273" s="12"/>
      <c r="B273" s="300"/>
      <c r="C273" s="300"/>
    </row>
    <row r="274" customFormat="false" ht="15" hidden="false" customHeight="false" outlineLevel="0" collapsed="false">
      <c r="A274" s="12"/>
      <c r="B274" s="300"/>
      <c r="C274" s="300"/>
    </row>
    <row r="275" customFormat="false" ht="15" hidden="false" customHeight="false" outlineLevel="0" collapsed="false">
      <c r="A275" s="12"/>
      <c r="B275" s="300"/>
      <c r="C275" s="300"/>
    </row>
    <row r="276" customFormat="false" ht="15" hidden="false" customHeight="false" outlineLevel="0" collapsed="false">
      <c r="A276" s="12"/>
      <c r="B276" s="300"/>
      <c r="C276" s="300"/>
    </row>
    <row r="277" customFormat="false" ht="15" hidden="false" customHeight="false" outlineLevel="0" collapsed="false">
      <c r="A277" s="12"/>
      <c r="B277" s="300"/>
      <c r="C277" s="300"/>
    </row>
    <row r="278" customFormat="false" ht="15" hidden="false" customHeight="false" outlineLevel="0" collapsed="false">
      <c r="A278" s="12"/>
      <c r="B278" s="300"/>
      <c r="C278" s="300"/>
    </row>
    <row r="279" customFormat="false" ht="15" hidden="false" customHeight="false" outlineLevel="0" collapsed="false">
      <c r="A279" s="12"/>
      <c r="B279" s="300"/>
      <c r="C279" s="300"/>
    </row>
    <row r="280" customFormat="false" ht="15" hidden="false" customHeight="false" outlineLevel="0" collapsed="false">
      <c r="A280" s="12"/>
      <c r="B280" s="300"/>
      <c r="C280" s="300"/>
    </row>
    <row r="281" customFormat="false" ht="15" hidden="false" customHeight="false" outlineLevel="0" collapsed="false">
      <c r="A281" s="12"/>
      <c r="B281" s="300"/>
      <c r="C281" s="300"/>
    </row>
    <row r="282" customFormat="false" ht="15" hidden="false" customHeight="false" outlineLevel="0" collapsed="false">
      <c r="A282" s="12"/>
      <c r="B282" s="300"/>
      <c r="C282" s="300"/>
    </row>
    <row r="283" customFormat="false" ht="15" hidden="false" customHeight="false" outlineLevel="0" collapsed="false">
      <c r="A283" s="12"/>
      <c r="B283" s="300"/>
      <c r="C283" s="300"/>
    </row>
    <row r="284" customFormat="false" ht="15" hidden="false" customHeight="false" outlineLevel="0" collapsed="false">
      <c r="A284" s="12"/>
      <c r="B284" s="300"/>
      <c r="C284" s="300"/>
    </row>
    <row r="285" customFormat="false" ht="15" hidden="false" customHeight="false" outlineLevel="0" collapsed="false">
      <c r="A285" s="12"/>
      <c r="B285" s="300"/>
      <c r="C285" s="300"/>
    </row>
    <row r="286" customFormat="false" ht="15" hidden="false" customHeight="false" outlineLevel="0" collapsed="false">
      <c r="A286" s="12"/>
      <c r="B286" s="300"/>
      <c r="C286" s="300"/>
    </row>
    <row r="287" customFormat="false" ht="15" hidden="false" customHeight="false" outlineLevel="0" collapsed="false">
      <c r="A287" s="12"/>
      <c r="B287" s="300"/>
      <c r="C287" s="300"/>
    </row>
    <row r="288" customFormat="false" ht="15" hidden="false" customHeight="false" outlineLevel="0" collapsed="false">
      <c r="A288" s="12"/>
      <c r="B288" s="300"/>
      <c r="C288" s="300"/>
    </row>
    <row r="289" customFormat="false" ht="15" hidden="false" customHeight="false" outlineLevel="0" collapsed="false">
      <c r="A289" s="12"/>
      <c r="B289" s="300"/>
      <c r="C289" s="300"/>
    </row>
    <row r="290" customFormat="false" ht="15" hidden="false" customHeight="false" outlineLevel="0" collapsed="false">
      <c r="A290" s="12"/>
      <c r="B290" s="300"/>
      <c r="C290" s="300"/>
    </row>
    <row r="291" customFormat="false" ht="15" hidden="false" customHeight="false" outlineLevel="0" collapsed="false">
      <c r="A291" s="12"/>
      <c r="B291" s="300"/>
      <c r="C291" s="300"/>
    </row>
    <row r="292" customFormat="false" ht="15" hidden="false" customHeight="false" outlineLevel="0" collapsed="false">
      <c r="A292" s="12"/>
      <c r="B292" s="300"/>
      <c r="C292" s="300"/>
    </row>
    <row r="293" customFormat="false" ht="15" hidden="false" customHeight="false" outlineLevel="0" collapsed="false">
      <c r="A293" s="12"/>
      <c r="B293" s="300"/>
      <c r="C293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7:K17"/>
    <mergeCell ref="A18:K18"/>
    <mergeCell ref="A45:K45"/>
    <mergeCell ref="A48:K48"/>
    <mergeCell ref="A58:K58"/>
    <mergeCell ref="A69:K69"/>
    <mergeCell ref="A85:K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23" width="9.99"/>
    <col collapsed="false" customWidth="true" hidden="false" outlineLevel="0" max="3" min="3" style="223" width="11.28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9.28"/>
    <col collapsed="false" customWidth="true" hidden="false" outlineLevel="0" max="8" min="8" style="225" width="1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</row>
    <row r="5" customFormat="false" ht="15.75" hidden="false" customHeight="false" outlineLevel="0" collapsed="false">
      <c r="A5" s="3"/>
      <c r="B5" s="226"/>
      <c r="C5" s="226"/>
      <c r="D5" s="304"/>
      <c r="E5" s="304" t="s">
        <v>280</v>
      </c>
      <c r="F5" s="304"/>
      <c r="G5" s="304"/>
      <c r="H5" s="304"/>
    </row>
    <row r="6" customFormat="false" ht="15.75" hidden="false" customHeight="false" outlineLevel="0" collapsed="false">
      <c r="A6" s="3"/>
      <c r="B6" s="226"/>
      <c r="C6" s="226"/>
      <c r="D6" s="304"/>
      <c r="E6" s="304"/>
      <c r="F6" s="304"/>
      <c r="G6" s="304"/>
      <c r="H6" s="304"/>
    </row>
    <row r="7" customFormat="false" ht="15.75" hidden="false" customHeight="true" outlineLevel="0" collapsed="false">
      <c r="A7" s="230" t="s">
        <v>161</v>
      </c>
      <c r="B7" s="230"/>
      <c r="C7" s="230"/>
      <c r="D7" s="230"/>
      <c r="E7" s="230"/>
      <c r="F7" s="230"/>
      <c r="G7" s="230"/>
      <c r="H7" s="230"/>
    </row>
    <row r="8" customFormat="false" ht="15" hidden="false" customHeight="true" outlineLevel="0" collapsed="false">
      <c r="A8" s="305" t="s">
        <v>5</v>
      </c>
      <c r="B8" s="231" t="s">
        <v>6</v>
      </c>
      <c r="C8" s="232" t="s">
        <v>281</v>
      </c>
      <c r="D8" s="232"/>
      <c r="E8" s="232"/>
      <c r="F8" s="232"/>
      <c r="G8" s="232"/>
      <c r="H8" s="306" t="s">
        <v>196</v>
      </c>
    </row>
    <row r="9" customFormat="false" ht="15" hidden="false" customHeight="true" outlineLevel="0" collapsed="false">
      <c r="A9" s="305"/>
      <c r="B9" s="235" t="s">
        <v>12</v>
      </c>
      <c r="C9" s="236"/>
      <c r="D9" s="18" t="s">
        <v>14</v>
      </c>
      <c r="E9" s="18"/>
      <c r="F9" s="18"/>
      <c r="G9" s="237"/>
      <c r="H9" s="306"/>
    </row>
    <row r="10" customFormat="false" ht="15" hidden="false" customHeight="true" outlineLevel="0" collapsed="false">
      <c r="A10" s="305"/>
      <c r="B10" s="235" t="s">
        <v>15</v>
      </c>
      <c r="C10" s="238"/>
      <c r="D10" s="311" t="s">
        <v>19</v>
      </c>
      <c r="E10" s="311" t="s">
        <v>20</v>
      </c>
      <c r="F10" s="311" t="s">
        <v>21</v>
      </c>
      <c r="G10" s="312" t="s">
        <v>22</v>
      </c>
      <c r="H10" s="306"/>
    </row>
    <row r="11" customFormat="false" ht="12.75" hidden="false" customHeight="false" outlineLevel="0" collapsed="false">
      <c r="A11" s="305"/>
      <c r="B11" s="235"/>
      <c r="C11" s="238" t="s">
        <v>165</v>
      </c>
      <c r="D11" s="311"/>
      <c r="E11" s="311"/>
      <c r="F11" s="311"/>
      <c r="G11" s="312"/>
      <c r="H11" s="306"/>
    </row>
    <row r="12" customFormat="false" ht="12.75" hidden="false" customHeight="false" outlineLevel="0" collapsed="false">
      <c r="A12" s="305"/>
      <c r="B12" s="235"/>
      <c r="C12" s="238"/>
      <c r="D12" s="311"/>
      <c r="E12" s="311"/>
      <c r="F12" s="311"/>
      <c r="G12" s="312"/>
      <c r="H12" s="306"/>
    </row>
    <row r="13" s="224" customFormat="true" ht="18.75" hidden="false" customHeight="true" outlineLevel="0" collapsed="false">
      <c r="A13" s="396" t="s">
        <v>26</v>
      </c>
      <c r="B13" s="396"/>
      <c r="C13" s="396"/>
      <c r="D13" s="396"/>
      <c r="E13" s="396"/>
      <c r="F13" s="396"/>
      <c r="G13" s="396"/>
      <c r="H13" s="396"/>
    </row>
    <row r="14" s="247" customFormat="true" ht="51.75" hidden="false" customHeight="true" outlineLevel="0" collapsed="false">
      <c r="A14" s="243" t="s">
        <v>31</v>
      </c>
      <c r="B14" s="244" t="s">
        <v>32</v>
      </c>
      <c r="C14" s="244" t="n">
        <f aca="false">D14+E14+F14+G14</f>
        <v>2368</v>
      </c>
      <c r="D14" s="245"/>
      <c r="E14" s="245"/>
      <c r="F14" s="245"/>
      <c r="G14" s="245" t="n">
        <v>2368</v>
      </c>
      <c r="H14" s="246" t="s">
        <v>201</v>
      </c>
    </row>
    <row r="15" s="253" customFormat="true" ht="23.25" hidden="false" customHeight="true" outlineLevel="0" collapsed="false">
      <c r="A15" s="243" t="s">
        <v>33</v>
      </c>
      <c r="B15" s="249"/>
      <c r="C15" s="250" t="n">
        <f aca="false">D15+E15+F15+G15</f>
        <v>2368</v>
      </c>
      <c r="D15" s="251"/>
      <c r="E15" s="251"/>
      <c r="F15" s="251"/>
      <c r="G15" s="251" t="n">
        <f aca="false">SUM(G14:G14)</f>
        <v>2368</v>
      </c>
      <c r="H15" s="252"/>
    </row>
    <row r="16" s="255" customFormat="true" ht="19.5" hidden="false" customHeight="true" outlineLevel="0" collapsed="false">
      <c r="A16" s="397" t="s">
        <v>167</v>
      </c>
      <c r="B16" s="397"/>
      <c r="C16" s="397"/>
      <c r="D16" s="397"/>
      <c r="E16" s="397"/>
      <c r="F16" s="397"/>
      <c r="G16" s="397"/>
      <c r="H16" s="397"/>
    </row>
    <row r="17" s="224" customFormat="true" ht="22.5" hidden="false" customHeight="true" outlineLevel="0" collapsed="false">
      <c r="A17" s="398" t="s">
        <v>36</v>
      </c>
      <c r="B17" s="398"/>
      <c r="C17" s="398"/>
      <c r="D17" s="398"/>
      <c r="E17" s="398"/>
      <c r="F17" s="398"/>
      <c r="G17" s="398"/>
      <c r="H17" s="398"/>
    </row>
    <row r="18" s="255" customFormat="true" ht="35.25" hidden="false" customHeight="true" outlineLevel="0" collapsed="false">
      <c r="A18" s="257" t="s">
        <v>282</v>
      </c>
      <c r="B18" s="244" t="n">
        <v>2009</v>
      </c>
      <c r="C18" s="244" t="n">
        <f aca="false">D18+E18+F18+G18</f>
        <v>300</v>
      </c>
      <c r="D18" s="258"/>
      <c r="E18" s="258"/>
      <c r="F18" s="258"/>
      <c r="G18" s="258" t="n">
        <v>300</v>
      </c>
      <c r="H18" s="259" t="s">
        <v>168</v>
      </c>
    </row>
    <row r="19" s="255" customFormat="true" ht="31.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76.6</v>
      </c>
      <c r="D19" s="258"/>
      <c r="E19" s="258"/>
      <c r="F19" s="258"/>
      <c r="G19" s="258" t="n">
        <v>2576.6</v>
      </c>
      <c r="H19" s="246" t="s">
        <v>173</v>
      </c>
    </row>
    <row r="20" s="255" customFormat="true" ht="18" hidden="false" customHeight="true" outlineLevel="0" collapsed="false">
      <c r="A20" s="257" t="s">
        <v>283</v>
      </c>
      <c r="B20" s="244" t="n">
        <v>2009</v>
      </c>
      <c r="C20" s="244" t="n">
        <f aca="false">D20+E20+F20+G20</f>
        <v>300</v>
      </c>
      <c r="D20" s="258"/>
      <c r="E20" s="258"/>
      <c r="F20" s="258"/>
      <c r="G20" s="258" t="n">
        <v>300</v>
      </c>
      <c r="H20" s="246" t="s">
        <v>284</v>
      </c>
    </row>
    <row r="21" s="260" customFormat="true" ht="24" hidden="false" customHeight="true" outlineLevel="0" collapsed="false">
      <c r="A21" s="257" t="s">
        <v>218</v>
      </c>
      <c r="B21" s="244" t="s">
        <v>94</v>
      </c>
      <c r="C21" s="244" t="n">
        <f aca="false">D21+E21+F21+G21</f>
        <v>8800</v>
      </c>
      <c r="D21" s="258"/>
      <c r="E21" s="258"/>
      <c r="F21" s="258"/>
      <c r="G21" s="258" t="n">
        <v>8800</v>
      </c>
      <c r="H21" s="246" t="s">
        <v>201</v>
      </c>
    </row>
    <row r="22" s="260" customFormat="true" ht="29.25" hidden="false" customHeight="true" outlineLevel="0" collapsed="false">
      <c r="A22" s="257" t="s">
        <v>285</v>
      </c>
      <c r="B22" s="244" t="n">
        <v>2009</v>
      </c>
      <c r="C22" s="244" t="n">
        <f aca="false">D22+E22+F22+G22</f>
        <v>2100</v>
      </c>
      <c r="D22" s="258"/>
      <c r="E22" s="258"/>
      <c r="F22" s="258"/>
      <c r="G22" s="258" t="n">
        <v>2100</v>
      </c>
      <c r="H22" s="246" t="s">
        <v>201</v>
      </c>
    </row>
    <row r="23" s="255" customFormat="true" ht="30.75" hidden="false" customHeight="true" outlineLevel="0" collapsed="false">
      <c r="A23" s="261" t="s">
        <v>61</v>
      </c>
      <c r="B23" s="244" t="s">
        <v>175</v>
      </c>
      <c r="C23" s="244" t="n">
        <f aca="false">D23+E23+F23+G23</f>
        <v>1500</v>
      </c>
      <c r="D23" s="258"/>
      <c r="E23" s="258"/>
      <c r="F23" s="258"/>
      <c r="G23" s="258" t="n">
        <v>1500</v>
      </c>
      <c r="H23" s="246" t="s">
        <v>201</v>
      </c>
    </row>
    <row r="24" s="255" customFormat="true" ht="22.5" hidden="false" customHeight="true" outlineLevel="0" collapsed="false">
      <c r="A24" s="261" t="s">
        <v>65</v>
      </c>
      <c r="B24" s="244" t="n">
        <v>2009</v>
      </c>
      <c r="C24" s="244" t="n">
        <f aca="false">D24+E24+F24+G24</f>
        <v>1500</v>
      </c>
      <c r="D24" s="258"/>
      <c r="E24" s="258"/>
      <c r="F24" s="258"/>
      <c r="G24" s="262" t="n">
        <v>1500</v>
      </c>
      <c r="H24" s="246" t="s">
        <v>201</v>
      </c>
    </row>
    <row r="25" s="255" customFormat="true" ht="19.5" hidden="false" customHeight="true" outlineLevel="0" collapsed="false">
      <c r="A25" s="261" t="s">
        <v>286</v>
      </c>
      <c r="B25" s="244" t="n">
        <v>2009</v>
      </c>
      <c r="C25" s="244" t="n">
        <f aca="false">D25+E25+F25+G25</f>
        <v>776.6</v>
      </c>
      <c r="D25" s="258"/>
      <c r="E25" s="258"/>
      <c r="F25" s="258"/>
      <c r="G25" s="262" t="n">
        <f aca="false">774.3+2.3</f>
        <v>776.6</v>
      </c>
      <c r="H25" s="246" t="s">
        <v>201</v>
      </c>
    </row>
    <row r="26" s="255" customFormat="true" ht="30.75" hidden="false" customHeight="true" outlineLevel="0" collapsed="false">
      <c r="A26" s="261" t="s">
        <v>287</v>
      </c>
      <c r="B26" s="244" t="s">
        <v>94</v>
      </c>
      <c r="C26" s="364" t="n">
        <v>164</v>
      </c>
      <c r="D26" s="258"/>
      <c r="E26" s="258"/>
      <c r="F26" s="258"/>
      <c r="G26" s="399" t="n">
        <v>164</v>
      </c>
      <c r="H26" s="246" t="s">
        <v>201</v>
      </c>
    </row>
    <row r="27" s="224" customFormat="true" ht="45.75" hidden="false" customHeight="true" outlineLevel="0" collapsed="false">
      <c r="A27" s="261" t="s">
        <v>288</v>
      </c>
      <c r="B27" s="244" t="s">
        <v>94</v>
      </c>
      <c r="C27" s="244" t="n">
        <f aca="false">D27+E27+F27+G27</f>
        <v>2370</v>
      </c>
      <c r="D27" s="258"/>
      <c r="E27" s="258"/>
      <c r="F27" s="258"/>
      <c r="G27" s="258" t="n">
        <f aca="false">2970-600</f>
        <v>2370</v>
      </c>
      <c r="H27" s="246" t="s">
        <v>201</v>
      </c>
    </row>
    <row r="28" s="264" customFormat="true" ht="59.25" hidden="false" customHeight="true" outlineLevel="0" collapsed="false">
      <c r="A28" s="261" t="s">
        <v>202</v>
      </c>
      <c r="B28" s="244" t="s">
        <v>94</v>
      </c>
      <c r="C28" s="244" t="n">
        <f aca="false">D28+E28+F28+G28</f>
        <v>1225.1</v>
      </c>
      <c r="D28" s="263"/>
      <c r="E28" s="263"/>
      <c r="F28" s="263"/>
      <c r="G28" s="280" t="n">
        <f aca="false">941+520.7-236.6</f>
        <v>1225.1</v>
      </c>
      <c r="H28" s="246" t="s">
        <v>201</v>
      </c>
    </row>
    <row r="29" s="264" customFormat="true" ht="35.25" hidden="false" customHeight="true" outlineLevel="0" collapsed="false">
      <c r="A29" s="400" t="s">
        <v>289</v>
      </c>
      <c r="B29" s="401" t="n">
        <v>2009</v>
      </c>
      <c r="C29" s="364" t="n">
        <f aca="false">D29+E29+F29+G29</f>
        <v>1162</v>
      </c>
      <c r="D29" s="280"/>
      <c r="E29" s="280"/>
      <c r="F29" s="280"/>
      <c r="G29" s="402" t="n">
        <v>1162</v>
      </c>
      <c r="H29" s="246" t="s">
        <v>201</v>
      </c>
    </row>
    <row r="30" s="264" customFormat="true" ht="33.75" hidden="false" customHeight="true" outlineLevel="0" collapsed="false">
      <c r="A30" s="400" t="s">
        <v>290</v>
      </c>
      <c r="B30" s="401" t="n">
        <v>2009</v>
      </c>
      <c r="C30" s="401" t="n">
        <f aca="false">D30+E30+F30+G30</f>
        <v>320.2</v>
      </c>
      <c r="D30" s="285"/>
      <c r="E30" s="285"/>
      <c r="F30" s="285"/>
      <c r="G30" s="280" t="n">
        <f aca="false">360.2-40</f>
        <v>320.2</v>
      </c>
      <c r="H30" s="246" t="s">
        <v>201</v>
      </c>
    </row>
    <row r="31" s="264" customFormat="true" ht="33.75" hidden="false" customHeight="true" outlineLevel="0" collapsed="false">
      <c r="A31" s="400" t="s">
        <v>291</v>
      </c>
      <c r="B31" s="401" t="n">
        <v>2009</v>
      </c>
      <c r="C31" s="401" t="n">
        <f aca="false">D31+E31+F31+G31</f>
        <v>522.2</v>
      </c>
      <c r="D31" s="285"/>
      <c r="E31" s="285"/>
      <c r="F31" s="285"/>
      <c r="G31" s="280" t="n">
        <v>522.2</v>
      </c>
      <c r="H31" s="246" t="s">
        <v>201</v>
      </c>
    </row>
    <row r="32" s="264" customFormat="true" ht="59.25" hidden="false" customHeight="true" outlineLevel="0" collapsed="false">
      <c r="A32" s="261" t="s">
        <v>235</v>
      </c>
      <c r="B32" s="244" t="n">
        <v>2009</v>
      </c>
      <c r="C32" s="244" t="n">
        <f aca="false">28000-1192.2</f>
        <v>26807.8</v>
      </c>
      <c r="D32" s="263"/>
      <c r="E32" s="263"/>
      <c r="F32" s="263"/>
      <c r="G32" s="403" t="n">
        <f aca="false">28000-1192.2</f>
        <v>26807.8</v>
      </c>
      <c r="H32" s="246" t="s">
        <v>201</v>
      </c>
    </row>
    <row r="33" s="224" customFormat="true" ht="22.5" hidden="false" customHeight="true" outlineLevel="0" collapsed="false">
      <c r="A33" s="263" t="s">
        <v>91</v>
      </c>
      <c r="B33" s="265"/>
      <c r="C33" s="329" t="n">
        <f aca="false">D33+E33+F33+G33</f>
        <v>50424.5</v>
      </c>
      <c r="D33" s="404"/>
      <c r="E33" s="404"/>
      <c r="F33" s="404"/>
      <c r="G33" s="404" t="n">
        <f aca="false">SUM(G18:G32)</f>
        <v>50424.5</v>
      </c>
      <c r="H33" s="263"/>
    </row>
    <row r="34" s="224" customFormat="true" ht="22.5" hidden="false" customHeight="true" outlineLevel="0" collapsed="false">
      <c r="A34" s="398" t="s">
        <v>92</v>
      </c>
      <c r="B34" s="398"/>
      <c r="C34" s="398"/>
      <c r="D34" s="398"/>
      <c r="E34" s="398"/>
      <c r="F34" s="398"/>
      <c r="G34" s="398"/>
      <c r="H34" s="398"/>
    </row>
    <row r="35" s="224" customFormat="true" ht="32.25" hidden="false" customHeight="true" outlineLevel="0" collapsed="false">
      <c r="A35" s="266" t="s">
        <v>177</v>
      </c>
      <c r="B35" s="244" t="s">
        <v>94</v>
      </c>
      <c r="C35" s="244" t="n">
        <f aca="false">D35+E35+F35+G35</f>
        <v>2640.2</v>
      </c>
      <c r="D35" s="267"/>
      <c r="E35" s="267"/>
      <c r="F35" s="267"/>
      <c r="G35" s="267" t="n">
        <f aca="false">4544.5-1904.3</f>
        <v>2640.2</v>
      </c>
      <c r="H35" s="246" t="s">
        <v>201</v>
      </c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s="224" customFormat="true" ht="15" hidden="false" customHeight="false" outlineLevel="0" collapsed="false">
      <c r="A36" s="263" t="s">
        <v>205</v>
      </c>
      <c r="B36" s="265"/>
      <c r="C36" s="250" t="n">
        <f aca="false">D36+E36+F36+G36</f>
        <v>2640.2</v>
      </c>
      <c r="D36" s="263"/>
      <c r="E36" s="263"/>
      <c r="F36" s="263"/>
      <c r="G36" s="263" t="n">
        <f aca="false">SUM(G35:G35)</f>
        <v>2640.2</v>
      </c>
      <c r="H36" s="269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</row>
    <row r="37" s="224" customFormat="true" ht="12.75" hidden="false" customHeight="true" outlineLevel="0" collapsed="false">
      <c r="A37" s="398" t="s">
        <v>105</v>
      </c>
      <c r="B37" s="398"/>
      <c r="C37" s="398"/>
      <c r="D37" s="398"/>
      <c r="E37" s="398"/>
      <c r="F37" s="398"/>
      <c r="G37" s="398"/>
      <c r="H37" s="398"/>
    </row>
    <row r="38" s="224" customFormat="true" ht="48" hidden="false" customHeight="true" outlineLevel="0" collapsed="false">
      <c r="A38" s="261" t="s">
        <v>292</v>
      </c>
      <c r="B38" s="244" t="s">
        <v>32</v>
      </c>
      <c r="C38" s="244" t="n">
        <f aca="false">D38+E38+F38+G38</f>
        <v>700</v>
      </c>
      <c r="D38" s="258"/>
      <c r="E38" s="258"/>
      <c r="F38" s="258"/>
      <c r="G38" s="258" t="n">
        <v>700</v>
      </c>
      <c r="H38" s="246" t="s">
        <v>201</v>
      </c>
      <c r="I38" s="371"/>
      <c r="J38" s="371"/>
      <c r="K38" s="371"/>
    </row>
    <row r="39" s="224" customFormat="true" ht="47.25" hidden="false" customHeight="true" outlineLevel="0" collapsed="false">
      <c r="A39" s="261" t="s">
        <v>293</v>
      </c>
      <c r="B39" s="244" t="s">
        <v>32</v>
      </c>
      <c r="C39" s="244" t="n">
        <f aca="false">D39+E39+F39+G39</f>
        <v>500</v>
      </c>
      <c r="D39" s="258"/>
      <c r="E39" s="258"/>
      <c r="F39" s="258"/>
      <c r="G39" s="262" t="n">
        <v>500</v>
      </c>
      <c r="H39" s="246" t="s">
        <v>201</v>
      </c>
    </row>
    <row r="40" s="224" customFormat="true" ht="75" hidden="false" customHeight="true" outlineLevel="0" collapsed="false">
      <c r="A40" s="405" t="s">
        <v>294</v>
      </c>
      <c r="B40" s="373" t="n">
        <v>2009</v>
      </c>
      <c r="C40" s="373" t="n">
        <f aca="false">D40+E40+F40+G40</f>
        <v>3760</v>
      </c>
      <c r="D40" s="374"/>
      <c r="E40" s="374"/>
      <c r="F40" s="374" t="n">
        <v>1560</v>
      </c>
      <c r="G40" s="374" t="n">
        <f aca="false">3000-800</f>
        <v>2200</v>
      </c>
      <c r="H40" s="351" t="s">
        <v>201</v>
      </c>
    </row>
    <row r="41" s="224" customFormat="true" ht="72.75" hidden="false" customHeight="true" outlineLevel="0" collapsed="false">
      <c r="A41" s="405" t="s">
        <v>295</v>
      </c>
      <c r="B41" s="373" t="n">
        <v>2009</v>
      </c>
      <c r="C41" s="373" t="n">
        <f aca="false">D41+E41+F41+G41</f>
        <v>28</v>
      </c>
      <c r="D41" s="374"/>
      <c r="E41" s="374"/>
      <c r="F41" s="374"/>
      <c r="G41" s="374" t="n">
        <v>28</v>
      </c>
      <c r="H41" s="351"/>
    </row>
    <row r="42" s="224" customFormat="true" ht="14.25" hidden="false" customHeight="false" outlineLevel="0" collapsed="false">
      <c r="A42" s="263" t="s">
        <v>240</v>
      </c>
      <c r="B42" s="373"/>
      <c r="C42" s="406" t="n">
        <f aca="false">D42+E42+F42+G42</f>
        <v>4988</v>
      </c>
      <c r="D42" s="407"/>
      <c r="E42" s="407"/>
      <c r="F42" s="407" t="n">
        <f aca="false">F40</f>
        <v>1560</v>
      </c>
      <c r="G42" s="407" t="n">
        <f aca="false">SUM(G38:G41)</f>
        <v>3428</v>
      </c>
      <c r="H42" s="353"/>
    </row>
    <row r="43" s="224" customFormat="true" ht="15" hidden="false" customHeight="true" outlineLevel="0" collapsed="false">
      <c r="A43" s="398" t="s">
        <v>116</v>
      </c>
      <c r="B43" s="398"/>
      <c r="C43" s="398"/>
      <c r="D43" s="398"/>
      <c r="E43" s="398"/>
      <c r="F43" s="398"/>
      <c r="G43" s="398"/>
      <c r="H43" s="398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</row>
    <row r="44" s="224" customFormat="true" ht="30.75" hidden="false" customHeight="true" outlineLevel="0" collapsed="false">
      <c r="A44" s="314" t="s">
        <v>208</v>
      </c>
      <c r="B44" s="315" t="s">
        <v>209</v>
      </c>
      <c r="C44" s="315" t="n">
        <v>25288.9</v>
      </c>
      <c r="D44" s="315"/>
      <c r="E44" s="315"/>
      <c r="F44" s="315"/>
      <c r="G44" s="316" t="n">
        <v>25288.9</v>
      </c>
      <c r="H44" s="246" t="s">
        <v>201</v>
      </c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</row>
    <row r="45" s="224" customFormat="true" ht="27.75" hidden="false" customHeight="true" outlineLevel="0" collapsed="false">
      <c r="A45" s="257" t="s">
        <v>181</v>
      </c>
      <c r="B45" s="275" t="n">
        <v>2009</v>
      </c>
      <c r="C45" s="275" t="n">
        <f aca="false">D45+E45+F45+G45</f>
        <v>8450</v>
      </c>
      <c r="D45" s="267"/>
      <c r="E45" s="267"/>
      <c r="F45" s="267"/>
      <c r="G45" s="267" t="n">
        <v>8450</v>
      </c>
      <c r="H45" s="246" t="s">
        <v>201</v>
      </c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</row>
    <row r="46" s="224" customFormat="true" ht="29.25" hidden="false" customHeight="true" outlineLevel="0" collapsed="false">
      <c r="A46" s="257" t="s">
        <v>182</v>
      </c>
      <c r="B46" s="276" t="s">
        <v>98</v>
      </c>
      <c r="C46" s="275" t="n">
        <f aca="false">D46+E46+F46+G46</f>
        <v>2500</v>
      </c>
      <c r="D46" s="267"/>
      <c r="E46" s="267"/>
      <c r="F46" s="267"/>
      <c r="G46" s="267" t="n">
        <v>2500</v>
      </c>
      <c r="H46" s="246" t="s">
        <v>201</v>
      </c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</row>
    <row r="47" s="255" customFormat="true" ht="30.75" hidden="false" customHeight="true" outlineLevel="0" collapsed="false">
      <c r="A47" s="266" t="s">
        <v>183</v>
      </c>
      <c r="B47" s="244" t="n">
        <v>2009</v>
      </c>
      <c r="C47" s="275" t="n">
        <f aca="false">D47+E47+F47+G47</f>
        <v>200</v>
      </c>
      <c r="D47" s="245"/>
      <c r="E47" s="245"/>
      <c r="F47" s="277"/>
      <c r="G47" s="245" t="n">
        <v>200</v>
      </c>
      <c r="H47" s="246" t="s">
        <v>201</v>
      </c>
    </row>
    <row r="48" s="255" customFormat="true" ht="23.25" hidden="false" customHeight="true" outlineLevel="0" collapsed="false">
      <c r="A48" s="266" t="s">
        <v>277</v>
      </c>
      <c r="B48" s="244" t="s">
        <v>94</v>
      </c>
      <c r="C48" s="275" t="n">
        <f aca="false">D48+E48+F48+G48</f>
        <v>200</v>
      </c>
      <c r="D48" s="245"/>
      <c r="E48" s="245"/>
      <c r="F48" s="277"/>
      <c r="G48" s="245" t="n">
        <v>200</v>
      </c>
      <c r="H48" s="246" t="s">
        <v>201</v>
      </c>
    </row>
    <row r="49" s="255" customFormat="true" ht="39.75" hidden="false" customHeight="true" outlineLevel="0" collapsed="false">
      <c r="A49" s="266" t="s">
        <v>296</v>
      </c>
      <c r="B49" s="244" t="n">
        <v>2009</v>
      </c>
      <c r="C49" s="275" t="n">
        <v>510.5</v>
      </c>
      <c r="D49" s="245"/>
      <c r="E49" s="245"/>
      <c r="F49" s="277"/>
      <c r="G49" s="245" t="n">
        <v>510.5</v>
      </c>
      <c r="H49" s="246" t="s">
        <v>201</v>
      </c>
    </row>
    <row r="50" s="255" customFormat="true" ht="34.5" hidden="false" customHeight="true" outlineLevel="0" collapsed="false">
      <c r="A50" s="266" t="s">
        <v>297</v>
      </c>
      <c r="B50" s="244" t="n">
        <v>2009</v>
      </c>
      <c r="C50" s="275" t="n">
        <f aca="false">D50+E50+F50+G50</f>
        <v>229.7</v>
      </c>
      <c r="D50" s="245"/>
      <c r="E50" s="245"/>
      <c r="F50" s="277"/>
      <c r="G50" s="245" t="n">
        <v>229.7</v>
      </c>
      <c r="H50" s="246" t="s">
        <v>201</v>
      </c>
    </row>
    <row r="51" s="255" customFormat="true" ht="34.5" hidden="false" customHeight="true" outlineLevel="0" collapsed="false">
      <c r="A51" s="266" t="s">
        <v>298</v>
      </c>
      <c r="B51" s="244"/>
      <c r="C51" s="275" t="n">
        <f aca="false">D51+E51+F51+G51</f>
        <v>100</v>
      </c>
      <c r="D51" s="245"/>
      <c r="E51" s="245"/>
      <c r="F51" s="277"/>
      <c r="G51" s="245" t="n">
        <v>100</v>
      </c>
      <c r="H51" s="246" t="s">
        <v>201</v>
      </c>
    </row>
    <row r="52" s="224" customFormat="true" ht="15.75" hidden="false" customHeight="false" outlineLevel="0" collapsed="false">
      <c r="A52" s="263" t="s">
        <v>121</v>
      </c>
      <c r="B52" s="265"/>
      <c r="C52" s="336" t="n">
        <f aca="false">C44+C45+C46+C47+C48+C49+C50+C51</f>
        <v>37479.1</v>
      </c>
      <c r="D52" s="263" t="n">
        <f aca="false">SUM(D45:D47)</f>
        <v>0</v>
      </c>
      <c r="E52" s="263" t="n">
        <f aca="false">SUM(E45:E47)</f>
        <v>0</v>
      </c>
      <c r="F52" s="263" t="n">
        <f aca="false">SUM(F45:F47)</f>
        <v>0</v>
      </c>
      <c r="G52" s="404" t="n">
        <f aca="false">G44+G45+G46+G47+G48+G49+G50+G51</f>
        <v>37479.1</v>
      </c>
      <c r="H52" s="269"/>
    </row>
    <row r="53" s="224" customFormat="true" ht="17.25" hidden="false" customHeight="true" outlineLevel="0" collapsed="false">
      <c r="A53" s="398" t="s">
        <v>122</v>
      </c>
      <c r="B53" s="398"/>
      <c r="C53" s="398"/>
      <c r="D53" s="398"/>
      <c r="E53" s="398"/>
      <c r="F53" s="398"/>
      <c r="G53" s="398"/>
      <c r="H53" s="398"/>
    </row>
    <row r="54" s="224" customFormat="true" ht="57.75" hidden="false" customHeight="true" outlineLevel="0" collapsed="false">
      <c r="A54" s="261" t="s">
        <v>299</v>
      </c>
      <c r="B54" s="244" t="n">
        <v>2009</v>
      </c>
      <c r="C54" s="281" t="n">
        <f aca="false">D54+E54+F54+G54</f>
        <v>22150</v>
      </c>
      <c r="D54" s="280"/>
      <c r="E54" s="280" t="n">
        <v>6600</v>
      </c>
      <c r="F54" s="280"/>
      <c r="G54" s="280" t="n">
        <v>15550</v>
      </c>
      <c r="H54" s="246" t="s">
        <v>201</v>
      </c>
    </row>
    <row r="55" s="224" customFormat="true" ht="30.75" hidden="false" customHeight="true" outlineLevel="0" collapsed="false">
      <c r="A55" s="261" t="s">
        <v>300</v>
      </c>
      <c r="B55" s="244" t="n">
        <v>2009</v>
      </c>
      <c r="C55" s="281" t="n">
        <f aca="false">D55+E55+F55+G55</f>
        <v>4712.4</v>
      </c>
      <c r="D55" s="280"/>
      <c r="E55" s="280"/>
      <c r="F55" s="280"/>
      <c r="G55" s="280" t="n">
        <f aca="false">8500-3787.6</f>
        <v>4712.4</v>
      </c>
      <c r="H55" s="246" t="s">
        <v>201</v>
      </c>
    </row>
    <row r="56" s="224" customFormat="true" ht="151.5" hidden="false" customHeight="true" outlineLevel="0" collapsed="false">
      <c r="A56" s="261" t="s">
        <v>301</v>
      </c>
      <c r="B56" s="244"/>
      <c r="C56" s="281" t="n">
        <f aca="false">D56+E56+F56+G56</f>
        <v>11050</v>
      </c>
      <c r="D56" s="280"/>
      <c r="E56" s="280"/>
      <c r="F56" s="280"/>
      <c r="G56" s="280" t="n">
        <v>11050</v>
      </c>
      <c r="H56" s="246" t="s">
        <v>201</v>
      </c>
    </row>
    <row r="57" s="224" customFormat="true" ht="33" hidden="false" customHeight="true" outlineLevel="0" collapsed="false">
      <c r="A57" s="243" t="s">
        <v>279</v>
      </c>
      <c r="B57" s="244" t="n">
        <v>2009</v>
      </c>
      <c r="C57" s="275" t="n">
        <v>1500</v>
      </c>
      <c r="D57" s="245"/>
      <c r="E57" s="245"/>
      <c r="F57" s="277"/>
      <c r="G57" s="245" t="n">
        <v>1500</v>
      </c>
      <c r="H57" s="246" t="s">
        <v>201</v>
      </c>
    </row>
    <row r="58" s="224" customFormat="true" ht="78.75" hidden="false" customHeight="true" outlineLevel="0" collapsed="false">
      <c r="A58" s="261" t="s">
        <v>302</v>
      </c>
      <c r="B58" s="244" t="n">
        <v>2009</v>
      </c>
      <c r="C58" s="281" t="n">
        <f aca="false">D58+E58+F58+G58</f>
        <v>500</v>
      </c>
      <c r="D58" s="280"/>
      <c r="E58" s="280"/>
      <c r="F58" s="280"/>
      <c r="G58" s="280" t="n">
        <v>500</v>
      </c>
      <c r="H58" s="246" t="s">
        <v>166</v>
      </c>
    </row>
    <row r="59" s="224" customFormat="true" ht="80.25" hidden="false" customHeight="true" outlineLevel="0" collapsed="false">
      <c r="A59" s="261" t="s">
        <v>303</v>
      </c>
      <c r="B59" s="244" t="n">
        <v>2009</v>
      </c>
      <c r="C59" s="281" t="n">
        <f aca="false">D59+E59+F59+G59</f>
        <v>740.6</v>
      </c>
      <c r="D59" s="280"/>
      <c r="E59" s="280"/>
      <c r="F59" s="280"/>
      <c r="G59" s="280" t="n">
        <f aca="false">500+240.6</f>
        <v>740.6</v>
      </c>
      <c r="H59" s="246" t="s">
        <v>201</v>
      </c>
    </row>
    <row r="60" s="282" customFormat="true" ht="57" hidden="false" customHeight="true" outlineLevel="0" collapsed="false">
      <c r="A60" s="261" t="s">
        <v>304</v>
      </c>
      <c r="B60" s="244" t="n">
        <v>2009</v>
      </c>
      <c r="C60" s="281" t="n">
        <f aca="false">D60+E60+F60+G60</f>
        <v>215.3</v>
      </c>
      <c r="D60" s="258"/>
      <c r="E60" s="258"/>
      <c r="F60" s="258"/>
      <c r="G60" s="258" t="n">
        <v>215.3</v>
      </c>
      <c r="H60" s="246" t="s">
        <v>201</v>
      </c>
    </row>
    <row r="61" s="224" customFormat="true" ht="15" hidden="false" customHeight="false" outlineLevel="0" collapsed="false">
      <c r="A61" s="263" t="s">
        <v>141</v>
      </c>
      <c r="B61" s="244"/>
      <c r="C61" s="283" t="n">
        <f aca="false">D61+E61+F61+G61</f>
        <v>40868.3</v>
      </c>
      <c r="D61" s="263"/>
      <c r="E61" s="263" t="n">
        <f aca="false">E54</f>
        <v>6600</v>
      </c>
      <c r="F61" s="263"/>
      <c r="G61" s="263" t="n">
        <f aca="false">SUM(G54:G60)</f>
        <v>34268.3</v>
      </c>
      <c r="H61" s="269"/>
    </row>
    <row r="62" s="224" customFormat="true" ht="12.75" hidden="false" customHeight="true" outlineLevel="0" collapsed="false">
      <c r="A62" s="398" t="s">
        <v>142</v>
      </c>
      <c r="B62" s="398"/>
      <c r="C62" s="398"/>
      <c r="D62" s="398"/>
      <c r="E62" s="398"/>
      <c r="F62" s="398"/>
      <c r="G62" s="398"/>
      <c r="H62" s="398"/>
    </row>
    <row r="63" s="224" customFormat="true" ht="30" hidden="false" customHeight="true" outlineLevel="0" collapsed="false">
      <c r="A63" s="261" t="s">
        <v>143</v>
      </c>
      <c r="B63" s="244" t="n">
        <v>2009</v>
      </c>
      <c r="C63" s="244" t="n">
        <f aca="false">D63+E63+F63+G63</f>
        <v>311</v>
      </c>
      <c r="D63" s="280"/>
      <c r="E63" s="280"/>
      <c r="F63" s="280"/>
      <c r="G63" s="280" t="n">
        <v>311</v>
      </c>
      <c r="H63" s="284" t="s">
        <v>192</v>
      </c>
    </row>
    <row r="64" s="224" customFormat="true" ht="32.25" hidden="false" customHeight="true" outlineLevel="0" collapsed="false">
      <c r="A64" s="261" t="s">
        <v>193</v>
      </c>
      <c r="B64" s="244" t="n">
        <v>2009</v>
      </c>
      <c r="C64" s="244" t="n">
        <f aca="false">D64+E64+F64+G64</f>
        <v>500</v>
      </c>
      <c r="D64" s="280"/>
      <c r="E64" s="280"/>
      <c r="F64" s="280"/>
      <c r="G64" s="280" t="n">
        <v>500</v>
      </c>
      <c r="H64" s="246" t="s">
        <v>201</v>
      </c>
    </row>
    <row r="65" s="224" customFormat="true" ht="48.75" hidden="false" customHeight="true" outlineLevel="0" collapsed="false">
      <c r="A65" s="261" t="s">
        <v>305</v>
      </c>
      <c r="B65" s="244" t="n">
        <v>2009</v>
      </c>
      <c r="C65" s="244" t="n">
        <f aca="false">D65+E65+F65+G65</f>
        <v>7786</v>
      </c>
      <c r="D65" s="280"/>
      <c r="E65" s="280"/>
      <c r="F65" s="280"/>
      <c r="G65" s="280" t="n">
        <f aca="false">G66+G67+G68+G69</f>
        <v>7786</v>
      </c>
      <c r="H65" s="246" t="s">
        <v>201</v>
      </c>
    </row>
    <row r="66" s="282" customFormat="true" ht="16.5" hidden="false" customHeight="true" outlineLevel="0" collapsed="false">
      <c r="A66" s="400" t="s">
        <v>306</v>
      </c>
      <c r="B66" s="244"/>
      <c r="C66" s="244" t="n">
        <f aca="false">D66+E66+F66+G66</f>
        <v>622.1</v>
      </c>
      <c r="D66" s="280"/>
      <c r="E66" s="280"/>
      <c r="F66" s="280"/>
      <c r="G66" s="280" t="n">
        <v>622.1</v>
      </c>
      <c r="H66" s="246"/>
    </row>
    <row r="67" s="282" customFormat="true" ht="21" hidden="false" customHeight="true" outlineLevel="0" collapsed="false">
      <c r="A67" s="408" t="s">
        <v>307</v>
      </c>
      <c r="B67" s="244"/>
      <c r="C67" s="244" t="n">
        <f aca="false">D67+E67+F67+G67</f>
        <v>1867.9</v>
      </c>
      <c r="D67" s="280"/>
      <c r="E67" s="280"/>
      <c r="F67" s="280"/>
      <c r="G67" s="280" t="n">
        <v>1867.9</v>
      </c>
      <c r="H67" s="246"/>
    </row>
    <row r="68" s="282" customFormat="true" ht="21" hidden="false" customHeight="true" outlineLevel="0" collapsed="false">
      <c r="A68" s="408" t="s">
        <v>308</v>
      </c>
      <c r="B68" s="244"/>
      <c r="C68" s="244" t="n">
        <f aca="false">D68+E68+F68+G68</f>
        <v>2591.6</v>
      </c>
      <c r="D68" s="280"/>
      <c r="E68" s="280"/>
      <c r="F68" s="280"/>
      <c r="G68" s="280" t="n">
        <v>2591.6</v>
      </c>
      <c r="H68" s="246"/>
    </row>
    <row r="69" s="282" customFormat="true" ht="24.75" hidden="false" customHeight="true" outlineLevel="0" collapsed="false">
      <c r="A69" s="408" t="s">
        <v>309</v>
      </c>
      <c r="B69" s="244"/>
      <c r="C69" s="244" t="n">
        <f aca="false">D69+E69+F69+G69</f>
        <v>2704.4</v>
      </c>
      <c r="D69" s="280"/>
      <c r="E69" s="280"/>
      <c r="F69" s="280"/>
      <c r="G69" s="280" t="n">
        <v>2704.4</v>
      </c>
      <c r="H69" s="246"/>
    </row>
    <row r="70" s="224" customFormat="true" ht="15" hidden="false" customHeight="false" outlineLevel="0" collapsed="false">
      <c r="A70" s="263" t="s">
        <v>152</v>
      </c>
      <c r="B70" s="244"/>
      <c r="C70" s="329" t="n">
        <f aca="false">D70+E70+F70+G70</f>
        <v>8597</v>
      </c>
      <c r="D70" s="409" t="n">
        <f aca="false">SUM(D63:D64)</f>
        <v>0</v>
      </c>
      <c r="E70" s="409" t="n">
        <f aca="false">SUM(E63:E64)</f>
        <v>0</v>
      </c>
      <c r="F70" s="409"/>
      <c r="G70" s="409" t="n">
        <f aca="false">SUM(G63:G65)</f>
        <v>8597</v>
      </c>
      <c r="H70" s="286"/>
    </row>
    <row r="71" s="224" customFormat="true" ht="18" hidden="false" customHeight="true" outlineLevel="0" collapsed="false">
      <c r="A71" s="287" t="s">
        <v>194</v>
      </c>
      <c r="B71" s="288"/>
      <c r="C71" s="410" t="n">
        <f aca="false">C70+C61+C52+C42+C36+C33</f>
        <v>144997.1</v>
      </c>
      <c r="D71" s="411"/>
      <c r="E71" s="411" t="n">
        <f aca="false">E70+E61+E52+E42+E36+E33</f>
        <v>6600</v>
      </c>
      <c r="F71" s="411" t="n">
        <f aca="false">F70+F61+F52+F42+F36+F33</f>
        <v>1560</v>
      </c>
      <c r="G71" s="411" t="n">
        <f aca="false">G70+G61+G52+G42+G36+G33</f>
        <v>136837.1</v>
      </c>
      <c r="H71" s="290"/>
    </row>
    <row r="72" s="224" customFormat="true" ht="15.75" hidden="false" customHeight="false" outlineLevel="0" collapsed="false">
      <c r="A72" s="289" t="s">
        <v>165</v>
      </c>
      <c r="B72" s="288"/>
      <c r="C72" s="410" t="n">
        <f aca="false">C71+C15</f>
        <v>147365.1</v>
      </c>
      <c r="D72" s="412"/>
      <c r="E72" s="412" t="n">
        <f aca="false">E71+E15</f>
        <v>6600</v>
      </c>
      <c r="F72" s="412" t="n">
        <f aca="false">F71+F15</f>
        <v>1560</v>
      </c>
      <c r="G72" s="412" t="n">
        <f aca="false">G71+G15</f>
        <v>139205.1</v>
      </c>
      <c r="H72" s="290"/>
    </row>
    <row r="73" s="224" customFormat="true" ht="16.5" hidden="true" customHeight="false" outlineLevel="0" collapsed="false">
      <c r="A73" s="292"/>
      <c r="B73" s="293"/>
      <c r="C73" s="293"/>
      <c r="D73" s="294"/>
      <c r="E73" s="294"/>
      <c r="F73" s="294"/>
      <c r="G73" s="294"/>
      <c r="H73" s="295"/>
    </row>
    <row r="74" s="224" customFormat="true" ht="15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</row>
    <row r="75" s="224" customFormat="true" ht="15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</row>
    <row r="76" s="224" customFormat="true" ht="15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</row>
    <row r="77" s="224" customFormat="true" ht="15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</row>
    <row r="78" s="224" customFormat="true" ht="15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</row>
    <row r="79" s="224" customFormat="true" ht="15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</row>
    <row r="80" s="224" customFormat="true" ht="15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</row>
    <row r="81" s="224" customFormat="true" ht="15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</row>
    <row r="82" s="224" customFormat="true" ht="15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</row>
    <row r="152" s="224" customFormat="true" ht="15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</row>
    <row r="153" s="224" customFormat="true" ht="15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</row>
    <row r="154" s="224" customFormat="true" ht="15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</row>
    <row r="155" s="224" customFormat="true" ht="15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</row>
    <row r="156" s="224" customFormat="true" ht="15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</row>
    <row r="157" s="224" customFormat="true" ht="15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</row>
    <row r="158" s="224" customFormat="true" ht="15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</row>
    <row r="159" s="224" customFormat="true" ht="15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</row>
    <row r="160" s="224" customFormat="true" ht="15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</row>
    <row r="161" s="224" customFormat="true" ht="15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</row>
    <row r="162" customFormat="false" ht="15" hidden="false" customHeight="false" outlineLevel="0" collapsed="false">
      <c r="A162" s="25"/>
      <c r="B162" s="297"/>
      <c r="C162" s="297"/>
      <c r="D162" s="25"/>
      <c r="E162" s="25"/>
      <c r="F162" s="25"/>
      <c r="G162" s="296"/>
      <c r="H162" s="299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</row>
    <row r="163" customFormat="false" ht="15" hidden="false" customHeight="false" outlineLevel="0" collapsed="false">
      <c r="A163" s="25"/>
      <c r="B163" s="297"/>
      <c r="C163" s="297"/>
      <c r="D163" s="25"/>
      <c r="E163" s="25"/>
      <c r="F163" s="25"/>
      <c r="G163" s="296"/>
      <c r="H163" s="299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</row>
    <row r="164" customFormat="false" ht="15" hidden="false" customHeight="false" outlineLevel="0" collapsed="false">
      <c r="A164" s="25"/>
      <c r="B164" s="297"/>
      <c r="C164" s="297"/>
      <c r="D164" s="25"/>
      <c r="E164" s="25"/>
      <c r="F164" s="25"/>
      <c r="G164" s="296"/>
      <c r="H164" s="299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</row>
    <row r="165" customFormat="false" ht="15" hidden="false" customHeight="false" outlineLevel="0" collapsed="false">
      <c r="A165" s="25"/>
      <c r="B165" s="297"/>
      <c r="C165" s="297"/>
      <c r="D165" s="25"/>
      <c r="E165" s="25"/>
      <c r="F165" s="25"/>
      <c r="G165" s="296"/>
      <c r="H165" s="299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</row>
    <row r="166" customFormat="false" ht="15" hidden="false" customHeight="false" outlineLevel="0" collapsed="false">
      <c r="A166" s="25"/>
      <c r="B166" s="297"/>
      <c r="C166" s="297"/>
      <c r="D166" s="25"/>
      <c r="E166" s="25"/>
      <c r="F166" s="25"/>
      <c r="G166" s="296"/>
      <c r="H166" s="299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</row>
    <row r="167" customFormat="false" ht="15" hidden="false" customHeight="false" outlineLevel="0" collapsed="false">
      <c r="A167" s="25"/>
      <c r="B167" s="297"/>
      <c r="C167" s="297"/>
      <c r="D167" s="12"/>
      <c r="E167" s="12"/>
      <c r="F167" s="12"/>
      <c r="G167" s="270"/>
      <c r="H167" s="299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</row>
    <row r="168" customFormat="false" ht="15" hidden="false" customHeight="false" outlineLevel="0" collapsed="false">
      <c r="A168" s="12"/>
      <c r="B168" s="300"/>
      <c r="C168" s="300"/>
      <c r="D168" s="12"/>
      <c r="E168" s="12"/>
      <c r="F168" s="12"/>
      <c r="G168" s="270"/>
      <c r="H168" s="299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</row>
    <row r="169" customFormat="false" ht="15" hidden="false" customHeight="false" outlineLevel="0" collapsed="false">
      <c r="B169" s="300"/>
      <c r="C169" s="300"/>
      <c r="D169" s="12"/>
      <c r="E169" s="12"/>
      <c r="F169" s="12"/>
      <c r="G169" s="270"/>
      <c r="H169" s="299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</row>
    <row r="170" customFormat="false" ht="15" hidden="false" customHeight="false" outlineLevel="0" collapsed="false">
      <c r="B170" s="300"/>
      <c r="C170" s="300"/>
      <c r="D170" s="12"/>
      <c r="E170" s="12"/>
      <c r="F170" s="12"/>
      <c r="G170" s="270"/>
      <c r="H170" s="299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</row>
    <row r="171" customFormat="false" ht="15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</row>
    <row r="172" customFormat="false" ht="15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</row>
    <row r="173" customFormat="false" ht="15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</row>
    <row r="174" customFormat="false" ht="15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</row>
    <row r="175" customFormat="false" ht="15" hidden="false" customHeight="false" outlineLevel="0" collapsed="false">
      <c r="B175" s="300"/>
      <c r="C175" s="300"/>
      <c r="D175" s="12"/>
      <c r="E175" s="12"/>
      <c r="F175" s="12"/>
      <c r="G175" s="270"/>
      <c r="H175" s="301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</row>
    <row r="176" customFormat="false" ht="15" hidden="false" customHeight="false" outlineLevel="0" collapsed="false">
      <c r="B176" s="300"/>
      <c r="C176" s="300"/>
      <c r="D176" s="12"/>
      <c r="E176" s="12"/>
      <c r="F176" s="12"/>
      <c r="G176" s="270"/>
      <c r="H176" s="301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</row>
    <row r="177" customFormat="false" ht="15" hidden="false" customHeight="false" outlineLevel="0" collapsed="false">
      <c r="B177" s="300"/>
      <c r="C177" s="300"/>
      <c r="D177" s="12"/>
      <c r="E177" s="12"/>
      <c r="F177" s="12"/>
      <c r="G177" s="270"/>
      <c r="H177" s="301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</row>
    <row r="178" customFormat="false" ht="15" hidden="false" customHeight="false" outlineLevel="0" collapsed="false">
      <c r="B178" s="300"/>
      <c r="C178" s="300"/>
      <c r="D178" s="12"/>
      <c r="E178" s="12"/>
      <c r="F178" s="12"/>
      <c r="G178" s="270"/>
      <c r="H178" s="301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</row>
    <row r="179" customFormat="false" ht="15" hidden="false" customHeight="false" outlineLevel="0" collapsed="false">
      <c r="B179" s="300"/>
      <c r="C179" s="300"/>
      <c r="D179" s="12"/>
      <c r="E179" s="12"/>
      <c r="F179" s="12"/>
      <c r="G179" s="270"/>
      <c r="H179" s="301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</row>
    <row r="180" customFormat="false" ht="15" hidden="false" customHeight="false" outlineLevel="0" collapsed="false">
      <c r="B180" s="300"/>
      <c r="C180" s="300"/>
      <c r="D180" s="12"/>
      <c r="E180" s="12"/>
      <c r="F180" s="12"/>
      <c r="G180" s="270"/>
      <c r="H180" s="301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</row>
    <row r="181" customFormat="false" ht="15" hidden="false" customHeight="false" outlineLevel="0" collapsed="false">
      <c r="B181" s="300"/>
      <c r="C181" s="300"/>
      <c r="D181" s="12"/>
      <c r="E181" s="12"/>
      <c r="F181" s="12"/>
      <c r="G181" s="270"/>
      <c r="H181" s="301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</row>
    <row r="182" customFormat="false" ht="15" hidden="false" customHeight="false" outlineLevel="0" collapsed="false">
      <c r="B182" s="300"/>
      <c r="C182" s="300"/>
      <c r="D182" s="12"/>
      <c r="E182" s="12"/>
      <c r="F182" s="12"/>
      <c r="G182" s="270"/>
      <c r="H182" s="301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</row>
    <row r="183" customFormat="false" ht="15" hidden="false" customHeight="false" outlineLevel="0" collapsed="false">
      <c r="B183" s="300"/>
      <c r="C183" s="300"/>
      <c r="D183" s="12"/>
      <c r="E183" s="12"/>
      <c r="F183" s="12"/>
      <c r="G183" s="270"/>
      <c r="H183" s="301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</row>
    <row r="184" customFormat="false" ht="15" hidden="false" customHeight="false" outlineLevel="0" collapsed="false">
      <c r="B184" s="300"/>
      <c r="C184" s="300"/>
      <c r="D184" s="12"/>
      <c r="E184" s="12"/>
      <c r="F184" s="12"/>
      <c r="G184" s="270"/>
      <c r="H184" s="301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</row>
    <row r="185" customFormat="false" ht="15" hidden="false" customHeight="false" outlineLevel="0" collapsed="false">
      <c r="A185" s="12"/>
      <c r="B185" s="300"/>
      <c r="C185" s="300"/>
      <c r="D185" s="12"/>
      <c r="E185" s="12"/>
      <c r="F185" s="12"/>
      <c r="G185" s="270"/>
    </row>
    <row r="186" customFormat="false" ht="15" hidden="false" customHeight="false" outlineLevel="0" collapsed="false">
      <c r="A186" s="12"/>
      <c r="B186" s="300"/>
      <c r="C186" s="300"/>
      <c r="D186" s="12"/>
      <c r="E186" s="12"/>
      <c r="F186" s="12"/>
      <c r="G186" s="270"/>
    </row>
    <row r="187" customFormat="false" ht="15" hidden="false" customHeight="false" outlineLevel="0" collapsed="false">
      <c r="A187" s="12"/>
      <c r="B187" s="300"/>
      <c r="C187" s="300"/>
      <c r="D187" s="12"/>
      <c r="E187" s="12"/>
      <c r="F187" s="12"/>
      <c r="G187" s="270"/>
    </row>
    <row r="188" customFormat="false" ht="15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5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5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5" hidden="false" customHeight="false" outlineLevel="0" collapsed="false">
      <c r="A191" s="12"/>
      <c r="B191" s="300"/>
      <c r="C191" s="300"/>
      <c r="D191" s="7"/>
      <c r="E191" s="7"/>
      <c r="F191" s="7"/>
      <c r="G191" s="302"/>
    </row>
    <row r="192" customFormat="false" ht="15" hidden="false" customHeight="false" outlineLevel="0" collapsed="false">
      <c r="A192" s="12"/>
      <c r="B192" s="300"/>
      <c r="C192" s="300"/>
      <c r="D192" s="7"/>
      <c r="E192" s="7"/>
      <c r="F192" s="7"/>
      <c r="G192" s="302"/>
    </row>
    <row r="193" customFormat="false" ht="15" hidden="false" customHeight="false" outlineLevel="0" collapsed="false">
      <c r="A193" s="12"/>
      <c r="B193" s="300"/>
      <c r="C193" s="300"/>
      <c r="D193" s="7"/>
      <c r="E193" s="7"/>
      <c r="F193" s="7"/>
      <c r="G193" s="302"/>
    </row>
    <row r="194" customFormat="false" ht="15" hidden="false" customHeight="false" outlineLevel="0" collapsed="false">
      <c r="A194" s="12"/>
      <c r="B194" s="300"/>
      <c r="C194" s="300"/>
      <c r="D194" s="7"/>
      <c r="E194" s="7"/>
      <c r="F194" s="7"/>
      <c r="G194" s="302"/>
    </row>
    <row r="195" customFormat="false" ht="15" hidden="false" customHeight="false" outlineLevel="0" collapsed="false">
      <c r="A195" s="12"/>
      <c r="B195" s="300"/>
      <c r="C195" s="300"/>
      <c r="D195" s="7"/>
      <c r="E195" s="7"/>
      <c r="F195" s="7"/>
      <c r="G195" s="302"/>
    </row>
    <row r="196" customFormat="false" ht="15" hidden="false" customHeight="false" outlineLevel="0" collapsed="false">
      <c r="A196" s="12"/>
      <c r="B196" s="300"/>
      <c r="C196" s="300"/>
      <c r="D196" s="7"/>
      <c r="E196" s="7"/>
      <c r="F196" s="7"/>
      <c r="G196" s="302"/>
    </row>
    <row r="197" customFormat="false" ht="15" hidden="false" customHeight="false" outlineLevel="0" collapsed="false">
      <c r="A197" s="12"/>
      <c r="B197" s="300"/>
      <c r="C197" s="300"/>
      <c r="D197" s="7"/>
      <c r="E197" s="7"/>
      <c r="F197" s="7"/>
      <c r="G197" s="302"/>
    </row>
    <row r="198" customFormat="false" ht="15" hidden="false" customHeight="false" outlineLevel="0" collapsed="false">
      <c r="A198" s="12"/>
      <c r="B198" s="300"/>
      <c r="C198" s="300"/>
      <c r="D198" s="7"/>
      <c r="E198" s="7"/>
      <c r="F198" s="7"/>
      <c r="G198" s="302"/>
    </row>
    <row r="199" customFormat="false" ht="15" hidden="false" customHeight="false" outlineLevel="0" collapsed="false">
      <c r="A199" s="12"/>
      <c r="B199" s="300"/>
      <c r="C199" s="300"/>
      <c r="D199" s="7"/>
      <c r="E199" s="7"/>
      <c r="F199" s="7"/>
      <c r="G199" s="302"/>
    </row>
    <row r="200" customFormat="false" ht="15" hidden="false" customHeight="false" outlineLevel="0" collapsed="false">
      <c r="A200" s="12"/>
      <c r="B200" s="300"/>
      <c r="C200" s="300"/>
      <c r="D200" s="7"/>
      <c r="E200" s="7"/>
      <c r="F200" s="7"/>
      <c r="G200" s="302"/>
    </row>
    <row r="201" customFormat="false" ht="15" hidden="false" customHeight="false" outlineLevel="0" collapsed="false">
      <c r="A201" s="12"/>
      <c r="B201" s="300"/>
      <c r="C201" s="300"/>
    </row>
    <row r="202" customFormat="false" ht="15" hidden="false" customHeight="false" outlineLevel="0" collapsed="false">
      <c r="A202" s="12"/>
      <c r="B202" s="300"/>
      <c r="C202" s="300"/>
    </row>
    <row r="203" customFormat="false" ht="15" hidden="false" customHeight="false" outlineLevel="0" collapsed="false">
      <c r="A203" s="12"/>
      <c r="B203" s="300"/>
      <c r="C203" s="300"/>
    </row>
    <row r="204" customFormat="false" ht="15" hidden="false" customHeight="false" outlineLevel="0" collapsed="false">
      <c r="A204" s="12"/>
      <c r="B204" s="300"/>
      <c r="C204" s="300"/>
    </row>
    <row r="205" customFormat="false" ht="15" hidden="false" customHeight="false" outlineLevel="0" collapsed="false">
      <c r="A205" s="12"/>
      <c r="B205" s="300"/>
      <c r="C205" s="300"/>
    </row>
    <row r="206" customFormat="false" ht="15" hidden="false" customHeight="false" outlineLevel="0" collapsed="false">
      <c r="A206" s="12"/>
      <c r="B206" s="300"/>
      <c r="C206" s="300"/>
    </row>
    <row r="207" customFormat="false" ht="15" hidden="false" customHeight="false" outlineLevel="0" collapsed="false">
      <c r="A207" s="12"/>
      <c r="B207" s="300"/>
      <c r="C207" s="300"/>
    </row>
    <row r="208" customFormat="false" ht="15" hidden="false" customHeight="false" outlineLevel="0" collapsed="false">
      <c r="A208" s="12"/>
      <c r="B208" s="300"/>
      <c r="C208" s="300"/>
    </row>
    <row r="209" customFormat="false" ht="15" hidden="false" customHeight="false" outlineLevel="0" collapsed="false">
      <c r="A209" s="12"/>
      <c r="B209" s="300"/>
      <c r="C209" s="300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  <row r="265" customFormat="false" ht="15" hidden="false" customHeight="false" outlineLevel="0" collapsed="false">
      <c r="A265" s="12"/>
      <c r="B265" s="300"/>
      <c r="C265" s="300"/>
    </row>
    <row r="266" customFormat="false" ht="15" hidden="false" customHeight="false" outlineLevel="0" collapsed="false">
      <c r="A266" s="12"/>
      <c r="B266" s="300"/>
      <c r="C266" s="300"/>
    </row>
    <row r="267" customFormat="false" ht="15" hidden="false" customHeight="false" outlineLevel="0" collapsed="false">
      <c r="A267" s="12"/>
      <c r="B267" s="300"/>
      <c r="C267" s="300"/>
    </row>
    <row r="268" customFormat="false" ht="15" hidden="false" customHeight="false" outlineLevel="0" collapsed="false">
      <c r="A268" s="12"/>
      <c r="B268" s="300"/>
      <c r="C268" s="300"/>
    </row>
    <row r="269" customFormat="false" ht="15" hidden="false" customHeight="false" outlineLevel="0" collapsed="false">
      <c r="A269" s="12"/>
      <c r="B269" s="300"/>
      <c r="C269" s="300"/>
    </row>
    <row r="270" customFormat="false" ht="15" hidden="false" customHeight="false" outlineLevel="0" collapsed="false">
      <c r="A270" s="12"/>
      <c r="B270" s="300"/>
      <c r="C270" s="300"/>
    </row>
    <row r="271" customFormat="false" ht="15" hidden="false" customHeight="false" outlineLevel="0" collapsed="false">
      <c r="A271" s="12"/>
      <c r="B271" s="300"/>
      <c r="C271" s="300"/>
    </row>
    <row r="272" customFormat="false" ht="15" hidden="false" customHeight="false" outlineLevel="0" collapsed="false">
      <c r="A272" s="12"/>
      <c r="B272" s="300"/>
      <c r="C272" s="300"/>
    </row>
    <row r="273" customFormat="false" ht="15" hidden="false" customHeight="false" outlineLevel="0" collapsed="false">
      <c r="A273" s="12"/>
      <c r="B273" s="300"/>
      <c r="C273" s="300"/>
    </row>
    <row r="274" customFormat="false" ht="15" hidden="false" customHeight="false" outlineLevel="0" collapsed="false">
      <c r="A274" s="12"/>
      <c r="B274" s="300"/>
      <c r="C274" s="300"/>
    </row>
  </sheetData>
  <mergeCells count="21">
    <mergeCell ref="D1:H1"/>
    <mergeCell ref="D2:H2"/>
    <mergeCell ref="D3:H3"/>
    <mergeCell ref="D4:H4"/>
    <mergeCell ref="A7:H7"/>
    <mergeCell ref="A8:A12"/>
    <mergeCell ref="C8:G8"/>
    <mergeCell ref="H8:H12"/>
    <mergeCell ref="D9:F9"/>
    <mergeCell ref="D10:D12"/>
    <mergeCell ref="E10:E12"/>
    <mergeCell ref="F10:F12"/>
    <mergeCell ref="G10:G12"/>
    <mergeCell ref="A13:H13"/>
    <mergeCell ref="A16:H16"/>
    <mergeCell ref="A17:H17"/>
    <mergeCell ref="A34:H34"/>
    <mergeCell ref="A37:H37"/>
    <mergeCell ref="A43:H43"/>
    <mergeCell ref="A53:H53"/>
    <mergeCell ref="A62:H6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23" width="9.99"/>
    <col collapsed="false" customWidth="true" hidden="false" outlineLevel="0" max="3" min="3" style="223" width="11.28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9.28"/>
    <col collapsed="false" customWidth="true" hidden="false" outlineLevel="0" max="8" min="8" style="225" width="1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</row>
    <row r="5" customFormat="false" ht="15.75" hidden="false" customHeight="false" outlineLevel="0" collapsed="false">
      <c r="A5" s="3"/>
      <c r="B5" s="226"/>
      <c r="C5" s="226"/>
      <c r="D5" s="304"/>
      <c r="E5" s="304" t="s">
        <v>310</v>
      </c>
      <c r="F5" s="304"/>
      <c r="G5" s="304"/>
      <c r="H5" s="304"/>
    </row>
    <row r="6" customFormat="false" ht="15.75" hidden="false" customHeight="false" outlineLevel="0" collapsed="false">
      <c r="A6" s="3"/>
      <c r="B6" s="226"/>
      <c r="C6" s="226"/>
      <c r="D6" s="304"/>
      <c r="E6" s="304"/>
      <c r="F6" s="304"/>
      <c r="G6" s="304"/>
      <c r="H6" s="304"/>
    </row>
    <row r="7" customFormat="false" ht="15.75" hidden="false" customHeight="true" outlineLevel="0" collapsed="false">
      <c r="A7" s="230" t="s">
        <v>161</v>
      </c>
      <c r="B7" s="230"/>
      <c r="C7" s="230"/>
      <c r="D7" s="230"/>
      <c r="E7" s="230"/>
      <c r="F7" s="230"/>
      <c r="G7" s="230"/>
      <c r="H7" s="230"/>
    </row>
    <row r="8" customFormat="false" ht="15" hidden="false" customHeight="true" outlineLevel="0" collapsed="false">
      <c r="A8" s="305" t="s">
        <v>5</v>
      </c>
      <c r="B8" s="231" t="s">
        <v>6</v>
      </c>
      <c r="C8" s="232" t="s">
        <v>162</v>
      </c>
      <c r="D8" s="232"/>
      <c r="E8" s="232"/>
      <c r="F8" s="232"/>
      <c r="G8" s="232"/>
      <c r="H8" s="306" t="s">
        <v>196</v>
      </c>
    </row>
    <row r="9" customFormat="false" ht="15" hidden="false" customHeight="true" outlineLevel="0" collapsed="false">
      <c r="A9" s="305"/>
      <c r="B9" s="235" t="s">
        <v>12</v>
      </c>
      <c r="C9" s="236"/>
      <c r="D9" s="18" t="s">
        <v>14</v>
      </c>
      <c r="E9" s="18"/>
      <c r="F9" s="18"/>
      <c r="G9" s="237"/>
      <c r="H9" s="306"/>
    </row>
    <row r="10" customFormat="false" ht="15" hidden="false" customHeight="true" outlineLevel="0" collapsed="false">
      <c r="A10" s="305"/>
      <c r="B10" s="235" t="s">
        <v>15</v>
      </c>
      <c r="C10" s="238"/>
      <c r="D10" s="311" t="s">
        <v>19</v>
      </c>
      <c r="E10" s="311" t="s">
        <v>20</v>
      </c>
      <c r="F10" s="311" t="s">
        <v>21</v>
      </c>
      <c r="G10" s="312" t="s">
        <v>22</v>
      </c>
      <c r="H10" s="306"/>
    </row>
    <row r="11" customFormat="false" ht="12.75" hidden="false" customHeight="false" outlineLevel="0" collapsed="false">
      <c r="A11" s="305"/>
      <c r="B11" s="235"/>
      <c r="C11" s="238" t="s">
        <v>165</v>
      </c>
      <c r="D11" s="311"/>
      <c r="E11" s="311"/>
      <c r="F11" s="311"/>
      <c r="G11" s="312"/>
      <c r="H11" s="306"/>
    </row>
    <row r="12" customFormat="false" ht="12.75" hidden="false" customHeight="false" outlineLevel="0" collapsed="false">
      <c r="A12" s="305"/>
      <c r="B12" s="235"/>
      <c r="C12" s="238"/>
      <c r="D12" s="311"/>
      <c r="E12" s="311"/>
      <c r="F12" s="311"/>
      <c r="G12" s="312"/>
      <c r="H12" s="306"/>
    </row>
    <row r="13" s="224" customFormat="true" ht="18.75" hidden="false" customHeight="true" outlineLevel="0" collapsed="false">
      <c r="A13" s="396" t="s">
        <v>26</v>
      </c>
      <c r="B13" s="396"/>
      <c r="C13" s="396"/>
      <c r="D13" s="396"/>
      <c r="E13" s="396"/>
      <c r="F13" s="396"/>
      <c r="G13" s="396"/>
      <c r="H13" s="396"/>
    </row>
    <row r="14" s="247" customFormat="true" ht="51.75" hidden="false" customHeight="true" outlineLevel="0" collapsed="false">
      <c r="A14" s="243" t="s">
        <v>31</v>
      </c>
      <c r="B14" s="244" t="s">
        <v>32</v>
      </c>
      <c r="C14" s="244" t="n">
        <f aca="false">D14+E14+F14+G14</f>
        <v>2368</v>
      </c>
      <c r="D14" s="245"/>
      <c r="E14" s="245"/>
      <c r="F14" s="245"/>
      <c r="G14" s="245" t="n">
        <v>2368</v>
      </c>
      <c r="H14" s="246" t="s">
        <v>201</v>
      </c>
    </row>
    <row r="15" s="253" customFormat="true" ht="23.25" hidden="false" customHeight="true" outlineLevel="0" collapsed="false">
      <c r="A15" s="243" t="s">
        <v>33</v>
      </c>
      <c r="B15" s="249"/>
      <c r="C15" s="250" t="n">
        <f aca="false">D15+E15+F15+G15</f>
        <v>2368</v>
      </c>
      <c r="D15" s="251"/>
      <c r="E15" s="251"/>
      <c r="F15" s="251"/>
      <c r="G15" s="251" t="n">
        <f aca="false">SUM(G14:G14)</f>
        <v>2368</v>
      </c>
      <c r="H15" s="252"/>
    </row>
    <row r="16" s="255" customFormat="true" ht="19.5" hidden="false" customHeight="true" outlineLevel="0" collapsed="false">
      <c r="A16" s="397" t="s">
        <v>167</v>
      </c>
      <c r="B16" s="397"/>
      <c r="C16" s="397"/>
      <c r="D16" s="397"/>
      <c r="E16" s="397"/>
      <c r="F16" s="397"/>
      <c r="G16" s="397"/>
      <c r="H16" s="397"/>
    </row>
    <row r="17" s="224" customFormat="true" ht="22.5" hidden="false" customHeight="true" outlineLevel="0" collapsed="false">
      <c r="A17" s="398" t="s">
        <v>36</v>
      </c>
      <c r="B17" s="398"/>
      <c r="C17" s="398"/>
      <c r="D17" s="398"/>
      <c r="E17" s="398"/>
      <c r="F17" s="398"/>
      <c r="G17" s="398"/>
      <c r="H17" s="398"/>
    </row>
    <row r="18" s="255" customFormat="true" ht="35.25" hidden="false" customHeight="true" outlineLevel="0" collapsed="false">
      <c r="A18" s="257" t="s">
        <v>282</v>
      </c>
      <c r="B18" s="244" t="n">
        <v>2009</v>
      </c>
      <c r="C18" s="244" t="n">
        <f aca="false">D18+E18+F18+G18</f>
        <v>300</v>
      </c>
      <c r="D18" s="258"/>
      <c r="E18" s="258"/>
      <c r="F18" s="258"/>
      <c r="G18" s="258" t="n">
        <v>300</v>
      </c>
      <c r="H18" s="259" t="s">
        <v>168</v>
      </c>
    </row>
    <row r="19" s="255" customFormat="true" ht="31.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</row>
    <row r="20" s="255" customFormat="true" ht="18" hidden="false" customHeight="true" outlineLevel="0" collapsed="false">
      <c r="A20" s="257" t="s">
        <v>283</v>
      </c>
      <c r="B20" s="244" t="n">
        <v>2009</v>
      </c>
      <c r="C20" s="244" t="n">
        <f aca="false">D20+E20+F20+G20</f>
        <v>300</v>
      </c>
      <c r="D20" s="258"/>
      <c r="E20" s="258"/>
      <c r="F20" s="258"/>
      <c r="G20" s="258" t="n">
        <v>300</v>
      </c>
      <c r="H20" s="246" t="s">
        <v>284</v>
      </c>
    </row>
    <row r="21" s="260" customFormat="true" ht="24" hidden="false" customHeight="true" outlineLevel="0" collapsed="false">
      <c r="A21" s="257" t="s">
        <v>218</v>
      </c>
      <c r="B21" s="244" t="s">
        <v>94</v>
      </c>
      <c r="C21" s="244" t="n">
        <f aca="false">D21+E21+F21+G21</f>
        <v>8800</v>
      </c>
      <c r="D21" s="258"/>
      <c r="E21" s="258"/>
      <c r="F21" s="258"/>
      <c r="G21" s="258" t="n">
        <v>8800</v>
      </c>
      <c r="H21" s="246" t="s">
        <v>201</v>
      </c>
    </row>
    <row r="22" s="260" customFormat="true" ht="29.25" hidden="false" customHeight="true" outlineLevel="0" collapsed="false">
      <c r="A22" s="257" t="s">
        <v>285</v>
      </c>
      <c r="B22" s="244" t="n">
        <v>2009</v>
      </c>
      <c r="C22" s="244" t="n">
        <f aca="false">D22+E22+F22+G22</f>
        <v>2100</v>
      </c>
      <c r="D22" s="258"/>
      <c r="E22" s="258"/>
      <c r="F22" s="258"/>
      <c r="G22" s="258" t="n">
        <v>2100</v>
      </c>
      <c r="H22" s="246" t="s">
        <v>201</v>
      </c>
    </row>
    <row r="23" s="255" customFormat="true" ht="30.75" hidden="false" customHeight="true" outlineLevel="0" collapsed="false">
      <c r="A23" s="261" t="s">
        <v>61</v>
      </c>
      <c r="B23" s="244" t="s">
        <v>175</v>
      </c>
      <c r="C23" s="244" t="n">
        <f aca="false">D23+E23+F23+G23</f>
        <v>1500</v>
      </c>
      <c r="D23" s="258"/>
      <c r="E23" s="258"/>
      <c r="F23" s="258"/>
      <c r="G23" s="258" t="n">
        <v>1500</v>
      </c>
      <c r="H23" s="246" t="s">
        <v>201</v>
      </c>
    </row>
    <row r="24" s="255" customFormat="true" ht="22.5" hidden="false" customHeight="true" outlineLevel="0" collapsed="false">
      <c r="A24" s="261" t="s">
        <v>65</v>
      </c>
      <c r="B24" s="244" t="n">
        <v>2009</v>
      </c>
      <c r="C24" s="244" t="n">
        <f aca="false">D24+E24+F24+G24</f>
        <v>1500</v>
      </c>
      <c r="D24" s="258"/>
      <c r="E24" s="258"/>
      <c r="F24" s="258"/>
      <c r="G24" s="262" t="n">
        <v>1500</v>
      </c>
      <c r="H24" s="246" t="s">
        <v>201</v>
      </c>
    </row>
    <row r="25" s="255" customFormat="true" ht="19.5" hidden="false" customHeight="true" outlineLevel="0" collapsed="false">
      <c r="A25" s="261" t="s">
        <v>286</v>
      </c>
      <c r="B25" s="244" t="n">
        <v>2009</v>
      </c>
      <c r="C25" s="244" t="n">
        <f aca="false">D25+E25+F25+G25</f>
        <v>774.3</v>
      </c>
      <c r="D25" s="258"/>
      <c r="E25" s="258"/>
      <c r="F25" s="258"/>
      <c r="G25" s="262" t="n">
        <v>774.3</v>
      </c>
      <c r="H25" s="246" t="s">
        <v>201</v>
      </c>
    </row>
    <row r="26" s="255" customFormat="true" ht="30.75" hidden="false" customHeight="true" outlineLevel="0" collapsed="false">
      <c r="A26" s="261" t="s">
        <v>287</v>
      </c>
      <c r="B26" s="244" t="s">
        <v>94</v>
      </c>
      <c r="C26" s="364" t="n">
        <v>164</v>
      </c>
      <c r="D26" s="258"/>
      <c r="E26" s="258"/>
      <c r="F26" s="258"/>
      <c r="G26" s="399" t="n">
        <v>164</v>
      </c>
      <c r="H26" s="246" t="s">
        <v>201</v>
      </c>
    </row>
    <row r="27" s="224" customFormat="true" ht="45.75" hidden="false" customHeight="true" outlineLevel="0" collapsed="false">
      <c r="A27" s="261" t="s">
        <v>311</v>
      </c>
      <c r="B27" s="244" t="s">
        <v>94</v>
      </c>
      <c r="C27" s="244" t="n">
        <f aca="false">D27+E27+F27+G27</f>
        <v>2970</v>
      </c>
      <c r="D27" s="258"/>
      <c r="E27" s="258"/>
      <c r="F27" s="258"/>
      <c r="G27" s="258" t="n">
        <v>2970</v>
      </c>
      <c r="H27" s="246" t="s">
        <v>201</v>
      </c>
    </row>
    <row r="28" s="264" customFormat="true" ht="59.25" hidden="false" customHeight="true" outlineLevel="0" collapsed="false">
      <c r="A28" s="261" t="s">
        <v>202</v>
      </c>
      <c r="B28" s="244" t="s">
        <v>94</v>
      </c>
      <c r="C28" s="244" t="n">
        <v>1461.7</v>
      </c>
      <c r="D28" s="263"/>
      <c r="E28" s="263"/>
      <c r="F28" s="263"/>
      <c r="G28" s="280" t="n">
        <f aca="false">941+520.7</f>
        <v>1461.7</v>
      </c>
      <c r="H28" s="246" t="s">
        <v>201</v>
      </c>
    </row>
    <row r="29" s="264" customFormat="true" ht="35.25" hidden="false" customHeight="true" outlineLevel="0" collapsed="false">
      <c r="A29" s="400" t="s">
        <v>312</v>
      </c>
      <c r="B29" s="401" t="n">
        <v>2009</v>
      </c>
      <c r="C29" s="244" t="n">
        <f aca="false">D29+E29+F29+G29</f>
        <v>70</v>
      </c>
      <c r="D29" s="280"/>
      <c r="E29" s="280"/>
      <c r="F29" s="280"/>
      <c r="G29" s="280" t="n">
        <v>70</v>
      </c>
      <c r="H29" s="246" t="s">
        <v>201</v>
      </c>
    </row>
    <row r="30" s="264" customFormat="true" ht="33.75" hidden="false" customHeight="true" outlineLevel="0" collapsed="false">
      <c r="A30" s="400" t="s">
        <v>290</v>
      </c>
      <c r="B30" s="401" t="n">
        <v>2009</v>
      </c>
      <c r="C30" s="401" t="n">
        <f aca="false">D30+E30+F30+G30</f>
        <v>360.2</v>
      </c>
      <c r="D30" s="285"/>
      <c r="E30" s="285"/>
      <c r="F30" s="285"/>
      <c r="G30" s="280" t="n">
        <v>360.2</v>
      </c>
      <c r="H30" s="246" t="s">
        <v>201</v>
      </c>
    </row>
    <row r="31" s="264" customFormat="true" ht="59.25" hidden="false" customHeight="true" outlineLevel="0" collapsed="false">
      <c r="A31" s="261" t="s">
        <v>235</v>
      </c>
      <c r="B31" s="244" t="n">
        <v>2009</v>
      </c>
      <c r="C31" s="244" t="n">
        <f aca="false">28000-1192.2</f>
        <v>26807.8</v>
      </c>
      <c r="D31" s="263"/>
      <c r="E31" s="263"/>
      <c r="F31" s="263"/>
      <c r="G31" s="280" t="n">
        <f aca="false">28000-1192.2</f>
        <v>26807.8</v>
      </c>
      <c r="H31" s="246" t="s">
        <v>201</v>
      </c>
    </row>
    <row r="32" s="264" customFormat="true" ht="48.75" hidden="false" customHeight="true" outlineLevel="0" collapsed="false">
      <c r="A32" s="261" t="s">
        <v>263</v>
      </c>
      <c r="B32" s="244" t="s">
        <v>28</v>
      </c>
      <c r="C32" s="364" t="n">
        <v>1058</v>
      </c>
      <c r="D32" s="263"/>
      <c r="E32" s="263"/>
      <c r="F32" s="263"/>
      <c r="G32" s="280" t="n">
        <v>1058</v>
      </c>
      <c r="H32" s="246" t="s">
        <v>201</v>
      </c>
    </row>
    <row r="33" s="224" customFormat="true" ht="22.5" hidden="false" customHeight="true" outlineLevel="0" collapsed="false">
      <c r="A33" s="263" t="s">
        <v>91</v>
      </c>
      <c r="B33" s="265"/>
      <c r="C33" s="329" t="n">
        <f aca="false">D33+E33+F33+G33</f>
        <v>50666</v>
      </c>
      <c r="D33" s="404"/>
      <c r="E33" s="404"/>
      <c r="F33" s="404"/>
      <c r="G33" s="404" t="n">
        <f aca="false">SUM(G18:G32)</f>
        <v>50666</v>
      </c>
      <c r="H33" s="263"/>
    </row>
    <row r="34" s="224" customFormat="true" ht="22.5" hidden="false" customHeight="true" outlineLevel="0" collapsed="false">
      <c r="A34" s="398" t="s">
        <v>92</v>
      </c>
      <c r="B34" s="398"/>
      <c r="C34" s="398"/>
      <c r="D34" s="398"/>
      <c r="E34" s="398"/>
      <c r="F34" s="398"/>
      <c r="G34" s="398"/>
      <c r="H34" s="398"/>
    </row>
    <row r="35" s="224" customFormat="true" ht="32.25" hidden="false" customHeight="true" outlineLevel="0" collapsed="false">
      <c r="A35" s="266" t="s">
        <v>177</v>
      </c>
      <c r="B35" s="244" t="s">
        <v>94</v>
      </c>
      <c r="C35" s="244" t="n">
        <f aca="false">D35+E35+F35+G35</f>
        <v>4544.5</v>
      </c>
      <c r="D35" s="267"/>
      <c r="E35" s="267"/>
      <c r="F35" s="267"/>
      <c r="G35" s="267" t="n">
        <v>4544.5</v>
      </c>
      <c r="H35" s="246" t="s">
        <v>201</v>
      </c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s="224" customFormat="true" ht="15" hidden="false" customHeight="false" outlineLevel="0" collapsed="false">
      <c r="A36" s="263" t="s">
        <v>205</v>
      </c>
      <c r="B36" s="265"/>
      <c r="C36" s="250" t="n">
        <f aca="false">D36+E36+F36+G36</f>
        <v>4544.5</v>
      </c>
      <c r="D36" s="263"/>
      <c r="E36" s="263"/>
      <c r="F36" s="263"/>
      <c r="G36" s="263" t="n">
        <f aca="false">SUM(G35:G35)</f>
        <v>4544.5</v>
      </c>
      <c r="H36" s="269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</row>
    <row r="37" s="224" customFormat="true" ht="12.75" hidden="false" customHeight="true" outlineLevel="0" collapsed="false">
      <c r="A37" s="398" t="s">
        <v>105</v>
      </c>
      <c r="B37" s="398"/>
      <c r="C37" s="398"/>
      <c r="D37" s="398"/>
      <c r="E37" s="398"/>
      <c r="F37" s="398"/>
      <c r="G37" s="398"/>
      <c r="H37" s="398"/>
    </row>
    <row r="38" s="224" customFormat="true" ht="48" hidden="false" customHeight="true" outlineLevel="0" collapsed="false">
      <c r="A38" s="261" t="s">
        <v>178</v>
      </c>
      <c r="B38" s="244" t="s">
        <v>32</v>
      </c>
      <c r="C38" s="244" t="n">
        <f aca="false">D38+E38+F38+G38</f>
        <v>700</v>
      </c>
      <c r="D38" s="258"/>
      <c r="E38" s="258"/>
      <c r="F38" s="258"/>
      <c r="G38" s="258" t="n">
        <v>700</v>
      </c>
      <c r="H38" s="246" t="s">
        <v>201</v>
      </c>
      <c r="I38" s="371"/>
      <c r="J38" s="371"/>
      <c r="K38" s="371"/>
    </row>
    <row r="39" s="224" customFormat="true" ht="47.25" hidden="false" customHeight="true" outlineLevel="0" collapsed="false">
      <c r="A39" s="261" t="s">
        <v>179</v>
      </c>
      <c r="B39" s="244" t="s">
        <v>32</v>
      </c>
      <c r="C39" s="244" t="n">
        <f aca="false">D39+E39+F39+G39</f>
        <v>500</v>
      </c>
      <c r="D39" s="258"/>
      <c r="E39" s="258"/>
      <c r="F39" s="258"/>
      <c r="G39" s="262" t="n">
        <v>500</v>
      </c>
      <c r="H39" s="246" t="s">
        <v>201</v>
      </c>
    </row>
    <row r="40" s="224" customFormat="true" ht="75" hidden="false" customHeight="true" outlineLevel="0" collapsed="false">
      <c r="A40" s="405" t="s">
        <v>294</v>
      </c>
      <c r="B40" s="373" t="n">
        <v>2009</v>
      </c>
      <c r="C40" s="373" t="n">
        <f aca="false">D40+E40+F40+G40</f>
        <v>4560</v>
      </c>
      <c r="D40" s="374"/>
      <c r="E40" s="374"/>
      <c r="F40" s="374" t="n">
        <v>1560</v>
      </c>
      <c r="G40" s="374" t="n">
        <v>3000</v>
      </c>
      <c r="H40" s="351" t="s">
        <v>201</v>
      </c>
    </row>
    <row r="41" s="224" customFormat="true" ht="64.5" hidden="false" customHeight="true" outlineLevel="0" collapsed="false">
      <c r="A41" s="405" t="s">
        <v>295</v>
      </c>
      <c r="B41" s="373" t="n">
        <v>2009</v>
      </c>
      <c r="C41" s="373" t="n">
        <f aca="false">D41+E41+F41+G41</f>
        <v>28</v>
      </c>
      <c r="D41" s="374"/>
      <c r="E41" s="374"/>
      <c r="F41" s="374"/>
      <c r="G41" s="374" t="n">
        <v>28</v>
      </c>
      <c r="H41" s="351"/>
    </row>
    <row r="42" s="224" customFormat="true" ht="14.25" hidden="false" customHeight="false" outlineLevel="0" collapsed="false">
      <c r="A42" s="263" t="s">
        <v>240</v>
      </c>
      <c r="B42" s="373"/>
      <c r="C42" s="406" t="n">
        <f aca="false">SUM(C38:C41)</f>
        <v>5788</v>
      </c>
      <c r="D42" s="407"/>
      <c r="E42" s="407"/>
      <c r="F42" s="407" t="n">
        <f aca="false">F40</f>
        <v>1560</v>
      </c>
      <c r="G42" s="407" t="n">
        <f aca="false">SUM(G38:G41)</f>
        <v>4228</v>
      </c>
      <c r="H42" s="353"/>
    </row>
    <row r="43" s="224" customFormat="true" ht="15" hidden="false" customHeight="true" outlineLevel="0" collapsed="false">
      <c r="A43" s="398" t="s">
        <v>116</v>
      </c>
      <c r="B43" s="398"/>
      <c r="C43" s="398"/>
      <c r="D43" s="398"/>
      <c r="E43" s="398"/>
      <c r="F43" s="398"/>
      <c r="G43" s="398"/>
      <c r="H43" s="398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</row>
    <row r="44" s="224" customFormat="true" ht="30.75" hidden="false" customHeight="true" outlineLevel="0" collapsed="false">
      <c r="A44" s="314" t="s">
        <v>208</v>
      </c>
      <c r="B44" s="315" t="s">
        <v>209</v>
      </c>
      <c r="C44" s="315" t="n">
        <v>25000</v>
      </c>
      <c r="D44" s="315"/>
      <c r="E44" s="315"/>
      <c r="F44" s="315"/>
      <c r="G44" s="316" t="n">
        <v>25000</v>
      </c>
      <c r="H44" s="246" t="s">
        <v>201</v>
      </c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</row>
    <row r="45" s="224" customFormat="true" ht="27.75" hidden="false" customHeight="true" outlineLevel="0" collapsed="false">
      <c r="A45" s="257" t="s">
        <v>181</v>
      </c>
      <c r="B45" s="275" t="n">
        <v>2009</v>
      </c>
      <c r="C45" s="275" t="n">
        <f aca="false">D45+E45+F45+G45</f>
        <v>8450</v>
      </c>
      <c r="D45" s="267"/>
      <c r="E45" s="267"/>
      <c r="F45" s="267"/>
      <c r="G45" s="267" t="n">
        <v>8450</v>
      </c>
      <c r="H45" s="246" t="s">
        <v>201</v>
      </c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</row>
    <row r="46" s="224" customFormat="true" ht="29.25" hidden="false" customHeight="true" outlineLevel="0" collapsed="false">
      <c r="A46" s="257" t="s">
        <v>182</v>
      </c>
      <c r="B46" s="276" t="s">
        <v>98</v>
      </c>
      <c r="C46" s="275" t="n">
        <f aca="false">D46+E46+F46+G46</f>
        <v>2500</v>
      </c>
      <c r="D46" s="267"/>
      <c r="E46" s="267"/>
      <c r="F46" s="267"/>
      <c r="G46" s="267" t="n">
        <v>2500</v>
      </c>
      <c r="H46" s="246" t="s">
        <v>201</v>
      </c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</row>
    <row r="47" s="255" customFormat="true" ht="30.75" hidden="false" customHeight="true" outlineLevel="0" collapsed="false">
      <c r="A47" s="266" t="s">
        <v>183</v>
      </c>
      <c r="B47" s="244" t="n">
        <v>2009</v>
      </c>
      <c r="C47" s="275" t="n">
        <f aca="false">D47+E47+F47+G47</f>
        <v>200</v>
      </c>
      <c r="D47" s="245"/>
      <c r="E47" s="245"/>
      <c r="F47" s="277"/>
      <c r="G47" s="245" t="n">
        <v>200</v>
      </c>
      <c r="H47" s="246" t="s">
        <v>201</v>
      </c>
    </row>
    <row r="48" s="255" customFormat="true" ht="23.25" hidden="false" customHeight="true" outlineLevel="0" collapsed="false">
      <c r="A48" s="266" t="s">
        <v>277</v>
      </c>
      <c r="B48" s="244" t="s">
        <v>94</v>
      </c>
      <c r="C48" s="275" t="n">
        <f aca="false">D48+E48+F48+G48</f>
        <v>200</v>
      </c>
      <c r="D48" s="245"/>
      <c r="E48" s="245"/>
      <c r="F48" s="277"/>
      <c r="G48" s="245" t="n">
        <v>200</v>
      </c>
      <c r="H48" s="246" t="s">
        <v>201</v>
      </c>
    </row>
    <row r="49" s="255" customFormat="true" ht="33.75" hidden="false" customHeight="true" outlineLevel="0" collapsed="false">
      <c r="A49" s="266" t="s">
        <v>296</v>
      </c>
      <c r="B49" s="244" t="n">
        <v>2009</v>
      </c>
      <c r="C49" s="275" t="n">
        <v>671.5</v>
      </c>
      <c r="D49" s="245"/>
      <c r="E49" s="245"/>
      <c r="F49" s="277"/>
      <c r="G49" s="245" t="n">
        <v>671.5</v>
      </c>
      <c r="H49" s="246" t="s">
        <v>201</v>
      </c>
    </row>
    <row r="50" s="255" customFormat="true" ht="27.75" hidden="false" customHeight="true" outlineLevel="0" collapsed="false">
      <c r="A50" s="266" t="s">
        <v>297</v>
      </c>
      <c r="B50" s="244" t="n">
        <v>2009</v>
      </c>
      <c r="C50" s="275" t="n">
        <f aca="false">D50+E50+F50+G50</f>
        <v>229.7</v>
      </c>
      <c r="D50" s="245"/>
      <c r="E50" s="245"/>
      <c r="F50" s="277"/>
      <c r="G50" s="245" t="n">
        <v>229.7</v>
      </c>
      <c r="H50" s="246" t="s">
        <v>201</v>
      </c>
    </row>
    <row r="51" s="255" customFormat="true" ht="34.5" hidden="false" customHeight="true" outlineLevel="0" collapsed="false">
      <c r="A51" s="266" t="s">
        <v>313</v>
      </c>
      <c r="B51" s="244"/>
      <c r="C51" s="275" t="n">
        <f aca="false">D51+E51+F51+G51</f>
        <v>100</v>
      </c>
      <c r="D51" s="245"/>
      <c r="E51" s="245"/>
      <c r="F51" s="277"/>
      <c r="G51" s="245" t="n">
        <v>100</v>
      </c>
      <c r="H51" s="246" t="s">
        <v>201</v>
      </c>
    </row>
    <row r="52" s="224" customFormat="true" ht="15.75" hidden="false" customHeight="false" outlineLevel="0" collapsed="false">
      <c r="A52" s="263" t="s">
        <v>121</v>
      </c>
      <c r="B52" s="265"/>
      <c r="C52" s="336" t="n">
        <f aca="false">C44+C45+C46+C47+C48+C49+C50+C51</f>
        <v>37351.2</v>
      </c>
      <c r="D52" s="263" t="n">
        <f aca="false">SUM(D45:D47)</f>
        <v>0</v>
      </c>
      <c r="E52" s="263" t="n">
        <f aca="false">SUM(E45:E47)</f>
        <v>0</v>
      </c>
      <c r="F52" s="263" t="n">
        <f aca="false">SUM(F45:F47)</f>
        <v>0</v>
      </c>
      <c r="G52" s="404" t="n">
        <f aca="false">G44+G45+G46+G47+G48+G49+G50+G51</f>
        <v>37351.2</v>
      </c>
      <c r="H52" s="269"/>
    </row>
    <row r="53" s="224" customFormat="true" ht="17.25" hidden="false" customHeight="true" outlineLevel="0" collapsed="false">
      <c r="A53" s="398" t="s">
        <v>122</v>
      </c>
      <c r="B53" s="398"/>
      <c r="C53" s="398"/>
      <c r="D53" s="398"/>
      <c r="E53" s="398"/>
      <c r="F53" s="398"/>
      <c r="G53" s="398"/>
      <c r="H53" s="398"/>
    </row>
    <row r="54" s="224" customFormat="true" ht="57.75" hidden="false" customHeight="true" outlineLevel="0" collapsed="false">
      <c r="A54" s="261" t="s">
        <v>299</v>
      </c>
      <c r="B54" s="244" t="n">
        <v>2009</v>
      </c>
      <c r="C54" s="281" t="n">
        <f aca="false">D54+E54+F54+G54</f>
        <v>22150</v>
      </c>
      <c r="D54" s="280"/>
      <c r="E54" s="280" t="n">
        <v>6600</v>
      </c>
      <c r="F54" s="280"/>
      <c r="G54" s="280" t="n">
        <v>15550</v>
      </c>
      <c r="H54" s="246" t="s">
        <v>201</v>
      </c>
    </row>
    <row r="55" s="224" customFormat="true" ht="28.5" hidden="false" customHeight="true" outlineLevel="0" collapsed="false">
      <c r="A55" s="261" t="s">
        <v>210</v>
      </c>
      <c r="B55" s="244" t="s">
        <v>211</v>
      </c>
      <c r="C55" s="281" t="n">
        <v>3500</v>
      </c>
      <c r="D55" s="280"/>
      <c r="E55" s="280"/>
      <c r="F55" s="280"/>
      <c r="G55" s="280" t="n">
        <v>3500</v>
      </c>
      <c r="H55" s="246" t="s">
        <v>201</v>
      </c>
    </row>
    <row r="56" s="224" customFormat="true" ht="30.75" hidden="false" customHeight="true" outlineLevel="0" collapsed="false">
      <c r="A56" s="261" t="s">
        <v>186</v>
      </c>
      <c r="B56" s="244" t="n">
        <v>2009</v>
      </c>
      <c r="C56" s="281" t="n">
        <f aca="false">D56+E56+F56+G56</f>
        <v>8500</v>
      </c>
      <c r="D56" s="280"/>
      <c r="E56" s="280"/>
      <c r="F56" s="280"/>
      <c r="G56" s="280" t="n">
        <v>8500</v>
      </c>
      <c r="H56" s="246" t="s">
        <v>201</v>
      </c>
    </row>
    <row r="57" s="224" customFormat="true" ht="146.25" hidden="false" customHeight="true" outlineLevel="0" collapsed="false">
      <c r="A57" s="261" t="s">
        <v>314</v>
      </c>
      <c r="B57" s="244"/>
      <c r="C57" s="281" t="n">
        <f aca="false">D57+E57+F57+G57</f>
        <v>12500</v>
      </c>
      <c r="D57" s="280"/>
      <c r="E57" s="280"/>
      <c r="F57" s="280"/>
      <c r="G57" s="280" t="n">
        <v>12500</v>
      </c>
      <c r="H57" s="246" t="s">
        <v>201</v>
      </c>
    </row>
    <row r="58" s="224" customFormat="true" ht="33" hidden="false" customHeight="true" outlineLevel="0" collapsed="false">
      <c r="A58" s="243" t="s">
        <v>279</v>
      </c>
      <c r="B58" s="244" t="n">
        <v>2009</v>
      </c>
      <c r="C58" s="275" t="n">
        <v>1500</v>
      </c>
      <c r="D58" s="245"/>
      <c r="E58" s="245"/>
      <c r="F58" s="277"/>
      <c r="G58" s="245" t="n">
        <v>1500</v>
      </c>
      <c r="H58" s="246" t="s">
        <v>201</v>
      </c>
    </row>
    <row r="59" s="224" customFormat="true" ht="63.75" hidden="false" customHeight="true" outlineLevel="0" collapsed="false">
      <c r="A59" s="261" t="s">
        <v>189</v>
      </c>
      <c r="B59" s="244" t="n">
        <v>2009</v>
      </c>
      <c r="C59" s="281" t="n">
        <f aca="false">D59+E59+F59+G59</f>
        <v>500</v>
      </c>
      <c r="D59" s="280"/>
      <c r="E59" s="280"/>
      <c r="F59" s="280"/>
      <c r="G59" s="280" t="n">
        <v>500</v>
      </c>
      <c r="H59" s="246" t="s">
        <v>166</v>
      </c>
    </row>
    <row r="60" s="224" customFormat="true" ht="63.75" hidden="false" customHeight="true" outlineLevel="0" collapsed="false">
      <c r="A60" s="261" t="s">
        <v>190</v>
      </c>
      <c r="B60" s="244" t="n">
        <v>2009</v>
      </c>
      <c r="C60" s="281" t="n">
        <f aca="false">D60+E60+F60+G60</f>
        <v>500</v>
      </c>
      <c r="D60" s="280"/>
      <c r="E60" s="280"/>
      <c r="F60" s="280"/>
      <c r="G60" s="280" t="n">
        <v>500</v>
      </c>
      <c r="H60" s="246" t="s">
        <v>201</v>
      </c>
    </row>
    <row r="61" s="224" customFormat="true" ht="24" hidden="false" customHeight="true" outlineLevel="0" collapsed="false">
      <c r="A61" s="261" t="s">
        <v>191</v>
      </c>
      <c r="B61" s="244" t="s">
        <v>94</v>
      </c>
      <c r="C61" s="281" t="n">
        <f aca="false">D61+E61+F61+G61</f>
        <v>1500</v>
      </c>
      <c r="D61" s="258"/>
      <c r="E61" s="258"/>
      <c r="F61" s="258"/>
      <c r="G61" s="258" t="n">
        <v>1500</v>
      </c>
      <c r="H61" s="246" t="s">
        <v>201</v>
      </c>
    </row>
    <row r="62" s="282" customFormat="true" ht="29.25" hidden="false" customHeight="true" outlineLevel="0" collapsed="false">
      <c r="A62" s="261" t="s">
        <v>140</v>
      </c>
      <c r="B62" s="244" t="s">
        <v>94</v>
      </c>
      <c r="C62" s="281" t="n">
        <f aca="false">D62+E62+F62+G62</f>
        <v>2000</v>
      </c>
      <c r="D62" s="258"/>
      <c r="E62" s="258"/>
      <c r="F62" s="258"/>
      <c r="G62" s="258" t="n">
        <v>2000</v>
      </c>
      <c r="H62" s="246" t="s">
        <v>201</v>
      </c>
    </row>
    <row r="63" s="282" customFormat="true" ht="48" hidden="false" customHeight="true" outlineLevel="0" collapsed="false">
      <c r="A63" s="261" t="s">
        <v>304</v>
      </c>
      <c r="B63" s="244" t="n">
        <v>2009</v>
      </c>
      <c r="C63" s="281" t="n">
        <f aca="false">D63+E63+F63+G63</f>
        <v>215.3</v>
      </c>
      <c r="D63" s="258"/>
      <c r="E63" s="258"/>
      <c r="F63" s="258"/>
      <c r="G63" s="258" t="n">
        <v>215.3</v>
      </c>
      <c r="H63" s="246" t="s">
        <v>201</v>
      </c>
    </row>
    <row r="64" s="224" customFormat="true" ht="15" hidden="false" customHeight="false" outlineLevel="0" collapsed="false">
      <c r="A64" s="263" t="s">
        <v>141</v>
      </c>
      <c r="B64" s="244"/>
      <c r="C64" s="283" t="n">
        <f aca="false">D64+E64+F64+G64</f>
        <v>52865.3</v>
      </c>
      <c r="D64" s="263"/>
      <c r="E64" s="263" t="n">
        <f aca="false">E54</f>
        <v>6600</v>
      </c>
      <c r="F64" s="263"/>
      <c r="G64" s="263" t="n">
        <f aca="false">SUM(G54:G63)</f>
        <v>46265.3</v>
      </c>
      <c r="H64" s="269"/>
    </row>
    <row r="65" s="224" customFormat="true" ht="12.75" hidden="false" customHeight="true" outlineLevel="0" collapsed="false">
      <c r="A65" s="398" t="s">
        <v>142</v>
      </c>
      <c r="B65" s="398"/>
      <c r="C65" s="398"/>
      <c r="D65" s="398"/>
      <c r="E65" s="398"/>
      <c r="F65" s="398"/>
      <c r="G65" s="398"/>
      <c r="H65" s="398"/>
    </row>
    <row r="66" s="224" customFormat="true" ht="30" hidden="false" customHeight="true" outlineLevel="0" collapsed="false">
      <c r="A66" s="261" t="s">
        <v>143</v>
      </c>
      <c r="B66" s="244" t="n">
        <v>2009</v>
      </c>
      <c r="C66" s="244" t="n">
        <f aca="false">D66+E66+F66+G66</f>
        <v>311</v>
      </c>
      <c r="D66" s="280"/>
      <c r="E66" s="280"/>
      <c r="F66" s="280"/>
      <c r="G66" s="280" t="n">
        <v>311</v>
      </c>
      <c r="H66" s="284" t="s">
        <v>192</v>
      </c>
    </row>
    <row r="67" s="224" customFormat="true" ht="51.75" hidden="false" customHeight="true" outlineLevel="0" collapsed="false">
      <c r="A67" s="261" t="s">
        <v>212</v>
      </c>
      <c r="B67" s="244" t="n">
        <v>2009</v>
      </c>
      <c r="C67" s="244" t="n">
        <f aca="false">D67+E67+F67+G67</f>
        <v>500</v>
      </c>
      <c r="D67" s="280"/>
      <c r="E67" s="280"/>
      <c r="F67" s="280"/>
      <c r="G67" s="280" t="n">
        <v>500</v>
      </c>
      <c r="H67" s="246" t="s">
        <v>201</v>
      </c>
    </row>
    <row r="68" s="224" customFormat="true" ht="20.25" hidden="false" customHeight="true" outlineLevel="0" collapsed="false">
      <c r="A68" s="261" t="s">
        <v>193</v>
      </c>
      <c r="B68" s="244" t="n">
        <v>2009</v>
      </c>
      <c r="C68" s="244" t="n">
        <f aca="false">D68+E68+F68+G68</f>
        <v>500</v>
      </c>
      <c r="D68" s="280"/>
      <c r="E68" s="280"/>
      <c r="F68" s="280"/>
      <c r="G68" s="280" t="n">
        <v>500</v>
      </c>
      <c r="H68" s="246" t="s">
        <v>201</v>
      </c>
    </row>
    <row r="69" s="224" customFormat="true" ht="48.75" hidden="false" customHeight="true" outlineLevel="0" collapsed="false">
      <c r="A69" s="261" t="s">
        <v>305</v>
      </c>
      <c r="B69" s="244" t="n">
        <v>2009</v>
      </c>
      <c r="C69" s="244" t="n">
        <f aca="false">D69+E69+F69+G69</f>
        <v>7786</v>
      </c>
      <c r="D69" s="280"/>
      <c r="E69" s="280"/>
      <c r="F69" s="280"/>
      <c r="G69" s="280" t="n">
        <f aca="false">G70+G71+G72+G73</f>
        <v>7786</v>
      </c>
      <c r="H69" s="246" t="s">
        <v>201</v>
      </c>
    </row>
    <row r="70" s="282" customFormat="true" ht="16.5" hidden="false" customHeight="true" outlineLevel="0" collapsed="false">
      <c r="A70" s="400" t="s">
        <v>306</v>
      </c>
      <c r="B70" s="244"/>
      <c r="C70" s="244" t="n">
        <f aca="false">D70+E70+F70+G70</f>
        <v>622.1</v>
      </c>
      <c r="D70" s="280"/>
      <c r="E70" s="280"/>
      <c r="F70" s="280"/>
      <c r="G70" s="280" t="n">
        <v>622.1</v>
      </c>
      <c r="H70" s="246"/>
    </row>
    <row r="71" s="282" customFormat="true" ht="21" hidden="false" customHeight="true" outlineLevel="0" collapsed="false">
      <c r="A71" s="408" t="s">
        <v>307</v>
      </c>
      <c r="B71" s="244"/>
      <c r="C71" s="244" t="n">
        <f aca="false">D71+E71+F71+G71</f>
        <v>1867.9</v>
      </c>
      <c r="D71" s="280"/>
      <c r="E71" s="280"/>
      <c r="F71" s="280"/>
      <c r="G71" s="280" t="n">
        <v>1867.9</v>
      </c>
      <c r="H71" s="246"/>
    </row>
    <row r="72" s="282" customFormat="true" ht="21" hidden="false" customHeight="true" outlineLevel="0" collapsed="false">
      <c r="A72" s="408" t="s">
        <v>308</v>
      </c>
      <c r="B72" s="244"/>
      <c r="C72" s="244" t="n">
        <f aca="false">D72+E72+F72+G72</f>
        <v>2591.6</v>
      </c>
      <c r="D72" s="280"/>
      <c r="E72" s="280"/>
      <c r="F72" s="280"/>
      <c r="G72" s="280" t="n">
        <v>2591.6</v>
      </c>
      <c r="H72" s="246"/>
    </row>
    <row r="73" s="282" customFormat="true" ht="24.75" hidden="false" customHeight="true" outlineLevel="0" collapsed="false">
      <c r="A73" s="408" t="s">
        <v>309</v>
      </c>
      <c r="B73" s="244"/>
      <c r="C73" s="244" t="n">
        <f aca="false">D73+E73+F73+G73</f>
        <v>2704.4</v>
      </c>
      <c r="D73" s="280"/>
      <c r="E73" s="280"/>
      <c r="F73" s="280"/>
      <c r="G73" s="280" t="n">
        <v>2704.4</v>
      </c>
      <c r="H73" s="246"/>
    </row>
    <row r="74" s="224" customFormat="true" ht="15" hidden="false" customHeight="false" outlineLevel="0" collapsed="false">
      <c r="A74" s="263" t="s">
        <v>152</v>
      </c>
      <c r="B74" s="244"/>
      <c r="C74" s="329" t="n">
        <f aca="false">D74+E74+F74+G74</f>
        <v>9097</v>
      </c>
      <c r="D74" s="409" t="n">
        <f aca="false">SUM(D66:D68)</f>
        <v>0</v>
      </c>
      <c r="E74" s="409" t="n">
        <f aca="false">SUM(E66:E68)</f>
        <v>0</v>
      </c>
      <c r="F74" s="409"/>
      <c r="G74" s="409" t="n">
        <f aca="false">SUM(G66:G69)</f>
        <v>9097</v>
      </c>
      <c r="H74" s="286"/>
    </row>
    <row r="75" s="224" customFormat="true" ht="18" hidden="false" customHeight="true" outlineLevel="0" collapsed="false">
      <c r="A75" s="287" t="s">
        <v>194</v>
      </c>
      <c r="B75" s="288"/>
      <c r="C75" s="410" t="n">
        <f aca="false">C74+C64+C52+C42+C36+C33</f>
        <v>160312</v>
      </c>
      <c r="D75" s="411"/>
      <c r="E75" s="411" t="n">
        <f aca="false">E74+E64+E52+E42+E36+E33</f>
        <v>6600</v>
      </c>
      <c r="F75" s="411" t="n">
        <f aca="false">F74+F64+F52+F42+F36+F33</f>
        <v>1560</v>
      </c>
      <c r="G75" s="411" t="n">
        <f aca="false">G74+G64+G52+G42+G36+G33</f>
        <v>152152</v>
      </c>
      <c r="H75" s="290"/>
    </row>
    <row r="76" s="224" customFormat="true" ht="15.75" hidden="false" customHeight="false" outlineLevel="0" collapsed="false">
      <c r="A76" s="289" t="s">
        <v>165</v>
      </c>
      <c r="B76" s="288"/>
      <c r="C76" s="410" t="n">
        <f aca="false">C75+C15</f>
        <v>162680</v>
      </c>
      <c r="D76" s="412"/>
      <c r="E76" s="412" t="n">
        <f aca="false">E75+E15</f>
        <v>6600</v>
      </c>
      <c r="F76" s="412" t="n">
        <f aca="false">F75+F15</f>
        <v>1560</v>
      </c>
      <c r="G76" s="412" t="n">
        <f aca="false">G75+G15</f>
        <v>154520</v>
      </c>
      <c r="H76" s="290"/>
    </row>
    <row r="77" s="224" customFormat="true" ht="16.5" hidden="true" customHeight="false" outlineLevel="0" collapsed="false">
      <c r="A77" s="292"/>
      <c r="B77" s="293"/>
      <c r="C77" s="293"/>
      <c r="D77" s="294"/>
      <c r="E77" s="294"/>
      <c r="F77" s="294"/>
      <c r="G77" s="294"/>
      <c r="H77" s="295"/>
    </row>
    <row r="78" s="224" customFormat="true" ht="15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</row>
    <row r="79" s="224" customFormat="true" ht="15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</row>
    <row r="80" s="224" customFormat="true" ht="15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</row>
    <row r="81" s="224" customFormat="true" ht="15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</row>
    <row r="82" s="224" customFormat="true" ht="15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</row>
    <row r="152" s="224" customFormat="true" ht="15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</row>
    <row r="153" s="224" customFormat="true" ht="15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</row>
    <row r="154" s="224" customFormat="true" ht="15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</row>
    <row r="155" s="224" customFormat="true" ht="15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</row>
    <row r="156" s="224" customFormat="true" ht="15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</row>
    <row r="157" s="224" customFormat="true" ht="15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</row>
    <row r="158" s="224" customFormat="true" ht="15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</row>
    <row r="159" s="224" customFormat="true" ht="15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</row>
    <row r="160" s="224" customFormat="true" ht="15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</row>
    <row r="161" s="224" customFormat="true" ht="15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</row>
    <row r="162" s="224" customFormat="true" ht="15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</row>
    <row r="163" s="224" customFormat="true" ht="15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</row>
    <row r="164" s="224" customFormat="true" ht="15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</row>
    <row r="165" s="224" customFormat="true" ht="15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</row>
    <row r="166" customFormat="false" ht="15" hidden="false" customHeight="false" outlineLevel="0" collapsed="false">
      <c r="A166" s="25"/>
      <c r="B166" s="297"/>
      <c r="C166" s="297"/>
      <c r="D166" s="25"/>
      <c r="E166" s="25"/>
      <c r="F166" s="25"/>
      <c r="G166" s="296"/>
      <c r="H166" s="299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</row>
    <row r="167" customFormat="false" ht="15" hidden="false" customHeight="false" outlineLevel="0" collapsed="false">
      <c r="A167" s="25"/>
      <c r="B167" s="297"/>
      <c r="C167" s="297"/>
      <c r="D167" s="25"/>
      <c r="E167" s="25"/>
      <c r="F167" s="25"/>
      <c r="G167" s="296"/>
      <c r="H167" s="299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</row>
    <row r="168" customFormat="false" ht="15" hidden="false" customHeight="false" outlineLevel="0" collapsed="false">
      <c r="A168" s="25"/>
      <c r="B168" s="297"/>
      <c r="C168" s="297"/>
      <c r="D168" s="25"/>
      <c r="E168" s="25"/>
      <c r="F168" s="25"/>
      <c r="G168" s="296"/>
      <c r="H168" s="299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</row>
    <row r="169" customFormat="false" ht="15" hidden="false" customHeight="false" outlineLevel="0" collapsed="false">
      <c r="A169" s="25"/>
      <c r="B169" s="297"/>
      <c r="C169" s="297"/>
      <c r="D169" s="25"/>
      <c r="E169" s="25"/>
      <c r="F169" s="25"/>
      <c r="G169" s="296"/>
      <c r="H169" s="299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</row>
    <row r="170" customFormat="false" ht="15" hidden="false" customHeight="false" outlineLevel="0" collapsed="false">
      <c r="A170" s="25"/>
      <c r="B170" s="297"/>
      <c r="C170" s="297"/>
      <c r="D170" s="25"/>
      <c r="E170" s="25"/>
      <c r="F170" s="25"/>
      <c r="G170" s="296"/>
      <c r="H170" s="299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</row>
    <row r="171" customFormat="false" ht="15" hidden="false" customHeight="false" outlineLevel="0" collapsed="false">
      <c r="A171" s="25"/>
      <c r="B171" s="297"/>
      <c r="C171" s="297"/>
      <c r="D171" s="12"/>
      <c r="E171" s="12"/>
      <c r="F171" s="12"/>
      <c r="G171" s="270"/>
      <c r="H171" s="299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</row>
    <row r="172" customFormat="false" ht="15" hidden="false" customHeight="false" outlineLevel="0" collapsed="false">
      <c r="A172" s="12"/>
      <c r="B172" s="300"/>
      <c r="C172" s="300"/>
      <c r="D172" s="12"/>
      <c r="E172" s="12"/>
      <c r="F172" s="12"/>
      <c r="G172" s="270"/>
      <c r="H172" s="299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</row>
    <row r="173" customFormat="false" ht="15" hidden="false" customHeight="false" outlineLevel="0" collapsed="false">
      <c r="B173" s="300"/>
      <c r="C173" s="300"/>
      <c r="D173" s="12"/>
      <c r="E173" s="12"/>
      <c r="F173" s="12"/>
      <c r="G173" s="270"/>
      <c r="H173" s="299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</row>
    <row r="174" customFormat="false" ht="15" hidden="false" customHeight="false" outlineLevel="0" collapsed="false">
      <c r="B174" s="300"/>
      <c r="C174" s="300"/>
      <c r="D174" s="12"/>
      <c r="E174" s="12"/>
      <c r="F174" s="12"/>
      <c r="G174" s="270"/>
      <c r="H174" s="299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</row>
    <row r="175" customFormat="false" ht="15" hidden="false" customHeight="false" outlineLevel="0" collapsed="false">
      <c r="B175" s="300"/>
      <c r="C175" s="300"/>
      <c r="D175" s="12"/>
      <c r="E175" s="12"/>
      <c r="F175" s="12"/>
      <c r="G175" s="270"/>
      <c r="H175" s="301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</row>
    <row r="176" customFormat="false" ht="15" hidden="false" customHeight="false" outlineLevel="0" collapsed="false">
      <c r="B176" s="300"/>
      <c r="C176" s="300"/>
      <c r="D176" s="12"/>
      <c r="E176" s="12"/>
      <c r="F176" s="12"/>
      <c r="G176" s="270"/>
      <c r="H176" s="301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</row>
    <row r="177" customFormat="false" ht="15" hidden="false" customHeight="false" outlineLevel="0" collapsed="false">
      <c r="B177" s="300"/>
      <c r="C177" s="300"/>
      <c r="D177" s="12"/>
      <c r="E177" s="12"/>
      <c r="F177" s="12"/>
      <c r="G177" s="270"/>
      <c r="H177" s="301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</row>
    <row r="178" customFormat="false" ht="15" hidden="false" customHeight="false" outlineLevel="0" collapsed="false">
      <c r="B178" s="300"/>
      <c r="C178" s="300"/>
      <c r="D178" s="12"/>
      <c r="E178" s="12"/>
      <c r="F178" s="12"/>
      <c r="G178" s="270"/>
      <c r="H178" s="301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</row>
    <row r="179" customFormat="false" ht="15" hidden="false" customHeight="false" outlineLevel="0" collapsed="false">
      <c r="B179" s="300"/>
      <c r="C179" s="300"/>
      <c r="D179" s="12"/>
      <c r="E179" s="12"/>
      <c r="F179" s="12"/>
      <c r="G179" s="270"/>
      <c r="H179" s="301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</row>
    <row r="180" customFormat="false" ht="15" hidden="false" customHeight="false" outlineLevel="0" collapsed="false">
      <c r="B180" s="300"/>
      <c r="C180" s="300"/>
      <c r="D180" s="12"/>
      <c r="E180" s="12"/>
      <c r="F180" s="12"/>
      <c r="G180" s="270"/>
      <c r="H180" s="301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</row>
    <row r="181" customFormat="false" ht="15" hidden="false" customHeight="false" outlineLevel="0" collapsed="false">
      <c r="B181" s="300"/>
      <c r="C181" s="300"/>
      <c r="D181" s="12"/>
      <c r="E181" s="12"/>
      <c r="F181" s="12"/>
      <c r="G181" s="270"/>
      <c r="H181" s="301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</row>
    <row r="182" customFormat="false" ht="15" hidden="false" customHeight="false" outlineLevel="0" collapsed="false">
      <c r="B182" s="300"/>
      <c r="C182" s="300"/>
      <c r="D182" s="12"/>
      <c r="E182" s="12"/>
      <c r="F182" s="12"/>
      <c r="G182" s="270"/>
      <c r="H182" s="301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</row>
    <row r="183" customFormat="false" ht="15" hidden="false" customHeight="false" outlineLevel="0" collapsed="false">
      <c r="B183" s="300"/>
      <c r="C183" s="300"/>
      <c r="D183" s="12"/>
      <c r="E183" s="12"/>
      <c r="F183" s="12"/>
      <c r="G183" s="270"/>
      <c r="H183" s="301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</row>
    <row r="184" customFormat="false" ht="15" hidden="false" customHeight="false" outlineLevel="0" collapsed="false">
      <c r="B184" s="300"/>
      <c r="C184" s="300"/>
      <c r="D184" s="12"/>
      <c r="E184" s="12"/>
      <c r="F184" s="12"/>
      <c r="G184" s="270"/>
      <c r="H184" s="301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</row>
    <row r="185" customFormat="false" ht="15" hidden="false" customHeight="false" outlineLevel="0" collapsed="false">
      <c r="B185" s="300"/>
      <c r="C185" s="300"/>
      <c r="D185" s="12"/>
      <c r="E185" s="12"/>
      <c r="F185" s="12"/>
      <c r="G185" s="270"/>
      <c r="H185" s="301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</row>
    <row r="186" customFormat="false" ht="15" hidden="false" customHeight="false" outlineLevel="0" collapsed="false">
      <c r="B186" s="300"/>
      <c r="C186" s="300"/>
      <c r="D186" s="12"/>
      <c r="E186" s="12"/>
      <c r="F186" s="12"/>
      <c r="G186" s="270"/>
      <c r="H186" s="301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</row>
    <row r="187" customFormat="false" ht="15" hidden="false" customHeight="false" outlineLevel="0" collapsed="false">
      <c r="B187" s="300"/>
      <c r="C187" s="300"/>
      <c r="D187" s="12"/>
      <c r="E187" s="12"/>
      <c r="F187" s="12"/>
      <c r="G187" s="270"/>
      <c r="H187" s="301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</row>
    <row r="188" customFormat="false" ht="15" hidden="false" customHeight="false" outlineLevel="0" collapsed="false">
      <c r="B188" s="300"/>
      <c r="C188" s="300"/>
      <c r="D188" s="12"/>
      <c r="E188" s="12"/>
      <c r="F188" s="12"/>
      <c r="G188" s="270"/>
      <c r="H188" s="301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</row>
    <row r="189" customFormat="false" ht="15" hidden="false" customHeight="false" outlineLevel="0" collapsed="false">
      <c r="A189" s="12"/>
      <c r="B189" s="300"/>
      <c r="C189" s="300"/>
      <c r="D189" s="12"/>
      <c r="E189" s="12"/>
      <c r="F189" s="12"/>
      <c r="G189" s="270"/>
    </row>
    <row r="190" customFormat="false" ht="15" hidden="false" customHeight="false" outlineLevel="0" collapsed="false">
      <c r="A190" s="12"/>
      <c r="B190" s="300"/>
      <c r="C190" s="300"/>
      <c r="D190" s="12"/>
      <c r="E190" s="12"/>
      <c r="F190" s="12"/>
      <c r="G190" s="270"/>
    </row>
    <row r="191" customFormat="false" ht="15" hidden="false" customHeight="false" outlineLevel="0" collapsed="false">
      <c r="A191" s="12"/>
      <c r="B191" s="300"/>
      <c r="C191" s="300"/>
      <c r="D191" s="12"/>
      <c r="E191" s="12"/>
      <c r="F191" s="12"/>
      <c r="G191" s="270"/>
    </row>
    <row r="192" customFormat="false" ht="15" hidden="false" customHeight="false" outlineLevel="0" collapsed="false">
      <c r="A192" s="12"/>
      <c r="B192" s="300"/>
      <c r="C192" s="300"/>
      <c r="D192" s="7"/>
      <c r="E192" s="7"/>
      <c r="F192" s="7"/>
      <c r="G192" s="302"/>
    </row>
    <row r="193" customFormat="false" ht="15" hidden="false" customHeight="false" outlineLevel="0" collapsed="false">
      <c r="A193" s="12"/>
      <c r="B193" s="300"/>
      <c r="C193" s="300"/>
      <c r="D193" s="7"/>
      <c r="E193" s="7"/>
      <c r="F193" s="7"/>
      <c r="G193" s="302"/>
    </row>
    <row r="194" customFormat="false" ht="15" hidden="false" customHeight="false" outlineLevel="0" collapsed="false">
      <c r="A194" s="12"/>
      <c r="B194" s="300"/>
      <c r="C194" s="300"/>
      <c r="D194" s="7"/>
      <c r="E194" s="7"/>
      <c r="F194" s="7"/>
      <c r="G194" s="302"/>
    </row>
    <row r="195" customFormat="false" ht="15" hidden="false" customHeight="false" outlineLevel="0" collapsed="false">
      <c r="A195" s="12"/>
      <c r="B195" s="300"/>
      <c r="C195" s="300"/>
      <c r="D195" s="7"/>
      <c r="E195" s="7"/>
      <c r="F195" s="7"/>
      <c r="G195" s="302"/>
    </row>
    <row r="196" customFormat="false" ht="15" hidden="false" customHeight="false" outlineLevel="0" collapsed="false">
      <c r="A196" s="12"/>
      <c r="B196" s="300"/>
      <c r="C196" s="300"/>
      <c r="D196" s="7"/>
      <c r="E196" s="7"/>
      <c r="F196" s="7"/>
      <c r="G196" s="302"/>
    </row>
    <row r="197" customFormat="false" ht="15" hidden="false" customHeight="false" outlineLevel="0" collapsed="false">
      <c r="A197" s="12"/>
      <c r="B197" s="300"/>
      <c r="C197" s="300"/>
      <c r="D197" s="7"/>
      <c r="E197" s="7"/>
      <c r="F197" s="7"/>
      <c r="G197" s="302"/>
    </row>
    <row r="198" customFormat="false" ht="15" hidden="false" customHeight="false" outlineLevel="0" collapsed="false">
      <c r="A198" s="12"/>
      <c r="B198" s="300"/>
      <c r="C198" s="300"/>
      <c r="D198" s="7"/>
      <c r="E198" s="7"/>
      <c r="F198" s="7"/>
      <c r="G198" s="302"/>
    </row>
    <row r="199" customFormat="false" ht="15" hidden="false" customHeight="false" outlineLevel="0" collapsed="false">
      <c r="A199" s="12"/>
      <c r="B199" s="300"/>
      <c r="C199" s="300"/>
      <c r="D199" s="7"/>
      <c r="E199" s="7"/>
      <c r="F199" s="7"/>
      <c r="G199" s="302"/>
    </row>
    <row r="200" customFormat="false" ht="15" hidden="false" customHeight="false" outlineLevel="0" collapsed="false">
      <c r="A200" s="12"/>
      <c r="B200" s="300"/>
      <c r="C200" s="300"/>
      <c r="D200" s="7"/>
      <c r="E200" s="7"/>
      <c r="F200" s="7"/>
      <c r="G200" s="302"/>
    </row>
    <row r="201" customFormat="false" ht="15" hidden="false" customHeight="false" outlineLevel="0" collapsed="false">
      <c r="A201" s="12"/>
      <c r="B201" s="300"/>
      <c r="C201" s="300"/>
      <c r="D201" s="7"/>
      <c r="E201" s="7"/>
      <c r="F201" s="7"/>
      <c r="G201" s="302"/>
    </row>
    <row r="202" customFormat="false" ht="15" hidden="false" customHeight="false" outlineLevel="0" collapsed="false">
      <c r="A202" s="12"/>
      <c r="B202" s="300"/>
      <c r="C202" s="300"/>
      <c r="D202" s="7"/>
      <c r="E202" s="7"/>
      <c r="F202" s="7"/>
      <c r="G202" s="302"/>
    </row>
    <row r="203" customFormat="false" ht="15" hidden="false" customHeight="false" outlineLevel="0" collapsed="false">
      <c r="A203" s="12"/>
      <c r="B203" s="300"/>
      <c r="C203" s="300"/>
      <c r="D203" s="7"/>
      <c r="E203" s="7"/>
      <c r="F203" s="7"/>
      <c r="G203" s="302"/>
    </row>
    <row r="204" customFormat="false" ht="15" hidden="false" customHeight="false" outlineLevel="0" collapsed="false">
      <c r="A204" s="12"/>
      <c r="B204" s="300"/>
      <c r="C204" s="300"/>
      <c r="D204" s="7"/>
      <c r="E204" s="7"/>
      <c r="F204" s="7"/>
      <c r="G204" s="302"/>
    </row>
    <row r="205" customFormat="false" ht="15" hidden="false" customHeight="false" outlineLevel="0" collapsed="false">
      <c r="A205" s="12"/>
      <c r="B205" s="300"/>
      <c r="C205" s="300"/>
    </row>
    <row r="206" customFormat="false" ht="15" hidden="false" customHeight="false" outlineLevel="0" collapsed="false">
      <c r="A206" s="12"/>
      <c r="B206" s="300"/>
      <c r="C206" s="300"/>
    </row>
    <row r="207" customFormat="false" ht="15" hidden="false" customHeight="false" outlineLevel="0" collapsed="false">
      <c r="A207" s="12"/>
      <c r="B207" s="300"/>
      <c r="C207" s="300"/>
    </row>
    <row r="208" customFormat="false" ht="15" hidden="false" customHeight="false" outlineLevel="0" collapsed="false">
      <c r="A208" s="12"/>
      <c r="B208" s="300"/>
      <c r="C208" s="300"/>
    </row>
    <row r="209" customFormat="false" ht="15" hidden="false" customHeight="false" outlineLevel="0" collapsed="false">
      <c r="A209" s="12"/>
      <c r="B209" s="300"/>
      <c r="C209" s="300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  <row r="265" customFormat="false" ht="15" hidden="false" customHeight="false" outlineLevel="0" collapsed="false">
      <c r="A265" s="12"/>
      <c r="B265" s="300"/>
      <c r="C265" s="300"/>
    </row>
    <row r="266" customFormat="false" ht="15" hidden="false" customHeight="false" outlineLevel="0" collapsed="false">
      <c r="A266" s="12"/>
      <c r="B266" s="300"/>
      <c r="C266" s="300"/>
    </row>
    <row r="267" customFormat="false" ht="15" hidden="false" customHeight="false" outlineLevel="0" collapsed="false">
      <c r="A267" s="12"/>
      <c r="B267" s="300"/>
      <c r="C267" s="300"/>
    </row>
    <row r="268" customFormat="false" ht="15" hidden="false" customHeight="false" outlineLevel="0" collapsed="false">
      <c r="A268" s="12"/>
      <c r="B268" s="300"/>
      <c r="C268" s="300"/>
    </row>
    <row r="269" customFormat="false" ht="15" hidden="false" customHeight="false" outlineLevel="0" collapsed="false">
      <c r="A269" s="12"/>
      <c r="B269" s="300"/>
      <c r="C269" s="300"/>
    </row>
    <row r="270" customFormat="false" ht="15" hidden="false" customHeight="false" outlineLevel="0" collapsed="false">
      <c r="A270" s="12"/>
      <c r="B270" s="300"/>
      <c r="C270" s="300"/>
    </row>
    <row r="271" customFormat="false" ht="15" hidden="false" customHeight="false" outlineLevel="0" collapsed="false">
      <c r="A271" s="12"/>
      <c r="B271" s="300"/>
      <c r="C271" s="300"/>
    </row>
    <row r="272" customFormat="false" ht="15" hidden="false" customHeight="false" outlineLevel="0" collapsed="false">
      <c r="A272" s="12"/>
      <c r="B272" s="300"/>
      <c r="C272" s="300"/>
    </row>
    <row r="273" customFormat="false" ht="15" hidden="false" customHeight="false" outlineLevel="0" collapsed="false">
      <c r="A273" s="12"/>
      <c r="B273" s="300"/>
      <c r="C273" s="300"/>
    </row>
    <row r="274" customFormat="false" ht="15" hidden="false" customHeight="false" outlineLevel="0" collapsed="false">
      <c r="A274" s="12"/>
      <c r="B274" s="300"/>
      <c r="C274" s="300"/>
    </row>
    <row r="275" customFormat="false" ht="15" hidden="false" customHeight="false" outlineLevel="0" collapsed="false">
      <c r="A275" s="12"/>
      <c r="B275" s="300"/>
      <c r="C275" s="300"/>
    </row>
    <row r="276" customFormat="false" ht="15" hidden="false" customHeight="false" outlineLevel="0" collapsed="false">
      <c r="A276" s="12"/>
      <c r="B276" s="300"/>
      <c r="C276" s="300"/>
    </row>
    <row r="277" customFormat="false" ht="15" hidden="false" customHeight="false" outlineLevel="0" collapsed="false">
      <c r="A277" s="12"/>
      <c r="B277" s="300"/>
      <c r="C277" s="300"/>
    </row>
    <row r="278" customFormat="false" ht="15" hidden="false" customHeight="false" outlineLevel="0" collapsed="false">
      <c r="A278" s="12"/>
      <c r="B278" s="300"/>
      <c r="C278" s="300"/>
    </row>
  </sheetData>
  <mergeCells count="21">
    <mergeCell ref="D1:H1"/>
    <mergeCell ref="D2:H2"/>
    <mergeCell ref="D3:H3"/>
    <mergeCell ref="D4:H4"/>
    <mergeCell ref="A7:H7"/>
    <mergeCell ref="A8:A12"/>
    <mergeCell ref="C8:G8"/>
    <mergeCell ref="H8:H12"/>
    <mergeCell ref="D9:F9"/>
    <mergeCell ref="D10:D12"/>
    <mergeCell ref="E10:E12"/>
    <mergeCell ref="F10:F12"/>
    <mergeCell ref="G10:G12"/>
    <mergeCell ref="A13:H13"/>
    <mergeCell ref="A16:H16"/>
    <mergeCell ref="A17:H17"/>
    <mergeCell ref="A34:H34"/>
    <mergeCell ref="A37:H37"/>
    <mergeCell ref="A43:H43"/>
    <mergeCell ref="A53:H53"/>
    <mergeCell ref="A65:H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21:19Z</dcterms:created>
  <dc:creator>Линчевская Н.В.</dc:creator>
  <dc:description/>
  <dc:language>en-US</dc:language>
  <cp:lastModifiedBy>Вархотова Т.В.</cp:lastModifiedBy>
  <cp:lastPrinted>2009-09-10T13:38:20Z</cp:lastPrinted>
  <dcterms:modified xsi:type="dcterms:W3CDTF">2009-09-23T12:21:20Z</dcterms:modified>
  <cp:revision>0</cp:revision>
  <dc:subject/>
  <dc:title/>
</cp:coreProperties>
</file>