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р.09-11" sheetId="1" state="visible" r:id="rId2"/>
    <sheet name=" Адресная 2009 года 1 вар" sheetId="2" state="visible" r:id="rId3"/>
    <sheet name=" Адресная 2009" sheetId="3" state="visible" r:id="rId4"/>
    <sheet name=" Гриб 11 вар" sheetId="4" state="visible" r:id="rId5"/>
    <sheet name=" Гриб" sheetId="5" state="visible" r:id="rId6"/>
    <sheet name="Лист2" sheetId="6" state="visible" r:id="rId7"/>
    <sheet name="Лист3" sheetId="7" state="visible" r:id="rId8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09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Приложению решения Совета депутатов  МО"Город </t>
  </si>
  <si>
    <t xml:space="preserve">Гатчина" "О бюджете МО "Город Гатчина" на 2009 год" </t>
  </si>
  <si>
    <t xml:space="preserve">от  24 ноября  2008года № 64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23 октября</t>
  </si>
  <si>
    <t xml:space="preserve">Програмная часть</t>
  </si>
  <si>
    <t xml:space="preserve"> Муниципальная целевая программа "Благоустройство дворовых территорий"</t>
  </si>
  <si>
    <t xml:space="preserve">Устройство наружного освещения дворовых территорий</t>
  </si>
  <si>
    <t xml:space="preserve">Комплексное благоустройство дворовых территорий, включая проектные работы)</t>
  </si>
  <si>
    <t xml:space="preserve">Усиановка ограждений детских площадок и газонов</t>
  </si>
  <si>
    <t xml:space="preserve">Подготовка проектной документации по программе "Переселение из ветхого фонда" с учетом переход</t>
  </si>
  <si>
    <t xml:space="preserve">Разработка рабочего проекта  КОС </t>
  </si>
  <si>
    <t xml:space="preserve">Реконструкция сквера "Юность"</t>
  </si>
  <si>
    <t xml:space="preserve"> Стоянка ул. Красная</t>
  </si>
  <si>
    <t xml:space="preserve">Ремонт фасада администрации Киргетова 1</t>
  </si>
  <si>
    <t xml:space="preserve">13 октября</t>
  </si>
  <si>
    <t xml:space="preserve">непрограмная часть</t>
  </si>
  <si>
    <t xml:space="preserve">разработка рабочего проекта  КОС пере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3" min="2" style="223" width="9.14"/>
    <col collapsed="false" customWidth="false" hidden="false" outlineLevel="0" max="5" min="4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8" min="8" style="225" width="10.85"/>
    <col collapsed="false" customWidth="true" hidden="false" outlineLevel="0" max="9" min="9" style="225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75" hidden="false" customHeight="true" outlineLevel="0" collapsed="false">
      <c r="A5" s="230" t="s">
        <v>161</v>
      </c>
      <c r="B5" s="230"/>
      <c r="C5" s="230"/>
      <c r="D5" s="230"/>
      <c r="E5" s="230"/>
      <c r="F5" s="230"/>
      <c r="G5" s="230"/>
      <c r="H5" s="230"/>
      <c r="I5" s="230"/>
    </row>
    <row r="6" customFormat="false" ht="15" hidden="false" customHeight="true" outlineLevel="0" collapsed="false">
      <c r="A6" s="17" t="s">
        <v>5</v>
      </c>
      <c r="B6" s="231" t="s">
        <v>6</v>
      </c>
      <c r="C6" s="232" t="s">
        <v>162</v>
      </c>
      <c r="D6" s="232"/>
      <c r="E6" s="232"/>
      <c r="F6" s="232"/>
      <c r="G6" s="232"/>
      <c r="H6" s="233" t="s">
        <v>163</v>
      </c>
      <c r="I6" s="234" t="s">
        <v>164</v>
      </c>
    </row>
    <row r="7" customFormat="false" ht="15" hidden="false" customHeight="true" outlineLevel="0" collapsed="false">
      <c r="A7" s="17"/>
      <c r="B7" s="235" t="s">
        <v>12</v>
      </c>
      <c r="C7" s="236"/>
      <c r="D7" s="18" t="s">
        <v>14</v>
      </c>
      <c r="E7" s="18"/>
      <c r="F7" s="18"/>
      <c r="G7" s="237"/>
      <c r="H7" s="233"/>
      <c r="I7" s="234"/>
    </row>
    <row r="8" customFormat="false" ht="15" hidden="false" customHeight="true" outlineLevel="0" collapsed="false">
      <c r="A8" s="17"/>
      <c r="B8" s="235" t="s">
        <v>15</v>
      </c>
      <c r="C8" s="238"/>
      <c r="D8" s="26" t="s">
        <v>19</v>
      </c>
      <c r="E8" s="26" t="s">
        <v>20</v>
      </c>
      <c r="F8" s="26" t="s">
        <v>21</v>
      </c>
      <c r="G8" s="239" t="s">
        <v>22</v>
      </c>
      <c r="H8" s="233"/>
      <c r="I8" s="234"/>
    </row>
    <row r="9" customFormat="false" ht="12.75" hidden="false" customHeight="false" outlineLevel="0" collapsed="false">
      <c r="A9" s="17"/>
      <c r="B9" s="235"/>
      <c r="C9" s="238" t="s">
        <v>165</v>
      </c>
      <c r="D9" s="26"/>
      <c r="E9" s="26"/>
      <c r="F9" s="26"/>
      <c r="G9" s="239"/>
      <c r="H9" s="233"/>
      <c r="I9" s="234"/>
    </row>
    <row r="10" customFormat="false" ht="12.75" hidden="false" customHeight="false" outlineLevel="0" collapsed="false">
      <c r="A10" s="17"/>
      <c r="B10" s="235"/>
      <c r="C10" s="238"/>
      <c r="D10" s="26"/>
      <c r="E10" s="26"/>
      <c r="F10" s="26"/>
      <c r="G10" s="239"/>
      <c r="H10" s="233"/>
      <c r="I10" s="234"/>
    </row>
    <row r="11" customFormat="false" ht="15" hidden="false" customHeight="false" outlineLevel="0" collapsed="false">
      <c r="A11" s="17"/>
      <c r="B11" s="240"/>
      <c r="C11" s="241"/>
      <c r="D11" s="26"/>
      <c r="E11" s="26"/>
      <c r="F11" s="26"/>
      <c r="G11" s="239"/>
      <c r="H11" s="233"/>
      <c r="I11" s="234"/>
    </row>
    <row r="12" s="224" customFormat="true" ht="13.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</row>
    <row r="13" s="247" customFormat="true" ht="79.5" hidden="false" customHeight="true" outlineLevel="0" collapsed="false">
      <c r="A13" s="243" t="s">
        <v>27</v>
      </c>
      <c r="B13" s="244" t="s">
        <v>28</v>
      </c>
      <c r="C13" s="244" t="n">
        <f aca="false">D13+E13+F13+G13</f>
        <v>28000</v>
      </c>
      <c r="D13" s="245"/>
      <c r="E13" s="245"/>
      <c r="F13" s="245"/>
      <c r="G13" s="245" t="n">
        <v>28000</v>
      </c>
      <c r="H13" s="246" t="s">
        <v>166</v>
      </c>
      <c r="I13" s="246" t="s">
        <v>166</v>
      </c>
    </row>
    <row r="14" s="247" customFormat="true" ht="101.25" hidden="false" customHeight="true" outlineLevel="0" collapsed="false">
      <c r="A14" s="243" t="s">
        <v>29</v>
      </c>
      <c r="B14" s="244" t="s">
        <v>28</v>
      </c>
      <c r="C14" s="244" t="n">
        <f aca="false">D14+E14+F14+G14</f>
        <v>1058</v>
      </c>
      <c r="D14" s="245"/>
      <c r="E14" s="245"/>
      <c r="F14" s="245"/>
      <c r="G14" s="248" t="n">
        <v>1058</v>
      </c>
      <c r="H14" s="246" t="s">
        <v>166</v>
      </c>
      <c r="I14" s="246" t="s">
        <v>166</v>
      </c>
    </row>
    <row r="15" s="247" customFormat="true" ht="89.25" hidden="false" customHeight="true" outlineLevel="0" collapsed="false">
      <c r="A15" s="243" t="s">
        <v>31</v>
      </c>
      <c r="B15" s="244" t="s">
        <v>32</v>
      </c>
      <c r="C15" s="244" t="n">
        <f aca="false">D15+E15+F15+G15</f>
        <v>3268</v>
      </c>
      <c r="D15" s="245"/>
      <c r="E15" s="245"/>
      <c r="F15" s="245"/>
      <c r="G15" s="245" t="n">
        <v>3268</v>
      </c>
      <c r="H15" s="246" t="s">
        <v>166</v>
      </c>
      <c r="I15" s="246" t="s">
        <v>166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326</v>
      </c>
      <c r="D16" s="251"/>
      <c r="E16" s="251"/>
      <c r="F16" s="251"/>
      <c r="G16" s="251" t="n">
        <f aca="false">SUM(G13:G15)</f>
        <v>32326</v>
      </c>
      <c r="H16" s="252"/>
      <c r="I16" s="252"/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</row>
    <row r="19" s="255" customFormat="true" ht="66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46" t="s">
        <v>169</v>
      </c>
    </row>
    <row r="20" s="255" customFormat="true" ht="87" hidden="false" customHeight="true" outlineLevel="0" collapsed="false">
      <c r="A20" s="257" t="s">
        <v>170</v>
      </c>
      <c r="B20" s="244" t="n">
        <v>2009</v>
      </c>
      <c r="C20" s="244" t="n">
        <f aca="false">D20+E20+F20+G20</f>
        <v>1950</v>
      </c>
      <c r="D20" s="258"/>
      <c r="E20" s="258"/>
      <c r="F20" s="258"/>
      <c r="G20" s="258" t="n">
        <v>1950</v>
      </c>
      <c r="H20" s="259" t="s">
        <v>171</v>
      </c>
      <c r="I20" s="246" t="s">
        <v>169</v>
      </c>
    </row>
    <row r="21" s="255" customFormat="true" ht="69.7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 t="s">
        <v>169</v>
      </c>
    </row>
    <row r="22" s="260" customFormat="true" ht="44.25" hidden="false" customHeight="true" outlineLevel="0" collapsed="false">
      <c r="A22" s="257" t="s">
        <v>174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166</v>
      </c>
      <c r="I22" s="246" t="s">
        <v>166</v>
      </c>
    </row>
    <row r="23" s="255" customFormat="true" ht="60.75" hidden="false" customHeight="true" outlineLevel="0" collapsed="false">
      <c r="A23" s="261" t="s">
        <v>61</v>
      </c>
      <c r="B23" s="244" t="s">
        <v>175</v>
      </c>
      <c r="C23" s="244" t="n">
        <f aca="false">D23+E23+F23+G23</f>
        <v>1500</v>
      </c>
      <c r="D23" s="258"/>
      <c r="E23" s="258"/>
      <c r="F23" s="258"/>
      <c r="G23" s="258" t="n">
        <v>1500</v>
      </c>
      <c r="H23" s="246" t="s">
        <v>166</v>
      </c>
      <c r="I23" s="246" t="s">
        <v>166</v>
      </c>
    </row>
    <row r="24" s="255" customFormat="true" ht="45" hidden="false" customHeight="true" outlineLevel="0" collapsed="false">
      <c r="A24" s="261" t="s">
        <v>65</v>
      </c>
      <c r="B24" s="244" t="n">
        <v>2009</v>
      </c>
      <c r="C24" s="244" t="n">
        <f aca="false">D24+E24+F24+G24</f>
        <v>1500</v>
      </c>
      <c r="D24" s="258"/>
      <c r="E24" s="258"/>
      <c r="F24" s="258"/>
      <c r="G24" s="262" t="n">
        <v>1500</v>
      </c>
      <c r="H24" s="246" t="s">
        <v>166</v>
      </c>
      <c r="I24" s="246" t="s">
        <v>166</v>
      </c>
    </row>
    <row r="25" s="224" customFormat="true" ht="75" hidden="false" customHeight="true" outlineLevel="0" collapsed="false">
      <c r="A25" s="261" t="s">
        <v>176</v>
      </c>
      <c r="B25" s="244" t="s">
        <v>72</v>
      </c>
      <c r="C25" s="244" t="n">
        <f aca="false">D25+E25+F25+G25</f>
        <v>2970</v>
      </c>
      <c r="D25" s="258"/>
      <c r="E25" s="258"/>
      <c r="F25" s="258"/>
      <c r="G25" s="258" t="n">
        <v>2970</v>
      </c>
      <c r="H25" s="246" t="s">
        <v>166</v>
      </c>
      <c r="I25" s="246" t="s">
        <v>166</v>
      </c>
    </row>
    <row r="26" s="264" customFormat="true" ht="56.25" hidden="false" customHeight="true" outlineLevel="0" collapsed="false">
      <c r="A26" s="261" t="s">
        <v>89</v>
      </c>
      <c r="B26" s="244" t="s">
        <v>45</v>
      </c>
      <c r="C26" s="244" t="n">
        <f aca="false">D26+E26+F26+G26</f>
        <v>5000</v>
      </c>
      <c r="D26" s="263"/>
      <c r="E26" s="263"/>
      <c r="F26" s="263"/>
      <c r="G26" s="263" t="n">
        <v>5000</v>
      </c>
      <c r="H26" s="246" t="s">
        <v>166</v>
      </c>
      <c r="I26" s="246" t="s">
        <v>166</v>
      </c>
    </row>
    <row r="27" s="224" customFormat="true" ht="14.25" hidden="false" customHeight="false" outlineLevel="0" collapsed="false">
      <c r="A27" s="263" t="s">
        <v>91</v>
      </c>
      <c r="B27" s="265"/>
      <c r="C27" s="250" t="n">
        <f aca="false">D27+E27+F27+G27</f>
        <v>28420</v>
      </c>
      <c r="D27" s="263"/>
      <c r="E27" s="263"/>
      <c r="F27" s="263"/>
      <c r="G27" s="263" t="n">
        <f aca="false">SUM(G19:G26)</f>
        <v>28420</v>
      </c>
      <c r="H27" s="263" t="n">
        <f aca="false">SUM(H19:H26)</f>
        <v>0</v>
      </c>
      <c r="I27" s="263" t="n">
        <f aca="false">SUM(I19:I26)</f>
        <v>0</v>
      </c>
    </row>
    <row r="28" s="224" customFormat="true" ht="12.75" hidden="false" customHeight="true" outlineLevel="0" collapsed="false">
      <c r="A28" s="256" t="s">
        <v>92</v>
      </c>
      <c r="B28" s="256"/>
      <c r="C28" s="256"/>
      <c r="D28" s="256"/>
      <c r="E28" s="256"/>
      <c r="F28" s="256"/>
      <c r="G28" s="256"/>
      <c r="H28" s="256"/>
      <c r="I28" s="256"/>
    </row>
    <row r="29" s="224" customFormat="true" ht="64.5" hidden="false" customHeight="true" outlineLevel="0" collapsed="false">
      <c r="A29" s="266" t="s">
        <v>177</v>
      </c>
      <c r="B29" s="244" t="s">
        <v>94</v>
      </c>
      <c r="C29" s="244" t="n">
        <f aca="false">D29+E29+F29+G29</f>
        <v>6370</v>
      </c>
      <c r="D29" s="267"/>
      <c r="E29" s="267"/>
      <c r="F29" s="267"/>
      <c r="G29" s="267" t="n">
        <v>6370</v>
      </c>
      <c r="H29" s="246" t="s">
        <v>166</v>
      </c>
      <c r="I29" s="246" t="s">
        <v>166</v>
      </c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</row>
    <row r="30" s="224" customFormat="true" ht="15" hidden="false" customHeight="false" outlineLevel="0" collapsed="false">
      <c r="A30" s="263" t="s">
        <v>104</v>
      </c>
      <c r="B30" s="265"/>
      <c r="C30" s="250" t="n">
        <f aca="false">D30+E30+F30+G30</f>
        <v>6370</v>
      </c>
      <c r="D30" s="263"/>
      <c r="E30" s="263"/>
      <c r="F30" s="263"/>
      <c r="G30" s="263" t="n">
        <f aca="false">SUM(G29:G29)</f>
        <v>6370</v>
      </c>
      <c r="H30" s="269"/>
      <c r="I30" s="269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</row>
    <row r="31" s="224" customFormat="true" ht="12.75" hidden="false" customHeight="true" outlineLevel="0" collapsed="false">
      <c r="A31" s="256" t="s">
        <v>105</v>
      </c>
      <c r="B31" s="256"/>
      <c r="C31" s="256"/>
      <c r="D31" s="256"/>
      <c r="E31" s="256"/>
      <c r="F31" s="256"/>
      <c r="G31" s="256"/>
      <c r="H31" s="256"/>
      <c r="I31" s="256"/>
    </row>
    <row r="32" s="224" customFormat="true" ht="122.25" hidden="false" customHeight="true" outlineLevel="0" collapsed="false">
      <c r="A32" s="261" t="s">
        <v>178</v>
      </c>
      <c r="B32" s="244" t="s">
        <v>32</v>
      </c>
      <c r="C32" s="244" t="n">
        <f aca="false">D32+E32+F32+G32</f>
        <v>700</v>
      </c>
      <c r="D32" s="258"/>
      <c r="E32" s="258"/>
      <c r="F32" s="258"/>
      <c r="G32" s="258" t="n">
        <v>700</v>
      </c>
      <c r="H32" s="246" t="s">
        <v>166</v>
      </c>
      <c r="I32" s="246" t="s">
        <v>166</v>
      </c>
    </row>
    <row r="33" s="224" customFormat="true" ht="108.75" hidden="false" customHeight="true" outlineLevel="0" collapsed="false">
      <c r="A33" s="261" t="s">
        <v>179</v>
      </c>
      <c r="B33" s="244" t="s">
        <v>32</v>
      </c>
      <c r="C33" s="244" t="n">
        <f aca="false">D33+E33+F33+G33</f>
        <v>500</v>
      </c>
      <c r="D33" s="258"/>
      <c r="E33" s="258"/>
      <c r="F33" s="258"/>
      <c r="G33" s="262" t="n">
        <v>500</v>
      </c>
      <c r="H33" s="246" t="s">
        <v>166</v>
      </c>
      <c r="I33" s="246" t="s">
        <v>166</v>
      </c>
    </row>
    <row r="34" s="224" customFormat="true" ht="99.75" hidden="false" customHeight="false" outlineLevel="0" collapsed="false">
      <c r="A34" s="266" t="s">
        <v>180</v>
      </c>
      <c r="B34" s="271" t="n">
        <v>2009</v>
      </c>
      <c r="C34" s="271" t="n">
        <f aca="false">D34+E34+F34+G34</f>
        <v>3000</v>
      </c>
      <c r="D34" s="248"/>
      <c r="E34" s="248"/>
      <c r="F34" s="248"/>
      <c r="G34" s="248" t="n">
        <v>3000</v>
      </c>
      <c r="H34" s="246" t="s">
        <v>166</v>
      </c>
      <c r="I34" s="246" t="s">
        <v>166</v>
      </c>
    </row>
    <row r="35" s="224" customFormat="true" ht="15" hidden="false" customHeight="false" outlineLevel="0" collapsed="false">
      <c r="A35" s="263" t="s">
        <v>108</v>
      </c>
      <c r="B35" s="271"/>
      <c r="C35" s="272" t="n">
        <f aca="false">SUM(C32:C34)</f>
        <v>4200</v>
      </c>
      <c r="D35" s="273"/>
      <c r="E35" s="273"/>
      <c r="F35" s="273"/>
      <c r="G35" s="273" t="n">
        <f aca="false">SUM(G32:G34)</f>
        <v>4200</v>
      </c>
      <c r="H35" s="274"/>
      <c r="I35" s="274"/>
    </row>
    <row r="36" s="224" customFormat="true" ht="15" hidden="false" customHeight="true" outlineLevel="0" collapsed="false">
      <c r="A36" s="256" t="s">
        <v>116</v>
      </c>
      <c r="B36" s="256"/>
      <c r="C36" s="256"/>
      <c r="D36" s="256"/>
      <c r="E36" s="256"/>
      <c r="F36" s="256"/>
      <c r="G36" s="256"/>
      <c r="H36" s="256"/>
      <c r="I36" s="256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</row>
    <row r="37" s="224" customFormat="true" ht="69.75" hidden="false" customHeight="true" outlineLevel="0" collapsed="false">
      <c r="A37" s="257" t="s">
        <v>181</v>
      </c>
      <c r="B37" s="275" t="n">
        <v>2009</v>
      </c>
      <c r="C37" s="275" t="n">
        <f aca="false">D37+E37+F37+G37</f>
        <v>9600</v>
      </c>
      <c r="D37" s="267"/>
      <c r="E37" s="267"/>
      <c r="F37" s="267"/>
      <c r="G37" s="267" t="n">
        <v>9600</v>
      </c>
      <c r="H37" s="246" t="s">
        <v>166</v>
      </c>
      <c r="I37" s="246" t="s">
        <v>166</v>
      </c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60" hidden="false" customHeight="true" outlineLevel="0" collapsed="false">
      <c r="A38" s="257" t="s">
        <v>182</v>
      </c>
      <c r="B38" s="276" t="s">
        <v>98</v>
      </c>
      <c r="C38" s="275" t="n">
        <f aca="false">D38+E38+F38+G38</f>
        <v>2500</v>
      </c>
      <c r="D38" s="267"/>
      <c r="E38" s="267"/>
      <c r="F38" s="267"/>
      <c r="G38" s="267" t="n">
        <v>25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55" customFormat="true" ht="76.5" hidden="false" customHeight="true" outlineLevel="0" collapsed="false">
      <c r="A39" s="266" t="s">
        <v>183</v>
      </c>
      <c r="B39" s="244" t="n">
        <v>2009</v>
      </c>
      <c r="C39" s="275" t="n">
        <f aca="false">D39+E39+F39+G39</f>
        <v>5000</v>
      </c>
      <c r="D39" s="245"/>
      <c r="E39" s="245"/>
      <c r="F39" s="277"/>
      <c r="G39" s="245" t="n">
        <v>5000</v>
      </c>
      <c r="H39" s="246" t="s">
        <v>166</v>
      </c>
      <c r="I39" s="246" t="s">
        <v>166</v>
      </c>
    </row>
    <row r="40" s="255" customFormat="true" ht="76.5" hidden="false" customHeight="true" outlineLevel="0" collapsed="false">
      <c r="A40" s="266" t="s">
        <v>184</v>
      </c>
      <c r="B40" s="244" t="s">
        <v>94</v>
      </c>
      <c r="C40" s="275" t="n">
        <f aca="false">D40+E40+F40+G40</f>
        <v>3800</v>
      </c>
      <c r="D40" s="245"/>
      <c r="E40" s="245"/>
      <c r="F40" s="277"/>
      <c r="G40" s="245" t="n">
        <v>3800</v>
      </c>
      <c r="H40" s="246" t="s">
        <v>166</v>
      </c>
      <c r="I40" s="246" t="s">
        <v>166</v>
      </c>
    </row>
    <row r="41" s="224" customFormat="true" ht="15.75" hidden="false" customHeight="false" outlineLevel="0" collapsed="false">
      <c r="A41" s="263" t="s">
        <v>121</v>
      </c>
      <c r="B41" s="265"/>
      <c r="C41" s="278" t="n">
        <f aca="false">D41+E41+F41+G41</f>
        <v>20900</v>
      </c>
      <c r="D41" s="263" t="n">
        <f aca="false">SUM(D37:D39)</f>
        <v>0</v>
      </c>
      <c r="E41" s="263" t="n">
        <f aca="false">SUM(E37:E39)</f>
        <v>0</v>
      </c>
      <c r="F41" s="263" t="n">
        <f aca="false">SUM(F37:F39)</f>
        <v>0</v>
      </c>
      <c r="G41" s="263" t="n">
        <f aca="false">SUM(G37:G40)</f>
        <v>20900</v>
      </c>
      <c r="H41" s="269"/>
      <c r="I41" s="269"/>
    </row>
    <row r="42" s="224" customFormat="true" ht="12.75" hidden="false" customHeight="true" outlineLevel="0" collapsed="false">
      <c r="A42" s="256" t="s">
        <v>122</v>
      </c>
      <c r="B42" s="256"/>
      <c r="C42" s="256"/>
      <c r="D42" s="256"/>
      <c r="E42" s="256"/>
      <c r="F42" s="256"/>
      <c r="G42" s="256"/>
      <c r="H42" s="256"/>
      <c r="I42" s="256"/>
    </row>
    <row r="43" s="224" customFormat="true" ht="45" hidden="false" customHeight="true" outlineLevel="0" collapsed="false">
      <c r="A43" s="261" t="s">
        <v>125</v>
      </c>
      <c r="B43" s="244"/>
      <c r="C43" s="279" t="n">
        <f aca="false">D43+E43+F43+G43</f>
        <v>7000</v>
      </c>
      <c r="D43" s="280"/>
      <c r="E43" s="280"/>
      <c r="F43" s="280"/>
      <c r="G43" s="262" t="n">
        <v>7000</v>
      </c>
      <c r="H43" s="246" t="s">
        <v>166</v>
      </c>
      <c r="I43" s="246" t="s">
        <v>166</v>
      </c>
    </row>
    <row r="44" s="224" customFormat="true" ht="136.5" hidden="false" customHeight="true" outlineLevel="0" collapsed="false">
      <c r="A44" s="261" t="s">
        <v>185</v>
      </c>
      <c r="B44" s="244" t="n">
        <v>2009</v>
      </c>
      <c r="C44" s="281" t="n">
        <f aca="false">D44+E44+F44+G44</f>
        <v>20000</v>
      </c>
      <c r="D44" s="280"/>
      <c r="E44" s="280"/>
      <c r="F44" s="280"/>
      <c r="G44" s="280" t="n">
        <v>20000</v>
      </c>
      <c r="H44" s="246" t="s">
        <v>166</v>
      </c>
      <c r="I44" s="246" t="s">
        <v>166</v>
      </c>
    </row>
    <row r="45" s="224" customFormat="true" ht="49.5" hidden="false" customHeight="true" outlineLevel="0" collapsed="false">
      <c r="A45" s="261" t="s">
        <v>186</v>
      </c>
      <c r="B45" s="244" t="n">
        <v>2009</v>
      </c>
      <c r="C45" s="281" t="n">
        <f aca="false">D45+E45+F45+G45</f>
        <v>10000</v>
      </c>
      <c r="D45" s="280"/>
      <c r="E45" s="280"/>
      <c r="F45" s="280"/>
      <c r="G45" s="280" t="n">
        <v>10000</v>
      </c>
      <c r="H45" s="246" t="s">
        <v>166</v>
      </c>
      <c r="I45" s="246" t="s">
        <v>166</v>
      </c>
    </row>
    <row r="46" s="224" customFormat="true" ht="273" hidden="false" customHeight="true" outlineLevel="0" collapsed="false">
      <c r="A46" s="261" t="s">
        <v>187</v>
      </c>
      <c r="B46" s="244"/>
      <c r="C46" s="281" t="n">
        <f aca="false">D46+E46+F46+G46</f>
        <v>11000</v>
      </c>
      <c r="D46" s="280"/>
      <c r="E46" s="280"/>
      <c r="F46" s="280"/>
      <c r="G46" s="280" t="n">
        <v>11000</v>
      </c>
      <c r="H46" s="246" t="s">
        <v>166</v>
      </c>
      <c r="I46" s="246" t="s">
        <v>166</v>
      </c>
    </row>
    <row r="47" s="224" customFormat="true" ht="49.5" hidden="false" customHeight="true" outlineLevel="0" collapsed="false">
      <c r="A47" s="261" t="s">
        <v>188</v>
      </c>
      <c r="B47" s="244"/>
      <c r="C47" s="281" t="n">
        <f aca="false">D47+E47+F47+G47</f>
        <v>1500</v>
      </c>
      <c r="D47" s="280"/>
      <c r="E47" s="280"/>
      <c r="F47" s="280"/>
      <c r="G47" s="280" t="n">
        <v>1500</v>
      </c>
      <c r="H47" s="246" t="s">
        <v>166</v>
      </c>
      <c r="I47" s="246" t="s">
        <v>166</v>
      </c>
    </row>
    <row r="48" s="224" customFormat="true" ht="148.5" hidden="false" customHeight="true" outlineLevel="0" collapsed="false">
      <c r="A48" s="261" t="s">
        <v>189</v>
      </c>
      <c r="B48" s="244" t="n">
        <v>2009</v>
      </c>
      <c r="C48" s="281" t="n">
        <f aca="false">D48+E48+F48+G48</f>
        <v>500</v>
      </c>
      <c r="D48" s="280"/>
      <c r="E48" s="280"/>
      <c r="F48" s="280"/>
      <c r="G48" s="280" t="n">
        <v>500</v>
      </c>
      <c r="H48" s="246" t="s">
        <v>166</v>
      </c>
      <c r="I48" s="246" t="s">
        <v>166</v>
      </c>
    </row>
    <row r="49" s="224" customFormat="true" ht="136.5" hidden="false" customHeight="true" outlineLevel="0" collapsed="false">
      <c r="A49" s="261" t="s">
        <v>190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113.25" hidden="false" customHeight="true" outlineLevel="0" collapsed="false">
      <c r="A50" s="261" t="s">
        <v>132</v>
      </c>
      <c r="B50" s="244" t="n">
        <v>2009</v>
      </c>
      <c r="C50" s="281" t="n">
        <f aca="false">D50+E50+F50+G50</f>
        <v>300</v>
      </c>
      <c r="D50" s="258"/>
      <c r="E50" s="258"/>
      <c r="F50" s="258"/>
      <c r="G50" s="258" t="n">
        <v>300</v>
      </c>
      <c r="H50" s="246" t="s">
        <v>166</v>
      </c>
      <c r="I50" s="246" t="s">
        <v>166</v>
      </c>
    </row>
    <row r="51" s="224" customFormat="true" ht="42.75" hidden="false" customHeight="true" outlineLevel="0" collapsed="false">
      <c r="A51" s="261" t="s">
        <v>191</v>
      </c>
      <c r="B51" s="244" t="s">
        <v>94</v>
      </c>
      <c r="C51" s="281" t="n">
        <f aca="false">D51+E51+F51+G51</f>
        <v>1500</v>
      </c>
      <c r="D51" s="258"/>
      <c r="E51" s="258"/>
      <c r="F51" s="258"/>
      <c r="G51" s="258" t="n">
        <v>1500</v>
      </c>
      <c r="H51" s="246" t="s">
        <v>166</v>
      </c>
      <c r="I51" s="246" t="s">
        <v>166</v>
      </c>
    </row>
    <row r="52" s="282" customFormat="true" ht="57" hidden="false" customHeight="true" outlineLevel="0" collapsed="false">
      <c r="A52" s="261" t="s">
        <v>140</v>
      </c>
      <c r="B52" s="244" t="s">
        <v>94</v>
      </c>
      <c r="C52" s="281" t="n">
        <f aca="false">D52+E52+F52+G52</f>
        <v>2000</v>
      </c>
      <c r="D52" s="258"/>
      <c r="E52" s="258"/>
      <c r="F52" s="258"/>
      <c r="G52" s="258" t="n">
        <v>2000</v>
      </c>
      <c r="H52" s="246" t="s">
        <v>166</v>
      </c>
      <c r="I52" s="246" t="s">
        <v>166</v>
      </c>
    </row>
    <row r="53" s="224" customFormat="true" ht="15" hidden="false" customHeight="false" outlineLevel="0" collapsed="false">
      <c r="A53" s="263" t="s">
        <v>141</v>
      </c>
      <c r="B53" s="244"/>
      <c r="C53" s="283" t="n">
        <f aca="false">D53+E53+F53+G53</f>
        <v>54300</v>
      </c>
      <c r="D53" s="263"/>
      <c r="E53" s="263"/>
      <c r="F53" s="263"/>
      <c r="G53" s="263" t="n">
        <f aca="false">SUM(G43:G52)</f>
        <v>54300</v>
      </c>
      <c r="H53" s="269"/>
      <c r="I53" s="269"/>
    </row>
    <row r="54" s="224" customFormat="true" ht="12.75" hidden="false" customHeight="true" outlineLevel="0" collapsed="false">
      <c r="A54" s="256" t="s">
        <v>142</v>
      </c>
      <c r="B54" s="256"/>
      <c r="C54" s="256"/>
      <c r="D54" s="256"/>
      <c r="E54" s="256"/>
      <c r="F54" s="256"/>
      <c r="G54" s="256"/>
      <c r="H54" s="256"/>
      <c r="I54" s="256"/>
    </row>
    <row r="55" s="224" customFormat="true" ht="44.25" hidden="false" customHeight="true" outlineLevel="0" collapsed="false">
      <c r="A55" s="261" t="s">
        <v>143</v>
      </c>
      <c r="B55" s="244" t="n">
        <v>2009</v>
      </c>
      <c r="C55" s="244" t="n">
        <f aca="false">D55+E55+F55+G55</f>
        <v>311</v>
      </c>
      <c r="D55" s="280"/>
      <c r="E55" s="280"/>
      <c r="F55" s="280"/>
      <c r="G55" s="280" t="n">
        <v>311</v>
      </c>
      <c r="H55" s="284" t="s">
        <v>192</v>
      </c>
      <c r="I55" s="284" t="s">
        <v>192</v>
      </c>
    </row>
    <row r="56" s="224" customFormat="true" ht="88.5" hidden="false" customHeight="true" outlineLevel="0" collapsed="false">
      <c r="A56" s="261" t="s">
        <v>147</v>
      </c>
      <c r="B56" s="244" t="n">
        <v>2009</v>
      </c>
      <c r="C56" s="244" t="n">
        <f aca="false">D56+E56+F56+G56</f>
        <v>500</v>
      </c>
      <c r="D56" s="280"/>
      <c r="E56" s="280"/>
      <c r="F56" s="280"/>
      <c r="G56" s="280" t="n">
        <v>500</v>
      </c>
      <c r="H56" s="246" t="s">
        <v>166</v>
      </c>
      <c r="I56" s="246" t="s">
        <v>166</v>
      </c>
    </row>
    <row r="57" s="224" customFormat="true" ht="57" hidden="false" customHeight="true" outlineLevel="0" collapsed="false">
      <c r="A57" s="261" t="s">
        <v>193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15" hidden="false" customHeight="false" outlineLevel="0" collapsed="false">
      <c r="A58" s="263" t="s">
        <v>152</v>
      </c>
      <c r="B58" s="244"/>
      <c r="C58" s="250" t="n">
        <f aca="false">D58+E58+F58+G58</f>
        <v>1311</v>
      </c>
      <c r="D58" s="285" t="n">
        <f aca="false">SUM(D55:D57)</f>
        <v>0</v>
      </c>
      <c r="E58" s="285" t="n">
        <f aca="false">SUM(E55:E57)</f>
        <v>0</v>
      </c>
      <c r="F58" s="285" t="n">
        <f aca="false">SUM(F55:F57)</f>
        <v>0</v>
      </c>
      <c r="G58" s="285" t="n">
        <f aca="false">SUM(G55:G57)</f>
        <v>1311</v>
      </c>
      <c r="H58" s="286"/>
      <c r="I58" s="286"/>
    </row>
    <row r="59" s="224" customFormat="true" ht="28.5" hidden="false" customHeight="false" outlineLevel="0" collapsed="false">
      <c r="A59" s="287" t="s">
        <v>194</v>
      </c>
      <c r="B59" s="288"/>
      <c r="C59" s="288" t="n">
        <f aca="false">C58+C53+C41+C35+C30+C27</f>
        <v>115501</v>
      </c>
      <c r="D59" s="289"/>
      <c r="E59" s="289"/>
      <c r="F59" s="289"/>
      <c r="G59" s="289" t="n">
        <f aca="false">G58+G53+G41+G35+G30+G27</f>
        <v>115501</v>
      </c>
      <c r="H59" s="290"/>
      <c r="I59" s="290"/>
    </row>
    <row r="60" s="224" customFormat="true" ht="15.75" hidden="false" customHeight="false" outlineLevel="0" collapsed="false">
      <c r="A60" s="289" t="s">
        <v>165</v>
      </c>
      <c r="B60" s="288"/>
      <c r="C60" s="288" t="n">
        <f aca="false">C59+C16</f>
        <v>147827</v>
      </c>
      <c r="D60" s="291"/>
      <c r="E60" s="291"/>
      <c r="F60" s="291"/>
      <c r="G60" s="291" t="n">
        <f aca="false">G59+G16</f>
        <v>147827</v>
      </c>
      <c r="H60" s="290"/>
      <c r="I60" s="290"/>
    </row>
    <row r="61" s="224" customFormat="true" ht="16.5" hidden="false" customHeight="false" outlineLevel="0" collapsed="false">
      <c r="A61" s="292"/>
      <c r="B61" s="293"/>
      <c r="C61" s="293"/>
      <c r="D61" s="294"/>
      <c r="E61" s="294"/>
      <c r="F61" s="294"/>
      <c r="G61" s="294"/>
      <c r="H61" s="295"/>
      <c r="I61" s="295"/>
    </row>
    <row r="62" s="224" customFormat="true" ht="15" hidden="false" customHeight="false" outlineLevel="0" collapsed="false">
      <c r="A62" s="296"/>
      <c r="B62" s="297"/>
      <c r="C62" s="297"/>
      <c r="D62" s="296"/>
      <c r="E62" s="296"/>
      <c r="F62" s="296"/>
      <c r="G62" s="296"/>
      <c r="H62" s="298"/>
      <c r="I62" s="298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customFormat="false" ht="15" hidden="false" customHeight="false" outlineLevel="0" collapsed="false">
      <c r="A151" s="25"/>
      <c r="B151" s="297"/>
      <c r="C151" s="297"/>
      <c r="D151" s="25"/>
      <c r="E151" s="25"/>
      <c r="F151" s="25"/>
      <c r="G151" s="296"/>
      <c r="H151" s="299"/>
      <c r="I151" s="299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</row>
    <row r="152" customFormat="false" ht="15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5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5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5" hidden="false" customHeight="false" outlineLevel="0" collapsed="false">
      <c r="A156" s="25"/>
      <c r="B156" s="297"/>
      <c r="C156" s="297"/>
      <c r="D156" s="12"/>
      <c r="E156" s="12"/>
      <c r="F156" s="12"/>
      <c r="G156" s="270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5" hidden="false" customHeight="false" outlineLevel="0" collapsed="false">
      <c r="A157" s="12"/>
      <c r="B157" s="300"/>
      <c r="C157" s="300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5" hidden="false" customHeight="false" outlineLevel="0" collapsed="false"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301"/>
      <c r="I160" s="301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5" hidden="false" customHeight="false" outlineLevel="0" collapsed="false">
      <c r="A174" s="12"/>
      <c r="B174" s="300"/>
      <c r="C174" s="300"/>
      <c r="D174" s="12"/>
      <c r="E174" s="12"/>
      <c r="F174" s="12"/>
      <c r="G174" s="270"/>
    </row>
    <row r="175" customFormat="false" ht="15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5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5" hidden="false" customHeight="false" outlineLevel="0" collapsed="false">
      <c r="A177" s="12"/>
      <c r="B177" s="300"/>
      <c r="C177" s="300"/>
      <c r="D177" s="7"/>
      <c r="E177" s="7"/>
      <c r="F177" s="7"/>
      <c r="G177" s="302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</sheetData>
  <mergeCells count="22">
    <mergeCell ref="D1:H1"/>
    <mergeCell ref="D2:H2"/>
    <mergeCell ref="D3:H3"/>
    <mergeCell ref="D4:H4"/>
    <mergeCell ref="A5:I5"/>
    <mergeCell ref="A6:A11"/>
    <mergeCell ref="C6:G6"/>
    <mergeCell ref="H6:H11"/>
    <mergeCell ref="I6:I11"/>
    <mergeCell ref="D7:F7"/>
    <mergeCell ref="D8:D11"/>
    <mergeCell ref="E8:E11"/>
    <mergeCell ref="F8:F11"/>
    <mergeCell ref="G8:G11"/>
    <mergeCell ref="A12:I12"/>
    <mergeCell ref="A17:I17"/>
    <mergeCell ref="A18:I18"/>
    <mergeCell ref="A28:I28"/>
    <mergeCell ref="A31:I31"/>
    <mergeCell ref="A36:I36"/>
    <mergeCell ref="A42:I42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false" hidden="false" outlineLevel="0" max="8" min="4" style="1" width="9.14"/>
    <col collapsed="false" customWidth="true" hidden="false" outlineLevel="0" max="9" min="9" style="1" width="7.28"/>
    <col collapsed="false" customWidth="true" hidden="false" outlineLevel="0" max="10" min="10" style="114" width="10.41"/>
    <col collapsed="false" customWidth="true" hidden="false" outlineLevel="0" max="12" min="11" style="114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03"/>
      <c r="K1" s="303"/>
      <c r="L1" s="303"/>
      <c r="M1" s="7"/>
      <c r="N1" s="7"/>
    </row>
    <row r="2" customFormat="false" ht="15.75" hidden="false" customHeight="false" outlineLevel="0" collapsed="false">
      <c r="A2" s="8"/>
      <c r="B2" s="8"/>
      <c r="C2" s="4"/>
      <c r="D2" s="6"/>
      <c r="E2" s="6"/>
      <c r="F2" s="3"/>
      <c r="G2" s="3"/>
      <c r="H2" s="3"/>
      <c r="I2" s="3"/>
      <c r="J2" s="303"/>
      <c r="K2" s="303"/>
      <c r="L2" s="303"/>
      <c r="M2" s="7"/>
      <c r="N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03"/>
      <c r="K3" s="303"/>
      <c r="L3" s="303"/>
      <c r="M3" s="7"/>
      <c r="N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04"/>
      <c r="M4" s="7"/>
      <c r="N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05"/>
      <c r="M5" s="12"/>
      <c r="N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03" t="s">
        <v>195</v>
      </c>
      <c r="K6" s="303"/>
      <c r="L6" s="303"/>
      <c r="M6" s="12"/>
      <c r="N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305"/>
      <c r="M7" s="12"/>
      <c r="N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305"/>
      <c r="M8" s="25"/>
      <c r="N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06" t="s">
        <v>22</v>
      </c>
      <c r="K9" s="307" t="s">
        <v>22</v>
      </c>
      <c r="L9" s="307" t="s">
        <v>22</v>
      </c>
      <c r="M9" s="25"/>
      <c r="N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06"/>
      <c r="K10" s="307"/>
      <c r="L10" s="307"/>
      <c r="M10" s="25"/>
      <c r="N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06"/>
      <c r="K11" s="307"/>
      <c r="L11" s="307"/>
      <c r="M11" s="25"/>
      <c r="N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06"/>
      <c r="K12" s="307"/>
      <c r="L12" s="307"/>
      <c r="M12" s="25"/>
      <c r="N12" s="25"/>
    </row>
    <row r="13" s="224" customFormat="true" ht="15.75" hidden="false" customHeight="true" outlineLevel="0" collapsed="false">
      <c r="A13" s="308" t="s">
        <v>26</v>
      </c>
      <c r="B13" s="309"/>
      <c r="C13" s="309" t="s">
        <v>196</v>
      </c>
      <c r="D13" s="309"/>
      <c r="E13" s="309"/>
      <c r="F13" s="309"/>
      <c r="G13" s="309"/>
      <c r="H13" s="309"/>
      <c r="I13" s="309"/>
      <c r="J13" s="310"/>
      <c r="K13" s="310"/>
      <c r="L13" s="310"/>
      <c r="M13" s="296"/>
      <c r="N13" s="296"/>
    </row>
    <row r="14" s="247" customFormat="true" ht="79.5" hidden="false" customHeight="true" outlineLevel="0" collapsed="false">
      <c r="A14" s="311" t="s">
        <v>27</v>
      </c>
      <c r="B14" s="312" t="s">
        <v>28</v>
      </c>
      <c r="C14" s="313"/>
      <c r="D14" s="314" t="n">
        <v>209900</v>
      </c>
      <c r="E14" s="314" t="n">
        <v>181900</v>
      </c>
      <c r="F14" s="315" t="n">
        <f aca="false">SUM(G14:K14)</f>
        <v>80000</v>
      </c>
      <c r="G14" s="314"/>
      <c r="H14" s="314"/>
      <c r="I14" s="314"/>
      <c r="J14" s="35" t="n">
        <v>45000</v>
      </c>
      <c r="K14" s="316" t="n">
        <v>35000</v>
      </c>
      <c r="L14" s="316" t="n">
        <v>35000</v>
      </c>
      <c r="M14" s="317"/>
      <c r="N14" s="317"/>
    </row>
    <row r="15" s="247" customFormat="true" ht="101.25" hidden="false" customHeight="true" outlineLevel="0" collapsed="false">
      <c r="A15" s="311" t="s">
        <v>29</v>
      </c>
      <c r="B15" s="312" t="s">
        <v>28</v>
      </c>
      <c r="C15" s="313"/>
      <c r="D15" s="314" t="n">
        <v>18150</v>
      </c>
      <c r="E15" s="314" t="n">
        <v>16789</v>
      </c>
      <c r="F15" s="315" t="n">
        <f aca="false">SUM(G15:K15)</f>
        <v>2116</v>
      </c>
      <c r="G15" s="314"/>
      <c r="H15" s="314"/>
      <c r="I15" s="314"/>
      <c r="J15" s="318" t="n">
        <v>1058</v>
      </c>
      <c r="K15" s="319" t="n">
        <v>1058</v>
      </c>
      <c r="L15" s="319" t="n">
        <v>1058</v>
      </c>
      <c r="M15" s="317"/>
      <c r="N15" s="317"/>
    </row>
    <row r="16" s="247" customFormat="true" ht="89.25" hidden="false" customHeight="true" outlineLevel="0" collapsed="false">
      <c r="A16" s="320" t="s">
        <v>31</v>
      </c>
      <c r="B16" s="321" t="s">
        <v>32</v>
      </c>
      <c r="C16" s="313"/>
      <c r="D16" s="314" t="n">
        <v>20919.2</v>
      </c>
      <c r="E16" s="314" t="n">
        <v>20919.2</v>
      </c>
      <c r="F16" s="315" t="n">
        <f aca="false">SUM(G16:K16)</f>
        <v>2000</v>
      </c>
      <c r="G16" s="314"/>
      <c r="H16" s="314"/>
      <c r="I16" s="314"/>
      <c r="J16" s="35" t="n">
        <v>1000</v>
      </c>
      <c r="K16" s="316" t="n">
        <v>1000</v>
      </c>
      <c r="L16" s="316" t="n">
        <v>1004</v>
      </c>
      <c r="M16" s="317"/>
      <c r="N16" s="317"/>
    </row>
    <row r="17" s="247" customFormat="true" ht="75.75" hidden="false" customHeight="true" outlineLevel="0" collapsed="false">
      <c r="A17" s="320" t="s">
        <v>197</v>
      </c>
      <c r="B17" s="321"/>
      <c r="C17" s="313"/>
      <c r="D17" s="314" t="n">
        <f aca="false">D18+D19+D20+D21+D22</f>
        <v>86000</v>
      </c>
      <c r="E17" s="314" t="n">
        <f aca="false">E18+E19+E20+E21+E22</f>
        <v>86000</v>
      </c>
      <c r="F17" s="314" t="n">
        <f aca="false">F18+F19+F20+F21+F22</f>
        <v>26500</v>
      </c>
      <c r="G17" s="314" t="n">
        <f aca="false">G18+G19+G20+G21+G22</f>
        <v>0</v>
      </c>
      <c r="H17" s="314" t="n">
        <f aca="false">H18+H19+H20+H21+H22</f>
        <v>0</v>
      </c>
      <c r="I17" s="314" t="n">
        <f aca="false">I18+I19+I20+I21+I22</f>
        <v>0</v>
      </c>
      <c r="J17" s="314" t="n">
        <f aca="false">J18+J19+J20+J21+J22</f>
        <v>15000</v>
      </c>
      <c r="K17" s="322" t="n">
        <f aca="false">K18+K19+K20+K21+K22</f>
        <v>13000</v>
      </c>
      <c r="L17" s="322" t="n">
        <f aca="false">L18+L19+L20+L21+L22</f>
        <v>13000</v>
      </c>
      <c r="M17" s="317"/>
      <c r="N17" s="317"/>
    </row>
    <row r="18" s="331" customFormat="true" ht="57" hidden="false" customHeight="true" outlineLevel="0" collapsed="false">
      <c r="A18" s="323" t="s">
        <v>198</v>
      </c>
      <c r="B18" s="324" t="n">
        <v>2009</v>
      </c>
      <c r="C18" s="324"/>
      <c r="D18" s="325" t="n">
        <v>1500</v>
      </c>
      <c r="E18" s="325" t="n">
        <v>1500</v>
      </c>
      <c r="F18" s="326" t="n">
        <v>1500</v>
      </c>
      <c r="G18" s="327"/>
      <c r="H18" s="327"/>
      <c r="I18" s="327"/>
      <c r="J18" s="328" t="n">
        <v>1500</v>
      </c>
      <c r="K18" s="328" t="n">
        <v>1500</v>
      </c>
      <c r="L18" s="328" t="n">
        <v>1500</v>
      </c>
      <c r="M18" s="329"/>
      <c r="N18" s="329"/>
      <c r="O18" s="330"/>
    </row>
    <row r="19" s="331" customFormat="true" ht="42.75" hidden="false" customHeight="true" outlineLevel="0" collapsed="false">
      <c r="A19" s="323" t="s">
        <v>135</v>
      </c>
      <c r="B19" s="324" t="n">
        <v>2009</v>
      </c>
      <c r="C19" s="324"/>
      <c r="D19" s="325" t="n">
        <v>400</v>
      </c>
      <c r="E19" s="325" t="n">
        <v>400</v>
      </c>
      <c r="F19" s="326" t="n">
        <f aca="false">SUM(G19:K19)</f>
        <v>800</v>
      </c>
      <c r="G19" s="327"/>
      <c r="H19" s="327"/>
      <c r="I19" s="327"/>
      <c r="J19" s="328" t="n">
        <v>400</v>
      </c>
      <c r="K19" s="328" t="n">
        <v>400</v>
      </c>
      <c r="L19" s="328" t="n">
        <v>400</v>
      </c>
      <c r="M19" s="329"/>
      <c r="N19" s="329"/>
      <c r="O19" s="330"/>
    </row>
    <row r="20" s="331" customFormat="true" ht="58.5" hidden="false" customHeight="true" outlineLevel="0" collapsed="false">
      <c r="A20" s="323" t="s">
        <v>199</v>
      </c>
      <c r="B20" s="324" t="s">
        <v>32</v>
      </c>
      <c r="C20" s="324"/>
      <c r="D20" s="325" t="n">
        <v>37000</v>
      </c>
      <c r="E20" s="325" t="n">
        <v>37000</v>
      </c>
      <c r="F20" s="326" t="n">
        <f aca="false">SUM(G20:K20)</f>
        <v>21200</v>
      </c>
      <c r="G20" s="327"/>
      <c r="H20" s="327"/>
      <c r="I20" s="327"/>
      <c r="J20" s="328" t="n">
        <v>11100</v>
      </c>
      <c r="K20" s="328" t="n">
        <v>10100</v>
      </c>
      <c r="L20" s="328" t="n">
        <v>10100</v>
      </c>
      <c r="M20" s="329"/>
      <c r="N20" s="329"/>
      <c r="O20" s="330"/>
    </row>
    <row r="21" s="331" customFormat="true" ht="42.75" hidden="false" customHeight="true" outlineLevel="0" collapsed="false">
      <c r="A21" s="323" t="s">
        <v>200</v>
      </c>
      <c r="B21" s="324" t="s">
        <v>32</v>
      </c>
      <c r="C21" s="324"/>
      <c r="D21" s="325" t="n">
        <v>2100</v>
      </c>
      <c r="E21" s="325" t="n">
        <v>2100</v>
      </c>
      <c r="F21" s="326" t="n">
        <f aca="false">SUM(G21:K21)</f>
        <v>1500</v>
      </c>
      <c r="G21" s="327"/>
      <c r="H21" s="327"/>
      <c r="I21" s="327"/>
      <c r="J21" s="328" t="n">
        <v>1000</v>
      </c>
      <c r="K21" s="328" t="n">
        <v>500</v>
      </c>
      <c r="L21" s="328" t="n">
        <v>500</v>
      </c>
      <c r="M21" s="329"/>
      <c r="N21" s="329"/>
      <c r="O21" s="330"/>
    </row>
    <row r="22" s="331" customFormat="true" ht="42.75" hidden="false" customHeight="true" outlineLevel="0" collapsed="false">
      <c r="A22" s="323" t="s">
        <v>138</v>
      </c>
      <c r="B22" s="324" t="s">
        <v>32</v>
      </c>
      <c r="C22" s="324"/>
      <c r="D22" s="325" t="n">
        <v>45000</v>
      </c>
      <c r="E22" s="325" t="n">
        <v>45000</v>
      </c>
      <c r="F22" s="326" t="n">
        <f aca="false">SUM(G22:K22)</f>
        <v>1500</v>
      </c>
      <c r="G22" s="327"/>
      <c r="H22" s="327"/>
      <c r="I22" s="327"/>
      <c r="J22" s="328" t="n">
        <v>1000</v>
      </c>
      <c r="K22" s="328" t="n">
        <v>500</v>
      </c>
      <c r="L22" s="328" t="n">
        <v>500</v>
      </c>
      <c r="M22" s="329"/>
      <c r="N22" s="329"/>
      <c r="O22" s="330"/>
    </row>
    <row r="23" s="331" customFormat="true" ht="33.75" hidden="false" customHeight="true" outlineLevel="0" collapsed="false">
      <c r="A23" s="323" t="s">
        <v>80</v>
      </c>
      <c r="B23" s="324" t="s">
        <v>32</v>
      </c>
      <c r="C23" s="332"/>
      <c r="D23" s="325" t="n">
        <v>7500</v>
      </c>
      <c r="E23" s="325" t="n">
        <v>7500</v>
      </c>
      <c r="F23" s="333" t="n">
        <f aca="false">SUM(G23:K23)</f>
        <v>0</v>
      </c>
      <c r="G23" s="325"/>
      <c r="H23" s="325"/>
      <c r="I23" s="325"/>
      <c r="J23" s="334"/>
      <c r="K23" s="335"/>
      <c r="L23" s="335"/>
      <c r="M23" s="336"/>
      <c r="N23" s="336"/>
      <c r="O23" s="329"/>
    </row>
    <row r="24" s="331" customFormat="true" ht="33.75" hidden="false" customHeight="true" outlineLevel="0" collapsed="false">
      <c r="A24" s="323" t="s">
        <v>81</v>
      </c>
      <c r="B24" s="324" t="s">
        <v>32</v>
      </c>
      <c r="C24" s="332"/>
      <c r="D24" s="325" t="n">
        <v>3000</v>
      </c>
      <c r="E24" s="325" t="n">
        <v>3000</v>
      </c>
      <c r="F24" s="333" t="n">
        <f aca="false">SUM(G24:K24)</f>
        <v>0</v>
      </c>
      <c r="G24" s="325"/>
      <c r="H24" s="325"/>
      <c r="I24" s="325"/>
      <c r="J24" s="334"/>
      <c r="K24" s="335"/>
      <c r="L24" s="335"/>
      <c r="M24" s="336"/>
      <c r="N24" s="336"/>
      <c r="O24" s="329"/>
    </row>
    <row r="25" s="253" customFormat="true" ht="23.25" hidden="false" customHeight="true" outlineLevel="0" collapsed="false">
      <c r="A25" s="320" t="s">
        <v>33</v>
      </c>
      <c r="B25" s="249"/>
      <c r="C25" s="251"/>
      <c r="D25" s="251"/>
      <c r="E25" s="251"/>
      <c r="F25" s="251" t="n">
        <f aca="false">SUM(F14:F17)</f>
        <v>110616</v>
      </c>
      <c r="G25" s="251" t="n">
        <f aca="false">SUM(G14:G16)</f>
        <v>0</v>
      </c>
      <c r="H25" s="251" t="n">
        <f aca="false">SUM(H14:H16)</f>
        <v>0</v>
      </c>
      <c r="I25" s="251" t="n">
        <f aca="false">SUM(I14:I16)</f>
        <v>0</v>
      </c>
      <c r="J25" s="337" t="n">
        <f aca="false">SUM(J14:J17)</f>
        <v>62058</v>
      </c>
      <c r="K25" s="338" t="n">
        <f aca="false">SUM(K14:K17)</f>
        <v>50058</v>
      </c>
      <c r="L25" s="338" t="n">
        <f aca="false">SUM(L14:L17)</f>
        <v>50062</v>
      </c>
      <c r="M25" s="339"/>
      <c r="N25" s="339"/>
    </row>
    <row r="26" s="350" customFormat="true" ht="15" hidden="false" customHeight="false" outlineLevel="0" collapsed="false">
      <c r="A26" s="340" t="s">
        <v>34</v>
      </c>
      <c r="B26" s="341"/>
      <c r="C26" s="342"/>
      <c r="D26" s="343"/>
      <c r="E26" s="343"/>
      <c r="F26" s="344" t="n">
        <f aca="false">SUM(G25:K25)</f>
        <v>112116</v>
      </c>
      <c r="G26" s="345"/>
      <c r="H26" s="345"/>
      <c r="I26" s="345"/>
      <c r="J26" s="346"/>
      <c r="K26" s="347"/>
      <c r="L26" s="347"/>
      <c r="M26" s="348"/>
      <c r="N26" s="348"/>
      <c r="O26" s="349"/>
    </row>
    <row r="27" s="255" customFormat="true" ht="19.5" hidden="false" customHeight="true" outlineLevel="0" collapsed="false">
      <c r="A27" s="351" t="s">
        <v>35</v>
      </c>
      <c r="B27" s="352"/>
      <c r="C27" s="352"/>
      <c r="D27" s="352"/>
      <c r="E27" s="352"/>
      <c r="F27" s="352"/>
      <c r="G27" s="352"/>
      <c r="H27" s="352"/>
      <c r="I27" s="352"/>
      <c r="J27" s="353"/>
      <c r="K27" s="353"/>
      <c r="L27" s="353"/>
      <c r="M27" s="317"/>
      <c r="N27" s="317"/>
    </row>
    <row r="28" s="224" customFormat="true" ht="15" hidden="false" customHeight="true" outlineLevel="0" collapsed="false">
      <c r="A28" s="256" t="s">
        <v>36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354"/>
      <c r="M28" s="296"/>
      <c r="N28" s="296"/>
    </row>
    <row r="29" s="224" customFormat="true" ht="15" hidden="false" customHeight="false" outlineLevel="0" collapsed="false">
      <c r="A29" s="355"/>
      <c r="B29" s="356"/>
      <c r="C29" s="356"/>
      <c r="D29" s="356"/>
      <c r="E29" s="356"/>
      <c r="F29" s="357"/>
      <c r="G29" s="357"/>
      <c r="H29" s="357"/>
      <c r="I29" s="357"/>
      <c r="J29" s="357"/>
      <c r="K29" s="357"/>
      <c r="L29" s="357"/>
      <c r="M29" s="296"/>
      <c r="N29" s="296"/>
    </row>
    <row r="30" s="255" customFormat="true" ht="75.75" hidden="false" customHeight="true" outlineLevel="0" collapsed="false">
      <c r="A30" s="358" t="s">
        <v>37</v>
      </c>
      <c r="B30" s="244" t="s">
        <v>32</v>
      </c>
      <c r="C30" s="359" t="s">
        <v>38</v>
      </c>
      <c r="D30" s="258" t="n">
        <v>53000</v>
      </c>
      <c r="E30" s="258" t="n">
        <v>53000</v>
      </c>
      <c r="F30" s="360" t="n">
        <f aca="false">SUM(G30:K30)</f>
        <v>24000</v>
      </c>
      <c r="G30" s="360"/>
      <c r="H30" s="360" t="n">
        <v>8000</v>
      </c>
      <c r="I30" s="360"/>
      <c r="J30" s="72" t="n">
        <v>8000</v>
      </c>
      <c r="K30" s="74" t="n">
        <v>8000</v>
      </c>
      <c r="L30" s="74" t="n">
        <v>8000</v>
      </c>
      <c r="M30" s="317"/>
      <c r="N30" s="317"/>
    </row>
    <row r="31" s="255" customFormat="true" ht="57" hidden="false" customHeight="true" outlineLevel="0" collapsed="false">
      <c r="A31" s="358" t="s">
        <v>39</v>
      </c>
      <c r="B31" s="244" t="s">
        <v>32</v>
      </c>
      <c r="C31" s="359" t="s">
        <v>40</v>
      </c>
      <c r="D31" s="258" t="n">
        <v>10400</v>
      </c>
      <c r="E31" s="258" t="n">
        <v>10400</v>
      </c>
      <c r="F31" s="360" t="n">
        <f aca="false">SUM(G31:K31)</f>
        <v>400</v>
      </c>
      <c r="G31" s="360"/>
      <c r="H31" s="360"/>
      <c r="I31" s="360"/>
      <c r="J31" s="72" t="n">
        <v>400</v>
      </c>
      <c r="K31" s="74"/>
      <c r="L31" s="74"/>
      <c r="M31" s="317"/>
      <c r="N31" s="317"/>
    </row>
    <row r="32" s="255" customFormat="true" ht="57" hidden="false" customHeight="true" outlineLevel="0" collapsed="false">
      <c r="A32" s="361" t="s">
        <v>41</v>
      </c>
      <c r="B32" s="341" t="n">
        <v>2009</v>
      </c>
      <c r="C32" s="362"/>
      <c r="D32" s="363" t="n">
        <v>400</v>
      </c>
      <c r="E32" s="363" t="n">
        <v>400</v>
      </c>
      <c r="F32" s="364" t="n">
        <f aca="false">SUM(G32:K32)</f>
        <v>400</v>
      </c>
      <c r="G32" s="364"/>
      <c r="H32" s="364"/>
      <c r="I32" s="364"/>
      <c r="J32" s="80" t="n">
        <v>400</v>
      </c>
      <c r="K32" s="82"/>
      <c r="L32" s="82"/>
      <c r="M32" s="317"/>
      <c r="N32" s="317"/>
    </row>
    <row r="33" s="255" customFormat="true" ht="118.5" hidden="false" customHeight="true" outlineLevel="0" collapsed="false">
      <c r="A33" s="358" t="s">
        <v>42</v>
      </c>
      <c r="B33" s="244" t="n">
        <v>2009</v>
      </c>
      <c r="C33" s="359" t="s">
        <v>43</v>
      </c>
      <c r="D33" s="258" t="n">
        <v>5530</v>
      </c>
      <c r="E33" s="258" t="n">
        <v>5530</v>
      </c>
      <c r="F33" s="360" t="n">
        <f aca="false">SUM(G33:K33)</f>
        <v>5280</v>
      </c>
      <c r="G33" s="360"/>
      <c r="H33" s="360" t="n">
        <v>1380</v>
      </c>
      <c r="I33" s="360"/>
      <c r="J33" s="72" t="n">
        <v>1950</v>
      </c>
      <c r="K33" s="74" t="n">
        <v>1950</v>
      </c>
      <c r="L33" s="74" t="n">
        <v>1950</v>
      </c>
      <c r="M33" s="317"/>
      <c r="N33" s="317"/>
    </row>
    <row r="34" s="255" customFormat="true" ht="88.5" hidden="false" customHeight="true" outlineLevel="0" collapsed="false">
      <c r="A34" s="365" t="s">
        <v>50</v>
      </c>
      <c r="B34" s="244" t="n">
        <v>2009</v>
      </c>
      <c r="C34" s="359" t="s">
        <v>51</v>
      </c>
      <c r="D34" s="258" t="n">
        <v>3000</v>
      </c>
      <c r="E34" s="258" t="n">
        <v>3000</v>
      </c>
      <c r="F34" s="360" t="n">
        <f aca="false">SUM(G34:K34)</f>
        <v>5000</v>
      </c>
      <c r="G34" s="360"/>
      <c r="H34" s="360"/>
      <c r="I34" s="360"/>
      <c r="J34" s="72" t="n">
        <v>2500</v>
      </c>
      <c r="K34" s="74" t="n">
        <v>2500</v>
      </c>
      <c r="L34" s="74" t="n">
        <v>2500</v>
      </c>
      <c r="M34" s="317"/>
      <c r="N34" s="317"/>
    </row>
    <row r="35" s="255" customFormat="true" ht="62.25" hidden="false" customHeight="true" outlineLevel="0" collapsed="false">
      <c r="A35" s="358" t="s">
        <v>53</v>
      </c>
      <c r="B35" s="244" t="n">
        <v>2009</v>
      </c>
      <c r="C35" s="359" t="s">
        <v>54</v>
      </c>
      <c r="D35" s="258" t="n">
        <v>3300</v>
      </c>
      <c r="E35" s="258" t="n">
        <v>3300</v>
      </c>
      <c r="F35" s="360" t="n">
        <f aca="false">SUM(G35:K35)</f>
        <v>500</v>
      </c>
      <c r="G35" s="360"/>
      <c r="H35" s="360"/>
      <c r="I35" s="360"/>
      <c r="J35" s="72" t="n">
        <v>500</v>
      </c>
      <c r="K35" s="74"/>
      <c r="L35" s="74"/>
      <c r="M35" s="317"/>
      <c r="N35" s="317"/>
    </row>
    <row r="36" s="255" customFormat="true" ht="44.25" hidden="false" customHeight="true" outlineLevel="0" collapsed="false">
      <c r="A36" s="361" t="s">
        <v>52</v>
      </c>
      <c r="B36" s="341"/>
      <c r="C36" s="362"/>
      <c r="D36" s="363" t="n">
        <v>500</v>
      </c>
      <c r="E36" s="363" t="n">
        <v>500</v>
      </c>
      <c r="F36" s="364" t="n">
        <f aca="false">SUM(G36:K36)</f>
        <v>500</v>
      </c>
      <c r="G36" s="364"/>
      <c r="H36" s="364"/>
      <c r="I36" s="364"/>
      <c r="J36" s="80" t="n">
        <v>500</v>
      </c>
      <c r="K36" s="82"/>
      <c r="L36" s="82"/>
      <c r="M36" s="317"/>
      <c r="N36" s="317"/>
    </row>
    <row r="37" s="260" customFormat="true" ht="44.25" hidden="false" customHeight="true" outlineLevel="0" collapsed="false">
      <c r="A37" s="358" t="s">
        <v>174</v>
      </c>
      <c r="B37" s="366" t="s">
        <v>94</v>
      </c>
      <c r="C37" s="359"/>
      <c r="D37" s="258"/>
      <c r="E37" s="258"/>
      <c r="F37" s="360" t="n">
        <f aca="false">SUM(G37:K37)</f>
        <v>16000</v>
      </c>
      <c r="G37" s="360"/>
      <c r="H37" s="360"/>
      <c r="I37" s="360"/>
      <c r="J37" s="360" t="n">
        <v>8000</v>
      </c>
      <c r="K37" s="367" t="n">
        <v>8000</v>
      </c>
      <c r="L37" s="367" t="n">
        <v>5000</v>
      </c>
      <c r="M37" s="317"/>
      <c r="N37" s="317"/>
    </row>
    <row r="38" s="373" customFormat="true" ht="57" hidden="false" customHeight="true" outlineLevel="0" collapsed="false">
      <c r="A38" s="261" t="s">
        <v>59</v>
      </c>
      <c r="B38" s="368" t="s">
        <v>32</v>
      </c>
      <c r="C38" s="369"/>
      <c r="D38" s="370" t="n">
        <v>250000</v>
      </c>
      <c r="E38" s="370" t="n">
        <v>250000</v>
      </c>
      <c r="F38" s="370" t="n">
        <f aca="false">SUM(G38:K38)</f>
        <v>35000</v>
      </c>
      <c r="G38" s="370"/>
      <c r="H38" s="370" t="n">
        <v>35000</v>
      </c>
      <c r="I38" s="370"/>
      <c r="J38" s="95"/>
      <c r="K38" s="371"/>
      <c r="L38" s="371"/>
      <c r="M38" s="372"/>
      <c r="N38" s="372"/>
    </row>
    <row r="39" s="255" customFormat="true" ht="60.75" hidden="false" customHeight="true" outlineLevel="0" collapsed="false">
      <c r="A39" s="261" t="s">
        <v>61</v>
      </c>
      <c r="B39" s="366" t="s">
        <v>175</v>
      </c>
      <c r="C39" s="374"/>
      <c r="D39" s="258"/>
      <c r="E39" s="258" t="n">
        <v>20000</v>
      </c>
      <c r="F39" s="370" t="n">
        <f aca="false">SUM(G39:K39)</f>
        <v>13500</v>
      </c>
      <c r="G39" s="258"/>
      <c r="H39" s="258"/>
      <c r="I39" s="258"/>
      <c r="J39" s="375" t="n">
        <v>9000</v>
      </c>
      <c r="K39" s="376" t="n">
        <v>4500</v>
      </c>
      <c r="L39" s="376" t="n">
        <v>2000</v>
      </c>
      <c r="M39" s="377"/>
      <c r="N39" s="377"/>
      <c r="O39" s="317"/>
    </row>
    <row r="40" s="255" customFormat="true" ht="34.5" hidden="false" customHeight="true" outlineLevel="0" collapsed="false">
      <c r="A40" s="261" t="s">
        <v>65</v>
      </c>
      <c r="B40" s="244" t="s">
        <v>32</v>
      </c>
      <c r="C40" s="374"/>
      <c r="D40" s="258" t="n">
        <v>100000</v>
      </c>
      <c r="E40" s="258" t="n">
        <v>100000</v>
      </c>
      <c r="F40" s="370" t="n">
        <f aca="false">SUM(G40:K40)</f>
        <v>4000</v>
      </c>
      <c r="G40" s="258"/>
      <c r="H40" s="258"/>
      <c r="I40" s="258"/>
      <c r="J40" s="110" t="n">
        <v>2000</v>
      </c>
      <c r="K40" s="378" t="n">
        <v>2000</v>
      </c>
      <c r="L40" s="378" t="n">
        <v>2000</v>
      </c>
      <c r="M40" s="377"/>
      <c r="N40" s="377"/>
      <c r="O40" s="317"/>
    </row>
    <row r="41" s="255" customFormat="true" ht="27.75" hidden="false" customHeight="true" outlineLevel="0" collapsed="false">
      <c r="A41" s="261" t="s">
        <v>66</v>
      </c>
      <c r="B41" s="244" t="n">
        <v>2009</v>
      </c>
      <c r="C41" s="374"/>
      <c r="D41" s="258" t="n">
        <v>1200</v>
      </c>
      <c r="E41" s="258" t="n">
        <v>1200</v>
      </c>
      <c r="F41" s="370" t="n">
        <f aca="false">SUM(G41:K41)</f>
        <v>2400</v>
      </c>
      <c r="G41" s="258"/>
      <c r="H41" s="258"/>
      <c r="I41" s="258"/>
      <c r="J41" s="101" t="n">
        <v>1200</v>
      </c>
      <c r="K41" s="101" t="n">
        <v>1200</v>
      </c>
      <c r="L41" s="101"/>
      <c r="M41" s="377"/>
      <c r="N41" s="377"/>
      <c r="O41" s="317"/>
    </row>
    <row r="42" s="224" customFormat="true" ht="62.25" hidden="false" customHeight="true" outlineLevel="0" collapsed="false">
      <c r="A42" s="261" t="s">
        <v>68</v>
      </c>
      <c r="B42" s="244" t="s">
        <v>32</v>
      </c>
      <c r="C42" s="244" t="s">
        <v>69</v>
      </c>
      <c r="D42" s="258" t="n">
        <v>13500</v>
      </c>
      <c r="E42" s="258" t="n">
        <v>13500</v>
      </c>
      <c r="F42" s="370" t="n">
        <f aca="false">SUM(G42:K42)</f>
        <v>2000</v>
      </c>
      <c r="G42" s="258"/>
      <c r="H42" s="258"/>
      <c r="I42" s="258"/>
      <c r="J42" s="101" t="n">
        <v>1000</v>
      </c>
      <c r="K42" s="101" t="n">
        <v>1000</v>
      </c>
      <c r="L42" s="101"/>
      <c r="M42" s="379"/>
      <c r="N42" s="379"/>
      <c r="O42" s="296"/>
    </row>
    <row r="43" s="224" customFormat="true" ht="77.25" hidden="false" customHeight="true" outlineLevel="0" collapsed="false">
      <c r="A43" s="380" t="s">
        <v>201</v>
      </c>
      <c r="B43" s="244" t="s">
        <v>72</v>
      </c>
      <c r="C43" s="374"/>
      <c r="D43" s="258" t="n">
        <v>10000</v>
      </c>
      <c r="E43" s="258" t="n">
        <v>10000</v>
      </c>
      <c r="F43" s="360" t="n">
        <v>6520</v>
      </c>
      <c r="G43" s="258"/>
      <c r="H43" s="258"/>
      <c r="I43" s="258"/>
      <c r="J43" s="71" t="n">
        <v>7000</v>
      </c>
      <c r="K43" s="101" t="n">
        <v>6000</v>
      </c>
      <c r="L43" s="101" t="n">
        <v>3500</v>
      </c>
      <c r="M43" s="379"/>
      <c r="N43" s="379"/>
      <c r="O43" s="296"/>
    </row>
    <row r="44" s="224" customFormat="true" ht="89.25" hidden="false" customHeight="true" outlineLevel="0" collapsed="false">
      <c r="A44" s="261" t="s">
        <v>77</v>
      </c>
      <c r="B44" s="244" t="s">
        <v>32</v>
      </c>
      <c r="C44" s="374"/>
      <c r="D44" s="258" t="n">
        <v>3000</v>
      </c>
      <c r="E44" s="258" t="n">
        <v>3000</v>
      </c>
      <c r="F44" s="370" t="n">
        <f aca="false">SUM(G44:K44)</f>
        <v>1400</v>
      </c>
      <c r="G44" s="258"/>
      <c r="H44" s="258"/>
      <c r="I44" s="258"/>
      <c r="J44" s="71" t="n">
        <v>700</v>
      </c>
      <c r="K44" s="101" t="n">
        <v>700</v>
      </c>
      <c r="L44" s="101" t="n">
        <v>700</v>
      </c>
      <c r="M44" s="379"/>
      <c r="N44" s="379"/>
      <c r="O44" s="296"/>
    </row>
    <row r="45" s="224" customFormat="true" ht="97.5" hidden="false" customHeight="true" outlineLevel="0" collapsed="false">
      <c r="A45" s="261" t="s">
        <v>78</v>
      </c>
      <c r="B45" s="244" t="s">
        <v>32</v>
      </c>
      <c r="C45" s="374"/>
      <c r="D45" s="343" t="s">
        <v>30</v>
      </c>
      <c r="E45" s="258"/>
      <c r="F45" s="370" t="n">
        <f aca="false">SUM(G45:K45)</f>
        <v>1000</v>
      </c>
      <c r="G45" s="258"/>
      <c r="H45" s="258"/>
      <c r="I45" s="258"/>
      <c r="J45" s="126" t="n">
        <v>500</v>
      </c>
      <c r="K45" s="381" t="n">
        <v>500</v>
      </c>
      <c r="L45" s="381" t="n">
        <v>500</v>
      </c>
      <c r="M45" s="379"/>
      <c r="N45" s="379"/>
      <c r="O45" s="296"/>
    </row>
    <row r="46" s="224" customFormat="true" ht="38.25" hidden="false" customHeight="true" outlineLevel="0" collapsed="false">
      <c r="A46" s="261" t="s">
        <v>79</v>
      </c>
      <c r="B46" s="244" t="s">
        <v>45</v>
      </c>
      <c r="C46" s="374"/>
      <c r="D46" s="258" t="n">
        <v>7000</v>
      </c>
      <c r="E46" s="258" t="n">
        <v>7000</v>
      </c>
      <c r="F46" s="370" t="n">
        <f aca="false">SUM(G46:K46)</f>
        <v>3000</v>
      </c>
      <c r="G46" s="258"/>
      <c r="H46" s="258"/>
      <c r="I46" s="258"/>
      <c r="J46" s="71" t="n">
        <v>3000</v>
      </c>
      <c r="K46" s="382"/>
      <c r="L46" s="382"/>
      <c r="M46" s="379"/>
      <c r="N46" s="379"/>
      <c r="O46" s="296"/>
    </row>
    <row r="47" s="264" customFormat="true" ht="48.75" hidden="false" customHeight="true" outlineLevel="0" collapsed="false">
      <c r="A47" s="383" t="s">
        <v>89</v>
      </c>
      <c r="B47" s="384" t="s">
        <v>45</v>
      </c>
      <c r="C47" s="385"/>
      <c r="D47" s="386" t="n">
        <v>130000</v>
      </c>
      <c r="E47" s="386" t="n">
        <v>130000</v>
      </c>
      <c r="F47" s="387" t="n">
        <f aca="false">SUM(G47:K47)</f>
        <v>80000</v>
      </c>
      <c r="G47" s="386"/>
      <c r="H47" s="386"/>
      <c r="I47" s="386"/>
      <c r="J47" s="388" t="n">
        <v>40000</v>
      </c>
      <c r="K47" s="389" t="n">
        <v>40000</v>
      </c>
      <c r="L47" s="389" t="n">
        <v>30000</v>
      </c>
      <c r="M47" s="390"/>
      <c r="N47" s="390"/>
    </row>
    <row r="48" s="224" customFormat="true" ht="15" hidden="false" customHeight="false" outlineLevel="0" collapsed="false">
      <c r="A48" s="263" t="s">
        <v>91</v>
      </c>
      <c r="B48" s="265"/>
      <c r="C48" s="391"/>
      <c r="D48" s="263"/>
      <c r="E48" s="263"/>
      <c r="F48" s="263"/>
      <c r="G48" s="263"/>
      <c r="H48" s="263"/>
      <c r="I48" s="263"/>
      <c r="J48" s="133" t="n">
        <f aca="false">SUM(J30:J47)</f>
        <v>86650</v>
      </c>
      <c r="K48" s="197" t="n">
        <f aca="false">SUM(K30:K47)</f>
        <v>76350</v>
      </c>
      <c r="L48" s="197" t="n">
        <f aca="false">SUM(L30:L47)</f>
        <v>56150</v>
      </c>
      <c r="M48" s="296"/>
      <c r="N48" s="296"/>
      <c r="O48" s="270"/>
    </row>
    <row r="49" s="224" customFormat="true" ht="15" hidden="false" customHeight="true" outlineLevel="0" collapsed="false">
      <c r="A49" s="392" t="s">
        <v>92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54"/>
      <c r="M49" s="296"/>
      <c r="N49" s="296"/>
      <c r="O49" s="270"/>
    </row>
    <row r="50" s="224" customFormat="true" ht="64.5" hidden="false" customHeight="true" outlineLevel="0" collapsed="false">
      <c r="A50" s="266" t="s">
        <v>177</v>
      </c>
      <c r="B50" s="244" t="s">
        <v>32</v>
      </c>
      <c r="C50" s="244" t="s">
        <v>96</v>
      </c>
      <c r="D50" s="267" t="n">
        <v>120000</v>
      </c>
      <c r="E50" s="267" t="n">
        <v>115400</v>
      </c>
      <c r="F50" s="360" t="n">
        <f aca="false">SUM(G50:K50)</f>
        <v>12740</v>
      </c>
      <c r="G50" s="267"/>
      <c r="H50" s="267"/>
      <c r="I50" s="267"/>
      <c r="J50" s="177" t="n">
        <v>6370</v>
      </c>
      <c r="K50" s="393" t="n">
        <v>6370</v>
      </c>
      <c r="L50" s="393" t="n">
        <v>6370</v>
      </c>
      <c r="M50" s="394"/>
      <c r="N50" s="394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</row>
    <row r="51" s="224" customFormat="true" ht="15" hidden="false" customHeight="false" outlineLevel="0" collapsed="false">
      <c r="A51" s="263" t="s">
        <v>104</v>
      </c>
      <c r="B51" s="265"/>
      <c r="C51" s="391"/>
      <c r="D51" s="263"/>
      <c r="E51" s="263"/>
      <c r="F51" s="395" t="n">
        <f aca="false">SUM(F50:F50)</f>
        <v>12740</v>
      </c>
      <c r="G51" s="395" t="n">
        <v>0</v>
      </c>
      <c r="H51" s="395" t="n">
        <f aca="false">SUM(H50:H50)</f>
        <v>0</v>
      </c>
      <c r="I51" s="395" t="n">
        <f aca="false">SUM(I50:I50)</f>
        <v>0</v>
      </c>
      <c r="J51" s="73" t="n">
        <f aca="false">SUM(J50:J50)</f>
        <v>6370</v>
      </c>
      <c r="K51" s="197" t="n">
        <f aca="false">SUM(K50:K50)</f>
        <v>6370</v>
      </c>
      <c r="L51" s="197" t="n">
        <f aca="false">SUM(L50:L50)</f>
        <v>6370</v>
      </c>
      <c r="M51" s="296"/>
      <c r="N51" s="296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</row>
    <row r="52" s="224" customFormat="true" ht="15" hidden="false" customHeight="true" outlineLevel="0" collapsed="false">
      <c r="A52" s="392" t="s">
        <v>105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54"/>
      <c r="M52" s="296"/>
      <c r="N52" s="296"/>
      <c r="O52" s="270"/>
    </row>
    <row r="53" s="224" customFormat="true" ht="99.75" hidden="false" customHeight="false" outlineLevel="0" collapsed="false">
      <c r="A53" s="266" t="s">
        <v>180</v>
      </c>
      <c r="B53" s="271" t="n">
        <v>2009</v>
      </c>
      <c r="C53" s="271"/>
      <c r="D53" s="248" t="n">
        <v>3000</v>
      </c>
      <c r="E53" s="248" t="n">
        <v>3000</v>
      </c>
      <c r="F53" s="396" t="n">
        <f aca="false">SUM(G53:K53)</f>
        <v>6000</v>
      </c>
      <c r="G53" s="248"/>
      <c r="H53" s="248"/>
      <c r="I53" s="248"/>
      <c r="J53" s="167" t="n">
        <v>3000</v>
      </c>
      <c r="K53" s="397" t="n">
        <v>3000</v>
      </c>
      <c r="L53" s="397" t="n">
        <v>3000</v>
      </c>
      <c r="M53" s="296"/>
      <c r="N53" s="296"/>
      <c r="O53" s="270"/>
    </row>
    <row r="54" s="224" customFormat="true" ht="15" hidden="false" customHeight="false" outlineLevel="0" collapsed="false">
      <c r="A54" s="263" t="s">
        <v>108</v>
      </c>
      <c r="B54" s="271"/>
      <c r="C54" s="271"/>
      <c r="D54" s="273" t="n">
        <f aca="false">SUM(D53:D53)</f>
        <v>3000</v>
      </c>
      <c r="E54" s="273" t="n">
        <f aca="false">SUM(E53:E53)</f>
        <v>3000</v>
      </c>
      <c r="F54" s="273" t="n">
        <f aca="false">SUM(F53:F53)</f>
        <v>6000</v>
      </c>
      <c r="G54" s="273" t="n">
        <f aca="false">SUM(G53:G53)</f>
        <v>0</v>
      </c>
      <c r="H54" s="273" t="n">
        <f aca="false">SUM(H53:H53)</f>
        <v>0</v>
      </c>
      <c r="I54" s="273" t="n">
        <f aca="false">SUM(I53:I53)</f>
        <v>0</v>
      </c>
      <c r="J54" s="398" t="n">
        <f aca="false">SUM(J53:J53)</f>
        <v>3000</v>
      </c>
      <c r="K54" s="399" t="n">
        <f aca="false">SUM(K53:K53)</f>
        <v>3000</v>
      </c>
      <c r="L54" s="399" t="n">
        <f aca="false">SUM(L53:L53)</f>
        <v>3000</v>
      </c>
      <c r="M54" s="296"/>
      <c r="N54" s="296"/>
      <c r="O54" s="270"/>
    </row>
    <row r="55" s="224" customFormat="true" ht="15" hidden="false" customHeight="true" outlineLevel="0" collapsed="false">
      <c r="A55" s="392" t="s">
        <v>116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54"/>
      <c r="M55" s="296"/>
      <c r="N55" s="296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</row>
    <row r="56" s="224" customFormat="true" ht="69.75" hidden="false" customHeight="true" outlineLevel="0" collapsed="false">
      <c r="A56" s="400" t="s">
        <v>117</v>
      </c>
      <c r="B56" s="275" t="n">
        <v>2009</v>
      </c>
      <c r="C56" s="275" t="s">
        <v>118</v>
      </c>
      <c r="D56" s="267" t="n">
        <v>3600</v>
      </c>
      <c r="E56" s="267" t="n">
        <v>3600</v>
      </c>
      <c r="F56" s="360" t="n">
        <f aca="false">SUM(G56:K56)</f>
        <v>7200</v>
      </c>
      <c r="G56" s="315"/>
      <c r="H56" s="315"/>
      <c r="I56" s="315"/>
      <c r="J56" s="36" t="n">
        <v>3600</v>
      </c>
      <c r="K56" s="401" t="n">
        <v>3600</v>
      </c>
      <c r="L56" s="401" t="n">
        <v>3600</v>
      </c>
      <c r="M56" s="296"/>
      <c r="N56" s="296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</row>
    <row r="57" s="224" customFormat="true" ht="48" hidden="false" customHeight="true" outlineLevel="0" collapsed="false">
      <c r="A57" s="400" t="s">
        <v>119</v>
      </c>
      <c r="B57" s="276" t="s">
        <v>45</v>
      </c>
      <c r="C57" s="275" t="s">
        <v>118</v>
      </c>
      <c r="D57" s="267" t="n">
        <v>171500</v>
      </c>
      <c r="E57" s="267" t="n">
        <v>170500</v>
      </c>
      <c r="F57" s="360" t="n">
        <f aca="false">SUM(G57:K57)</f>
        <v>34000</v>
      </c>
      <c r="G57" s="315"/>
      <c r="H57" s="315" t="n">
        <v>24000</v>
      </c>
      <c r="I57" s="315"/>
      <c r="J57" s="36" t="n">
        <v>5000</v>
      </c>
      <c r="K57" s="401" t="n">
        <v>5000</v>
      </c>
      <c r="L57" s="401" t="n">
        <v>5000</v>
      </c>
      <c r="M57" s="296"/>
      <c r="N57" s="296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</row>
    <row r="58" s="224" customFormat="true" ht="48" hidden="false" customHeight="true" outlineLevel="0" collapsed="false">
      <c r="A58" s="402" t="s">
        <v>202</v>
      </c>
      <c r="B58" s="403" t="s">
        <v>98</v>
      </c>
      <c r="C58" s="275"/>
      <c r="D58" s="267"/>
      <c r="E58" s="267"/>
      <c r="F58" s="360"/>
      <c r="G58" s="315"/>
      <c r="H58" s="315"/>
      <c r="I58" s="315"/>
      <c r="J58" s="36" t="n">
        <v>2500</v>
      </c>
      <c r="K58" s="401" t="n">
        <v>2500</v>
      </c>
      <c r="L58" s="401" t="n">
        <v>2500</v>
      </c>
      <c r="M58" s="296"/>
      <c r="N58" s="296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</row>
    <row r="59" s="255" customFormat="true" ht="76.5" hidden="false" customHeight="true" outlineLevel="0" collapsed="false">
      <c r="A59" s="404" t="s">
        <v>120</v>
      </c>
      <c r="B59" s="244" t="n">
        <v>2009</v>
      </c>
      <c r="C59" s="244"/>
      <c r="D59" s="245" t="n">
        <v>5000</v>
      </c>
      <c r="E59" s="245" t="n">
        <v>5000</v>
      </c>
      <c r="F59" s="360" t="n">
        <f aca="false">SUM(G59:K59)</f>
        <v>5000</v>
      </c>
      <c r="G59" s="245"/>
      <c r="H59" s="245"/>
      <c r="I59" s="277"/>
      <c r="J59" s="185"/>
      <c r="K59" s="187" t="n">
        <v>5000</v>
      </c>
      <c r="L59" s="187" t="n">
        <v>5000</v>
      </c>
      <c r="M59" s="317"/>
      <c r="N59" s="317"/>
      <c r="O59" s="405"/>
    </row>
    <row r="60" s="255" customFormat="true" ht="76.5" hidden="false" customHeight="true" outlineLevel="0" collapsed="false">
      <c r="A60" s="404"/>
      <c r="B60" s="244"/>
      <c r="C60" s="244"/>
      <c r="D60" s="245"/>
      <c r="E60" s="245"/>
      <c r="F60" s="360"/>
      <c r="G60" s="245"/>
      <c r="H60" s="245"/>
      <c r="I60" s="277"/>
      <c r="J60" s="185"/>
      <c r="K60" s="187" t="n">
        <v>3800</v>
      </c>
      <c r="L60" s="187" t="n">
        <v>3800</v>
      </c>
      <c r="M60" s="317"/>
      <c r="N60" s="317"/>
      <c r="O60" s="405"/>
    </row>
    <row r="61" s="224" customFormat="true" ht="15" hidden="false" customHeight="false" outlineLevel="0" collapsed="false">
      <c r="A61" s="263" t="s">
        <v>121</v>
      </c>
      <c r="B61" s="265"/>
      <c r="C61" s="391"/>
      <c r="D61" s="263"/>
      <c r="E61" s="263"/>
      <c r="F61" s="263" t="n">
        <f aca="false">SUM(F56:F59)</f>
        <v>46200</v>
      </c>
      <c r="G61" s="263" t="n">
        <f aca="false">SUM(G56:G59)</f>
        <v>0</v>
      </c>
      <c r="H61" s="263" t="n">
        <f aca="false">SUM(H56:H59)</f>
        <v>24000</v>
      </c>
      <c r="I61" s="263" t="n">
        <f aca="false">SUM(I56:I59)</f>
        <v>0</v>
      </c>
      <c r="J61" s="133" t="n">
        <f aca="false">SUM(J56:J59)</f>
        <v>11100</v>
      </c>
      <c r="K61" s="406" t="n">
        <f aca="false">SUM(K56:K60)</f>
        <v>19900</v>
      </c>
      <c r="L61" s="406" t="n">
        <f aca="false">SUM(L56:L60)</f>
        <v>19900</v>
      </c>
      <c r="M61" s="296"/>
      <c r="N61" s="296"/>
      <c r="O61" s="270"/>
    </row>
    <row r="62" s="350" customFormat="true" ht="15" hidden="false" customHeight="false" outlineLevel="0" collapsed="false">
      <c r="A62" s="340" t="s">
        <v>34</v>
      </c>
      <c r="B62" s="341"/>
      <c r="C62" s="342"/>
      <c r="D62" s="340"/>
      <c r="E62" s="340"/>
      <c r="F62" s="340" t="n">
        <f aca="false">SUM(G61:K61)</f>
        <v>55000</v>
      </c>
      <c r="G62" s="407"/>
      <c r="H62" s="407"/>
      <c r="I62" s="407"/>
      <c r="J62" s="408"/>
      <c r="K62" s="409"/>
      <c r="L62" s="409"/>
      <c r="M62" s="348"/>
      <c r="N62" s="348"/>
      <c r="O62" s="349"/>
    </row>
    <row r="63" s="224" customFormat="true" ht="15.75" hidden="false" customHeight="true" outlineLevel="0" collapsed="false">
      <c r="A63" s="410" t="s">
        <v>122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354"/>
      <c r="M63" s="296"/>
      <c r="N63" s="296"/>
      <c r="O63" s="270"/>
    </row>
    <row r="64" s="224" customFormat="true" ht="28.5" hidden="false" customHeight="false" outlineLevel="0" collapsed="false">
      <c r="A64" s="411" t="s">
        <v>203</v>
      </c>
      <c r="B64" s="412" t="s">
        <v>94</v>
      </c>
      <c r="C64" s="413"/>
      <c r="D64" s="413"/>
      <c r="E64" s="413"/>
      <c r="F64" s="413"/>
      <c r="G64" s="413"/>
      <c r="H64" s="413"/>
      <c r="I64" s="413"/>
      <c r="J64" s="414" t="n">
        <v>25000</v>
      </c>
      <c r="K64" s="415" t="n">
        <v>20000</v>
      </c>
      <c r="L64" s="415" t="n">
        <v>10000</v>
      </c>
      <c r="M64" s="296"/>
      <c r="N64" s="296"/>
      <c r="O64" s="270"/>
    </row>
    <row r="65" s="224" customFormat="true" ht="58.5" hidden="false" customHeight="true" outlineLevel="0" collapsed="false">
      <c r="A65" s="416" t="s">
        <v>124</v>
      </c>
      <c r="B65" s="366" t="n">
        <v>2009</v>
      </c>
      <c r="C65" s="244"/>
      <c r="D65" s="280" t="n">
        <v>25000</v>
      </c>
      <c r="E65" s="280" t="n">
        <v>25000</v>
      </c>
      <c r="F65" s="360" t="n">
        <f aca="false">SUM(G65:K65)</f>
        <v>0</v>
      </c>
      <c r="G65" s="417"/>
      <c r="H65" s="417"/>
      <c r="I65" s="417"/>
      <c r="J65" s="95"/>
      <c r="K65" s="95"/>
      <c r="L65" s="95"/>
      <c r="M65" s="296"/>
      <c r="N65" s="296"/>
      <c r="O65" s="270"/>
    </row>
    <row r="66" s="224" customFormat="true" ht="45" hidden="false" customHeight="true" outlineLevel="0" collapsed="false">
      <c r="A66" s="418" t="s">
        <v>125</v>
      </c>
      <c r="B66" s="366"/>
      <c r="C66" s="244"/>
      <c r="D66" s="343" t="s">
        <v>30</v>
      </c>
      <c r="E66" s="280"/>
      <c r="F66" s="360" t="n">
        <f aca="false">SUM(G66:K66)</f>
        <v>14000</v>
      </c>
      <c r="G66" s="417"/>
      <c r="H66" s="417"/>
      <c r="I66" s="417"/>
      <c r="J66" s="126" t="n">
        <v>7000</v>
      </c>
      <c r="K66" s="381" t="n">
        <v>7000</v>
      </c>
      <c r="L66" s="381" t="n">
        <v>7000</v>
      </c>
      <c r="M66" s="296"/>
      <c r="N66" s="296"/>
      <c r="O66" s="270"/>
    </row>
    <row r="67" s="224" customFormat="true" ht="111.75" hidden="false" customHeight="true" outlineLevel="0" collapsed="false">
      <c r="A67" s="416" t="s">
        <v>126</v>
      </c>
      <c r="B67" s="244" t="s">
        <v>32</v>
      </c>
      <c r="C67" s="359" t="s">
        <v>127</v>
      </c>
      <c r="D67" s="262" t="n">
        <v>135000</v>
      </c>
      <c r="E67" s="280" t="n">
        <v>135000</v>
      </c>
      <c r="F67" s="360" t="n">
        <f aca="false">SUM(G67:K67)</f>
        <v>60000</v>
      </c>
      <c r="G67" s="417"/>
      <c r="H67" s="417"/>
      <c r="I67" s="417"/>
      <c r="J67" s="95" t="n">
        <v>35000</v>
      </c>
      <c r="K67" s="95" t="n">
        <v>25000</v>
      </c>
      <c r="L67" s="95" t="n">
        <v>25000</v>
      </c>
      <c r="M67" s="296"/>
      <c r="N67" s="296"/>
      <c r="O67" s="270"/>
    </row>
    <row r="68" s="224" customFormat="true" ht="49.5" hidden="false" customHeight="true" outlineLevel="0" collapsed="false">
      <c r="A68" s="416" t="s">
        <v>128</v>
      </c>
      <c r="B68" s="244" t="s">
        <v>32</v>
      </c>
      <c r="C68" s="244" t="s">
        <v>129</v>
      </c>
      <c r="D68" s="262" t="n">
        <v>15000</v>
      </c>
      <c r="E68" s="280" t="n">
        <v>15000</v>
      </c>
      <c r="F68" s="360" t="n">
        <f aca="false">SUM(G68:K68)</f>
        <v>20000</v>
      </c>
      <c r="G68" s="417"/>
      <c r="H68" s="417"/>
      <c r="I68" s="417"/>
      <c r="J68" s="95" t="n">
        <v>10000</v>
      </c>
      <c r="K68" s="95" t="n">
        <v>10000</v>
      </c>
      <c r="L68" s="95" t="n">
        <v>11500</v>
      </c>
      <c r="M68" s="296"/>
      <c r="N68" s="296"/>
      <c r="O68" s="270"/>
    </row>
    <row r="69" s="224" customFormat="true" ht="63.75" hidden="false" customHeight="true" outlineLevel="0" collapsed="false">
      <c r="A69" s="416" t="s">
        <v>130</v>
      </c>
      <c r="B69" s="244" t="s">
        <v>32</v>
      </c>
      <c r="C69" s="244" t="s">
        <v>131</v>
      </c>
      <c r="D69" s="262" t="n">
        <v>3000</v>
      </c>
      <c r="E69" s="280" t="n">
        <v>3000</v>
      </c>
      <c r="F69" s="360" t="n">
        <f aca="false">SUM(G69:K69)</f>
        <v>1500</v>
      </c>
      <c r="G69" s="417"/>
      <c r="H69" s="417"/>
      <c r="I69" s="417"/>
      <c r="J69" s="95" t="n">
        <v>1000</v>
      </c>
      <c r="K69" s="95" t="n">
        <v>500</v>
      </c>
      <c r="L69" s="95" t="n">
        <v>500</v>
      </c>
      <c r="M69" s="296"/>
      <c r="N69" s="296"/>
      <c r="O69" s="270"/>
    </row>
    <row r="70" s="224" customFormat="true" ht="113.25" hidden="false" customHeight="true" outlineLevel="0" collapsed="false">
      <c r="A70" s="416" t="s">
        <v>132</v>
      </c>
      <c r="B70" s="244" t="n">
        <v>2009</v>
      </c>
      <c r="C70" s="244"/>
      <c r="D70" s="258" t="n">
        <v>300</v>
      </c>
      <c r="E70" s="258" t="n">
        <v>300</v>
      </c>
      <c r="F70" s="360" t="n">
        <f aca="false">SUM(G70:K70)</f>
        <v>300</v>
      </c>
      <c r="G70" s="367"/>
      <c r="H70" s="367"/>
      <c r="I70" s="367"/>
      <c r="J70" s="74"/>
      <c r="K70" s="74" t="n">
        <v>300</v>
      </c>
      <c r="L70" s="74" t="n">
        <v>300</v>
      </c>
      <c r="M70" s="296"/>
      <c r="N70" s="296"/>
      <c r="O70" s="270"/>
    </row>
    <row r="71" s="224" customFormat="true" ht="35.25" hidden="false" customHeight="true" outlineLevel="0" collapsed="false">
      <c r="A71" s="416" t="s">
        <v>204</v>
      </c>
      <c r="B71" s="366" t="s">
        <v>94</v>
      </c>
      <c r="C71" s="244"/>
      <c r="D71" s="258"/>
      <c r="E71" s="258"/>
      <c r="F71" s="360"/>
      <c r="G71" s="367"/>
      <c r="H71" s="367"/>
      <c r="I71" s="367"/>
      <c r="J71" s="74" t="n">
        <v>3500</v>
      </c>
      <c r="K71" s="74" t="n">
        <v>3500</v>
      </c>
      <c r="L71" s="74"/>
      <c r="M71" s="296"/>
      <c r="N71" s="296"/>
      <c r="O71" s="270"/>
    </row>
    <row r="72" s="224" customFormat="true" ht="41.25" hidden="false" customHeight="true" outlineLevel="0" collapsed="false">
      <c r="A72" s="416" t="s">
        <v>191</v>
      </c>
      <c r="B72" s="366" t="s">
        <v>94</v>
      </c>
      <c r="C72" s="244"/>
      <c r="D72" s="258"/>
      <c r="E72" s="258"/>
      <c r="F72" s="360"/>
      <c r="G72" s="367"/>
      <c r="H72" s="367"/>
      <c r="I72" s="367"/>
      <c r="J72" s="74" t="n">
        <v>1000</v>
      </c>
      <c r="K72" s="74" t="n">
        <v>1000</v>
      </c>
      <c r="L72" s="74" t="n">
        <v>1500</v>
      </c>
      <c r="M72" s="296"/>
      <c r="N72" s="296"/>
      <c r="O72" s="270"/>
    </row>
    <row r="73" s="224" customFormat="true" ht="33" hidden="false" customHeight="true" outlineLevel="0" collapsed="false">
      <c r="A73" s="416" t="s">
        <v>133</v>
      </c>
      <c r="B73" s="244" t="n">
        <v>2009</v>
      </c>
      <c r="C73" s="244"/>
      <c r="D73" s="258" t="n">
        <v>1000</v>
      </c>
      <c r="E73" s="258" t="n">
        <v>1000</v>
      </c>
      <c r="F73" s="360" t="n">
        <f aca="false">SUM(G73:K73)</f>
        <v>2000</v>
      </c>
      <c r="G73" s="367"/>
      <c r="H73" s="367"/>
      <c r="I73" s="367"/>
      <c r="J73" s="74" t="n">
        <v>1000</v>
      </c>
      <c r="K73" s="74" t="n">
        <v>1000</v>
      </c>
      <c r="L73" s="74" t="n">
        <v>1000</v>
      </c>
      <c r="M73" s="296"/>
      <c r="N73" s="296"/>
      <c r="O73" s="270"/>
    </row>
    <row r="74" s="224" customFormat="true" ht="57" hidden="false" customHeight="true" outlineLevel="0" collapsed="false">
      <c r="A74" s="416" t="s">
        <v>134</v>
      </c>
      <c r="B74" s="244" t="n">
        <v>2009</v>
      </c>
      <c r="C74" s="244"/>
      <c r="D74" s="258" t="n">
        <v>1500</v>
      </c>
      <c r="E74" s="258" t="n">
        <v>1500</v>
      </c>
      <c r="F74" s="360" t="n">
        <f aca="false">SUM(G74:K74)</f>
        <v>2500</v>
      </c>
      <c r="G74" s="367"/>
      <c r="H74" s="367"/>
      <c r="I74" s="367"/>
      <c r="J74" s="74" t="n">
        <v>1500</v>
      </c>
      <c r="K74" s="74" t="n">
        <v>1000</v>
      </c>
      <c r="L74" s="74" t="n">
        <v>1000</v>
      </c>
      <c r="M74" s="296"/>
      <c r="N74" s="296"/>
      <c r="O74" s="270"/>
    </row>
    <row r="75" s="282" customFormat="true" ht="57" hidden="false" customHeight="true" outlineLevel="0" collapsed="false">
      <c r="A75" s="416" t="s">
        <v>140</v>
      </c>
      <c r="B75" s="244" t="n">
        <v>2009</v>
      </c>
      <c r="C75" s="244"/>
      <c r="D75" s="258" t="n">
        <v>2000</v>
      </c>
      <c r="E75" s="258" t="n">
        <v>200</v>
      </c>
      <c r="F75" s="360" t="n">
        <f aca="false">SUM(G75:K75)</f>
        <v>4000</v>
      </c>
      <c r="G75" s="367"/>
      <c r="H75" s="367"/>
      <c r="I75" s="367"/>
      <c r="J75" s="74" t="n">
        <v>2000</v>
      </c>
      <c r="K75" s="74" t="n">
        <v>2000</v>
      </c>
      <c r="L75" s="74" t="n">
        <v>2000</v>
      </c>
      <c r="M75" s="296"/>
      <c r="N75" s="296"/>
      <c r="O75" s="270"/>
    </row>
    <row r="76" s="224" customFormat="true" ht="15" hidden="false" customHeight="false" outlineLevel="0" collapsed="false">
      <c r="A76" s="419" t="s">
        <v>141</v>
      </c>
      <c r="B76" s="244"/>
      <c r="C76" s="374"/>
      <c r="D76" s="258"/>
      <c r="E76" s="258"/>
      <c r="F76" s="263" t="n">
        <f aca="false">SUM(F65:F75)</f>
        <v>104300</v>
      </c>
      <c r="G76" s="263" t="n">
        <f aca="false">SUM(G65:G75)</f>
        <v>0</v>
      </c>
      <c r="H76" s="263" t="n">
        <f aca="false">SUM(H65:H75)</f>
        <v>0</v>
      </c>
      <c r="I76" s="263" t="n">
        <f aca="false">SUM(I65:I75)</f>
        <v>0</v>
      </c>
      <c r="J76" s="133" t="n">
        <f aca="false">SUM(J64:J75)</f>
        <v>87000</v>
      </c>
      <c r="K76" s="406" t="n">
        <f aca="false">SUM(K64:K75)</f>
        <v>71300</v>
      </c>
      <c r="L76" s="406" t="n">
        <f aca="false">SUM(L64:L75)</f>
        <v>59800</v>
      </c>
      <c r="M76" s="296"/>
      <c r="N76" s="296"/>
      <c r="O76" s="270"/>
    </row>
    <row r="77" s="224" customFormat="true" ht="15" hidden="false" customHeight="true" outlineLevel="0" collapsed="false">
      <c r="A77" s="420" t="s">
        <v>142</v>
      </c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354"/>
      <c r="M77" s="296"/>
      <c r="N77" s="296"/>
      <c r="O77" s="270"/>
    </row>
    <row r="78" s="224" customFormat="true" ht="42" hidden="false" customHeight="true" outlineLevel="0" collapsed="false">
      <c r="A78" s="416" t="s">
        <v>143</v>
      </c>
      <c r="B78" s="244" t="n">
        <v>2009</v>
      </c>
      <c r="C78" s="244"/>
      <c r="D78" s="421" t="n">
        <v>311</v>
      </c>
      <c r="E78" s="258" t="n">
        <v>311</v>
      </c>
      <c r="F78" s="280" t="n">
        <f aca="false">SUM(G78:K78)</f>
        <v>622</v>
      </c>
      <c r="G78" s="280"/>
      <c r="H78" s="280"/>
      <c r="I78" s="280"/>
      <c r="J78" s="127" t="n">
        <v>311</v>
      </c>
      <c r="K78" s="190" t="n">
        <v>311</v>
      </c>
      <c r="L78" s="190" t="n">
        <v>311</v>
      </c>
      <c r="M78" s="296"/>
      <c r="N78" s="379"/>
      <c r="O78" s="296"/>
    </row>
    <row r="79" s="224" customFormat="true" ht="44.25" hidden="false" customHeight="true" outlineLevel="0" collapsed="false">
      <c r="A79" s="416" t="s">
        <v>144</v>
      </c>
      <c r="B79" s="244" t="n">
        <v>2009</v>
      </c>
      <c r="C79" s="244"/>
      <c r="D79" s="421" t="n">
        <v>264</v>
      </c>
      <c r="E79" s="258" t="n">
        <v>264</v>
      </c>
      <c r="F79" s="280" t="n">
        <f aca="false">SUM(G79:K79)</f>
        <v>528</v>
      </c>
      <c r="G79" s="280"/>
      <c r="H79" s="280"/>
      <c r="I79" s="280"/>
      <c r="J79" s="127" t="n">
        <v>264</v>
      </c>
      <c r="K79" s="190" t="n">
        <v>264</v>
      </c>
      <c r="L79" s="190" t="n">
        <v>264</v>
      </c>
      <c r="M79" s="296"/>
      <c r="N79" s="379"/>
      <c r="O79" s="296"/>
    </row>
    <row r="80" s="224" customFormat="true" ht="44.25" hidden="false" customHeight="true" outlineLevel="0" collapsed="false">
      <c r="A80" s="416" t="s">
        <v>205</v>
      </c>
      <c r="B80" s="244"/>
      <c r="C80" s="244"/>
      <c r="D80" s="421"/>
      <c r="E80" s="258"/>
      <c r="F80" s="370"/>
      <c r="G80" s="280"/>
      <c r="H80" s="280"/>
      <c r="I80" s="280"/>
      <c r="J80" s="127" t="n">
        <v>2000</v>
      </c>
      <c r="K80" s="190"/>
      <c r="L80" s="190"/>
      <c r="M80" s="296"/>
      <c r="N80" s="379"/>
      <c r="O80" s="296"/>
    </row>
    <row r="81" s="224" customFormat="true" ht="88.5" hidden="false" customHeight="true" outlineLevel="0" collapsed="false">
      <c r="A81" s="416" t="s">
        <v>147</v>
      </c>
      <c r="B81" s="341" t="s">
        <v>148</v>
      </c>
      <c r="C81" s="244"/>
      <c r="D81" s="421" t="n">
        <v>500</v>
      </c>
      <c r="E81" s="258" t="n">
        <v>500</v>
      </c>
      <c r="F81" s="280" t="n">
        <f aca="false">SUM(G81:K81)</f>
        <v>1000</v>
      </c>
      <c r="G81" s="417"/>
      <c r="H81" s="417"/>
      <c r="I81" s="417"/>
      <c r="J81" s="95" t="n">
        <v>500</v>
      </c>
      <c r="K81" s="95" t="n">
        <v>500</v>
      </c>
      <c r="L81" s="95" t="n">
        <v>500</v>
      </c>
      <c r="M81" s="296"/>
      <c r="N81" s="379"/>
      <c r="O81" s="296"/>
    </row>
    <row r="82" s="224" customFormat="true" ht="48.75" hidden="false" customHeight="true" outlineLevel="0" collapsed="false">
      <c r="A82" s="416" t="s">
        <v>149</v>
      </c>
      <c r="B82" s="244" t="s">
        <v>32</v>
      </c>
      <c r="C82" s="244"/>
      <c r="D82" s="421" t="n">
        <v>3000</v>
      </c>
      <c r="E82" s="258" t="n">
        <v>3000</v>
      </c>
      <c r="F82" s="280" t="n">
        <f aca="false">SUM(G82:K82)</f>
        <v>2000</v>
      </c>
      <c r="G82" s="417"/>
      <c r="H82" s="417"/>
      <c r="I82" s="417"/>
      <c r="J82" s="95" t="n">
        <v>1000</v>
      </c>
      <c r="K82" s="95" t="n">
        <v>1000</v>
      </c>
      <c r="L82" s="95"/>
      <c r="M82" s="296"/>
      <c r="N82" s="379"/>
      <c r="O82" s="296"/>
    </row>
    <row r="83" s="224" customFormat="true" ht="46.5" hidden="false" customHeight="true" outlineLevel="0" collapsed="false">
      <c r="A83" s="416" t="s">
        <v>150</v>
      </c>
      <c r="B83" s="244" t="s">
        <v>32</v>
      </c>
      <c r="C83" s="244"/>
      <c r="D83" s="421" t="n">
        <v>3000</v>
      </c>
      <c r="E83" s="258" t="n">
        <v>3000</v>
      </c>
      <c r="F83" s="280" t="n">
        <f aca="false">SUM(G83:K83)</f>
        <v>1500</v>
      </c>
      <c r="G83" s="417"/>
      <c r="H83" s="417"/>
      <c r="I83" s="417"/>
      <c r="J83" s="95" t="n">
        <v>1000</v>
      </c>
      <c r="K83" s="95" t="n">
        <v>500</v>
      </c>
      <c r="L83" s="95" t="n">
        <v>500</v>
      </c>
      <c r="M83" s="296"/>
      <c r="N83" s="379"/>
      <c r="O83" s="296"/>
    </row>
    <row r="84" s="224" customFormat="true" ht="46.5" hidden="false" customHeight="true" outlineLevel="0" collapsed="false">
      <c r="A84" s="416" t="s">
        <v>151</v>
      </c>
      <c r="B84" s="244" t="s">
        <v>32</v>
      </c>
      <c r="C84" s="244"/>
      <c r="D84" s="421" t="n">
        <v>7000</v>
      </c>
      <c r="E84" s="258" t="n">
        <v>7000</v>
      </c>
      <c r="F84" s="280" t="n">
        <f aca="false">SUM(G84:K84)</f>
        <v>2000</v>
      </c>
      <c r="G84" s="417"/>
      <c r="H84" s="417"/>
      <c r="I84" s="417"/>
      <c r="J84" s="95" t="n">
        <v>2000</v>
      </c>
      <c r="K84" s="95"/>
      <c r="L84" s="95"/>
      <c r="M84" s="296"/>
      <c r="N84" s="379"/>
      <c r="O84" s="296"/>
    </row>
    <row r="85" s="224" customFormat="true" ht="15" hidden="false" customHeight="false" outlineLevel="0" collapsed="false">
      <c r="A85" s="422"/>
      <c r="B85" s="244"/>
      <c r="C85" s="374"/>
      <c r="D85" s="258"/>
      <c r="E85" s="258"/>
      <c r="F85" s="258"/>
      <c r="G85" s="367"/>
      <c r="H85" s="367"/>
      <c r="I85" s="367"/>
      <c r="J85" s="74"/>
      <c r="K85" s="74"/>
      <c r="L85" s="74"/>
      <c r="M85" s="296"/>
      <c r="N85" s="296"/>
      <c r="O85" s="270"/>
    </row>
    <row r="86" s="224" customFormat="true" ht="15" hidden="false" customHeight="false" outlineLevel="0" collapsed="false">
      <c r="A86" s="419" t="s">
        <v>152</v>
      </c>
      <c r="B86" s="244"/>
      <c r="C86" s="374"/>
      <c r="D86" s="258"/>
      <c r="E86" s="258"/>
      <c r="F86" s="285" t="n">
        <f aca="false">SUM(F78:F85)</f>
        <v>7650</v>
      </c>
      <c r="G86" s="285" t="n">
        <f aca="false">SUM(G78:G85)</f>
        <v>0</v>
      </c>
      <c r="H86" s="285" t="n">
        <f aca="false">SUM(H78:H85)</f>
        <v>0</v>
      </c>
      <c r="I86" s="285" t="n">
        <f aca="false">SUM(I78:I85)</f>
        <v>0</v>
      </c>
      <c r="J86" s="423" t="n">
        <f aca="false">SUM(J78:J85)</f>
        <v>7075</v>
      </c>
      <c r="K86" s="424" t="n">
        <f aca="false">SUM(K78:K85)</f>
        <v>2575</v>
      </c>
      <c r="L86" s="424" t="n">
        <f aca="false">SUM(L78:L85)</f>
        <v>1575</v>
      </c>
      <c r="M86" s="296"/>
      <c r="N86" s="296"/>
      <c r="O86" s="270"/>
    </row>
    <row r="87" s="224" customFormat="true" ht="15.75" hidden="false" customHeight="false" outlineLevel="0" collapsed="false">
      <c r="A87" s="425" t="s">
        <v>194</v>
      </c>
      <c r="B87" s="426"/>
      <c r="C87" s="427"/>
      <c r="D87" s="428"/>
      <c r="E87" s="428"/>
      <c r="F87" s="428"/>
      <c r="G87" s="354"/>
      <c r="H87" s="354"/>
      <c r="I87" s="354"/>
      <c r="J87" s="429" t="n">
        <f aca="false">J86+J76+J61+J54+J51+J48</f>
        <v>201195</v>
      </c>
      <c r="K87" s="430" t="n">
        <f aca="false">K86+K76+K61+K54+K51+K48</f>
        <v>179495</v>
      </c>
      <c r="L87" s="430" t="n">
        <f aca="false">L86+L76+L61+L54+L51+L48</f>
        <v>146795</v>
      </c>
      <c r="M87" s="379"/>
      <c r="N87" s="379"/>
      <c r="O87" s="296"/>
    </row>
    <row r="88" s="224" customFormat="true" ht="16.5" hidden="false" customHeight="false" outlineLevel="0" collapsed="false">
      <c r="A88" s="431" t="s">
        <v>165</v>
      </c>
      <c r="B88" s="432"/>
      <c r="C88" s="433"/>
      <c r="D88" s="434"/>
      <c r="E88" s="434"/>
      <c r="F88" s="435"/>
      <c r="G88" s="435"/>
      <c r="H88" s="435"/>
      <c r="I88" s="435"/>
      <c r="J88" s="436" t="n">
        <f aca="false">J87+J25</f>
        <v>263253</v>
      </c>
      <c r="K88" s="437" t="n">
        <f aca="false">K87+K25</f>
        <v>229553</v>
      </c>
      <c r="L88" s="437" t="n">
        <f aca="false">L87+L25</f>
        <v>196857</v>
      </c>
      <c r="M88" s="270"/>
      <c r="N88" s="270"/>
      <c r="O88" s="270"/>
    </row>
    <row r="89" s="224" customFormat="true" ht="15.75" hidden="false" customHeight="false" outlineLevel="0" collapsed="false">
      <c r="A89" s="296"/>
      <c r="B89" s="297"/>
      <c r="C89" s="438"/>
      <c r="D89" s="439"/>
      <c r="E89" s="439"/>
      <c r="F89" s="440"/>
      <c r="G89" s="440"/>
      <c r="H89" s="440"/>
      <c r="I89" s="440"/>
      <c r="J89" s="303"/>
      <c r="K89" s="303"/>
      <c r="L89" s="303"/>
      <c r="M89" s="270"/>
      <c r="N89" s="270"/>
      <c r="O89" s="270"/>
    </row>
    <row r="90" s="224" customFormat="true" ht="15" hidden="false" customHeight="false" outlineLevel="0" collapsed="false">
      <c r="A90" s="296"/>
      <c r="B90" s="297"/>
      <c r="C90" s="438"/>
      <c r="D90" s="439"/>
      <c r="E90" s="439"/>
      <c r="F90" s="296"/>
      <c r="G90" s="296"/>
      <c r="H90" s="296"/>
      <c r="I90" s="296"/>
      <c r="J90" s="113"/>
      <c r="K90" s="113"/>
      <c r="L90" s="113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</row>
    <row r="91" s="224" customFormat="true" ht="15" hidden="false" customHeight="false" outlineLevel="0" collapsed="false">
      <c r="A91" s="296"/>
      <c r="B91" s="297"/>
      <c r="C91" s="438"/>
      <c r="D91" s="439"/>
      <c r="E91" s="439"/>
      <c r="F91" s="296"/>
      <c r="G91" s="296"/>
      <c r="H91" s="296"/>
      <c r="I91" s="296"/>
      <c r="J91" s="113"/>
      <c r="K91" s="113"/>
      <c r="L91" s="113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</row>
    <row r="92" s="224" customFormat="true" ht="15" hidden="false" customHeight="false" outlineLevel="0" collapsed="false">
      <c r="A92" s="296"/>
      <c r="B92" s="297"/>
      <c r="C92" s="438"/>
      <c r="D92" s="439"/>
      <c r="E92" s="439"/>
      <c r="F92" s="296"/>
      <c r="G92" s="296"/>
      <c r="H92" s="296"/>
      <c r="I92" s="296"/>
      <c r="J92" s="113"/>
      <c r="K92" s="113"/>
      <c r="L92" s="113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96"/>
      <c r="BY92" s="296"/>
    </row>
    <row r="93" s="224" customFormat="true" ht="15" hidden="false" customHeight="false" outlineLevel="0" collapsed="false">
      <c r="A93" s="296"/>
      <c r="B93" s="297"/>
      <c r="C93" s="438"/>
      <c r="D93" s="439"/>
      <c r="E93" s="439"/>
      <c r="F93" s="296"/>
      <c r="G93" s="296"/>
      <c r="H93" s="296"/>
      <c r="I93" s="296"/>
      <c r="J93" s="113"/>
      <c r="K93" s="113"/>
      <c r="L93" s="113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96"/>
      <c r="BY93" s="296"/>
    </row>
    <row r="94" s="224" customFormat="true" ht="15" hidden="false" customHeight="false" outlineLevel="0" collapsed="false">
      <c r="A94" s="296"/>
      <c r="B94" s="297"/>
      <c r="C94" s="438"/>
      <c r="D94" s="439"/>
      <c r="E94" s="439"/>
      <c r="F94" s="296"/>
      <c r="G94" s="296"/>
      <c r="H94" s="296"/>
      <c r="I94" s="296"/>
      <c r="J94" s="113"/>
      <c r="K94" s="113"/>
      <c r="L94" s="113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</row>
    <row r="95" s="224" customFormat="true" ht="15" hidden="false" customHeight="false" outlineLevel="0" collapsed="false">
      <c r="A95" s="296"/>
      <c r="B95" s="297"/>
      <c r="C95" s="438"/>
      <c r="D95" s="439"/>
      <c r="E95" s="439"/>
      <c r="F95" s="296"/>
      <c r="G95" s="296"/>
      <c r="H95" s="296"/>
      <c r="I95" s="296"/>
      <c r="J95" s="113"/>
      <c r="K95" s="113"/>
      <c r="L95" s="113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  <c r="BV95" s="296"/>
      <c r="BW95" s="296"/>
      <c r="BX95" s="296"/>
      <c r="BY95" s="296"/>
    </row>
    <row r="96" s="224" customFormat="true" ht="15" hidden="false" customHeight="false" outlineLevel="0" collapsed="false">
      <c r="A96" s="296"/>
      <c r="B96" s="297"/>
      <c r="C96" s="438"/>
      <c r="D96" s="439"/>
      <c r="E96" s="439"/>
      <c r="F96" s="296"/>
      <c r="G96" s="296"/>
      <c r="H96" s="296"/>
      <c r="I96" s="296"/>
      <c r="J96" s="113"/>
      <c r="K96" s="113"/>
      <c r="L96" s="113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96"/>
      <c r="BY96" s="296"/>
    </row>
    <row r="97" s="224" customFormat="true" ht="15" hidden="false" customHeight="false" outlineLevel="0" collapsed="false">
      <c r="A97" s="296"/>
      <c r="B97" s="297"/>
      <c r="C97" s="438"/>
      <c r="D97" s="439"/>
      <c r="E97" s="439"/>
      <c r="F97" s="296"/>
      <c r="G97" s="296"/>
      <c r="H97" s="296"/>
      <c r="I97" s="296"/>
      <c r="J97" s="113"/>
      <c r="K97" s="113"/>
      <c r="L97" s="113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96"/>
      <c r="BY97" s="296"/>
    </row>
    <row r="98" s="224" customFormat="true" ht="15" hidden="false" customHeight="false" outlineLevel="0" collapsed="false">
      <c r="A98" s="296"/>
      <c r="B98" s="297"/>
      <c r="C98" s="438"/>
      <c r="D98" s="439"/>
      <c r="E98" s="439"/>
      <c r="F98" s="296"/>
      <c r="G98" s="296"/>
      <c r="H98" s="296"/>
      <c r="I98" s="296"/>
      <c r="J98" s="113"/>
      <c r="K98" s="113"/>
      <c r="L98" s="113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96"/>
      <c r="BY98" s="296"/>
    </row>
    <row r="99" s="224" customFormat="true" ht="15" hidden="false" customHeight="false" outlineLevel="0" collapsed="false">
      <c r="A99" s="296"/>
      <c r="B99" s="297"/>
      <c r="C99" s="438"/>
      <c r="D99" s="439"/>
      <c r="E99" s="439"/>
      <c r="F99" s="296"/>
      <c r="G99" s="296"/>
      <c r="H99" s="296"/>
      <c r="I99" s="296"/>
      <c r="J99" s="113"/>
      <c r="K99" s="113"/>
      <c r="L99" s="113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  <c r="BV99" s="296"/>
      <c r="BW99" s="296"/>
      <c r="BX99" s="296"/>
      <c r="BY99" s="296"/>
    </row>
    <row r="100" s="224" customFormat="true" ht="15" hidden="false" customHeight="false" outlineLevel="0" collapsed="false">
      <c r="A100" s="296"/>
      <c r="B100" s="297"/>
      <c r="C100" s="438"/>
      <c r="D100" s="439"/>
      <c r="E100" s="439"/>
      <c r="F100" s="296"/>
      <c r="G100" s="296"/>
      <c r="H100" s="296"/>
      <c r="I100" s="296"/>
      <c r="J100" s="113"/>
      <c r="K100" s="113"/>
      <c r="L100" s="113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96"/>
      <c r="BY100" s="296"/>
    </row>
    <row r="101" s="224" customFormat="true" ht="15" hidden="false" customHeight="false" outlineLevel="0" collapsed="false">
      <c r="A101" s="296"/>
      <c r="B101" s="297"/>
      <c r="C101" s="438"/>
      <c r="D101" s="439"/>
      <c r="E101" s="439"/>
      <c r="F101" s="296"/>
      <c r="G101" s="296"/>
      <c r="H101" s="296"/>
      <c r="I101" s="296"/>
      <c r="J101" s="113"/>
      <c r="K101" s="113"/>
      <c r="L101" s="113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96"/>
      <c r="BY101" s="296"/>
    </row>
    <row r="102" s="224" customFormat="true" ht="15" hidden="false" customHeight="false" outlineLevel="0" collapsed="false">
      <c r="A102" s="296"/>
      <c r="B102" s="297"/>
      <c r="C102" s="438"/>
      <c r="D102" s="439"/>
      <c r="E102" s="439"/>
      <c r="F102" s="296"/>
      <c r="G102" s="296"/>
      <c r="H102" s="296"/>
      <c r="I102" s="296"/>
      <c r="J102" s="113"/>
      <c r="K102" s="113"/>
      <c r="L102" s="113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96"/>
      <c r="BY102" s="296"/>
    </row>
    <row r="103" s="224" customFormat="true" ht="15" hidden="false" customHeight="false" outlineLevel="0" collapsed="false">
      <c r="A103" s="296"/>
      <c r="B103" s="297"/>
      <c r="C103" s="438"/>
      <c r="D103" s="439"/>
      <c r="E103" s="439"/>
      <c r="F103" s="296"/>
      <c r="G103" s="296"/>
      <c r="H103" s="296"/>
      <c r="I103" s="296"/>
      <c r="J103" s="113"/>
      <c r="K103" s="113"/>
      <c r="L103" s="113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  <c r="BV103" s="296"/>
      <c r="BW103" s="296"/>
      <c r="BX103" s="296"/>
      <c r="BY103" s="296"/>
    </row>
    <row r="104" s="224" customFormat="true" ht="15" hidden="false" customHeight="false" outlineLevel="0" collapsed="false">
      <c r="A104" s="296"/>
      <c r="B104" s="297"/>
      <c r="C104" s="438"/>
      <c r="D104" s="439"/>
      <c r="E104" s="439"/>
      <c r="F104" s="296"/>
      <c r="G104" s="296"/>
      <c r="H104" s="296"/>
      <c r="I104" s="296"/>
      <c r="J104" s="113"/>
      <c r="K104" s="113"/>
      <c r="L104" s="113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96"/>
      <c r="BY104" s="296"/>
    </row>
    <row r="105" s="224" customFormat="true" ht="15" hidden="false" customHeight="false" outlineLevel="0" collapsed="false">
      <c r="A105" s="296"/>
      <c r="B105" s="297"/>
      <c r="C105" s="438"/>
      <c r="D105" s="439"/>
      <c r="E105" s="439"/>
      <c r="F105" s="296"/>
      <c r="G105" s="296"/>
      <c r="H105" s="296"/>
      <c r="I105" s="296"/>
      <c r="J105" s="113"/>
      <c r="K105" s="113"/>
      <c r="L105" s="113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  <c r="BV105" s="296"/>
      <c r="BW105" s="296"/>
      <c r="BX105" s="296"/>
      <c r="BY105" s="296"/>
    </row>
    <row r="106" s="224" customFormat="true" ht="15" hidden="false" customHeight="false" outlineLevel="0" collapsed="false">
      <c r="A106" s="296"/>
      <c r="B106" s="297"/>
      <c r="C106" s="438"/>
      <c r="D106" s="439"/>
      <c r="E106" s="439"/>
      <c r="F106" s="296"/>
      <c r="G106" s="296"/>
      <c r="H106" s="296"/>
      <c r="I106" s="296"/>
      <c r="J106" s="113"/>
      <c r="K106" s="113"/>
      <c r="L106" s="113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96"/>
      <c r="BY106" s="296"/>
    </row>
    <row r="107" s="224" customFormat="true" ht="15" hidden="false" customHeight="false" outlineLevel="0" collapsed="false">
      <c r="A107" s="296"/>
      <c r="B107" s="297"/>
      <c r="C107" s="438"/>
      <c r="D107" s="439"/>
      <c r="E107" s="439"/>
      <c r="F107" s="296"/>
      <c r="G107" s="296"/>
      <c r="H107" s="296"/>
      <c r="I107" s="296"/>
      <c r="J107" s="113"/>
      <c r="K107" s="113"/>
      <c r="L107" s="113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96"/>
      <c r="BY107" s="296"/>
    </row>
    <row r="108" s="224" customFormat="true" ht="15" hidden="false" customHeight="false" outlineLevel="0" collapsed="false">
      <c r="A108" s="296"/>
      <c r="B108" s="297"/>
      <c r="C108" s="438"/>
      <c r="D108" s="439"/>
      <c r="E108" s="439"/>
      <c r="F108" s="296"/>
      <c r="G108" s="296"/>
      <c r="H108" s="296"/>
      <c r="I108" s="296"/>
      <c r="J108" s="113"/>
      <c r="K108" s="113"/>
      <c r="L108" s="113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</row>
    <row r="109" s="224" customFormat="true" ht="15" hidden="false" customHeight="false" outlineLevel="0" collapsed="false">
      <c r="A109" s="296"/>
      <c r="B109" s="297"/>
      <c r="C109" s="438"/>
      <c r="D109" s="439"/>
      <c r="E109" s="439"/>
      <c r="F109" s="296"/>
      <c r="G109" s="296"/>
      <c r="H109" s="296"/>
      <c r="I109" s="296"/>
      <c r="J109" s="113"/>
      <c r="K109" s="113"/>
      <c r="L109" s="113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  <c r="BV109" s="296"/>
      <c r="BW109" s="296"/>
      <c r="BX109" s="296"/>
      <c r="BY109" s="296"/>
    </row>
    <row r="110" s="224" customFormat="true" ht="15" hidden="false" customHeight="false" outlineLevel="0" collapsed="false">
      <c r="A110" s="296"/>
      <c r="B110" s="297"/>
      <c r="C110" s="438"/>
      <c r="D110" s="439"/>
      <c r="E110" s="439"/>
      <c r="F110" s="296"/>
      <c r="G110" s="296"/>
      <c r="H110" s="296"/>
      <c r="I110" s="296"/>
      <c r="J110" s="113"/>
      <c r="K110" s="113"/>
      <c r="L110" s="113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  <c r="BV110" s="296"/>
      <c r="BW110" s="296"/>
      <c r="BX110" s="296"/>
      <c r="BY110" s="296"/>
    </row>
    <row r="111" s="224" customFormat="true" ht="15" hidden="false" customHeight="false" outlineLevel="0" collapsed="false">
      <c r="A111" s="296"/>
      <c r="B111" s="297"/>
      <c r="C111" s="438"/>
      <c r="D111" s="439"/>
      <c r="E111" s="439"/>
      <c r="F111" s="296"/>
      <c r="G111" s="296"/>
      <c r="H111" s="296"/>
      <c r="I111" s="296"/>
      <c r="J111" s="113"/>
      <c r="K111" s="113"/>
      <c r="L111" s="113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</row>
    <row r="112" s="224" customFormat="true" ht="15" hidden="false" customHeight="false" outlineLevel="0" collapsed="false">
      <c r="A112" s="296"/>
      <c r="B112" s="297"/>
      <c r="C112" s="438"/>
      <c r="D112" s="439"/>
      <c r="E112" s="439"/>
      <c r="F112" s="296"/>
      <c r="G112" s="296"/>
      <c r="H112" s="296"/>
      <c r="I112" s="296"/>
      <c r="J112" s="113"/>
      <c r="K112" s="113"/>
      <c r="L112" s="113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  <c r="BV112" s="296"/>
      <c r="BW112" s="296"/>
      <c r="BX112" s="296"/>
      <c r="BY112" s="296"/>
    </row>
    <row r="113" s="224" customFormat="true" ht="15" hidden="false" customHeight="false" outlineLevel="0" collapsed="false">
      <c r="A113" s="296"/>
      <c r="B113" s="297"/>
      <c r="C113" s="438"/>
      <c r="D113" s="439"/>
      <c r="E113" s="439"/>
      <c r="F113" s="296"/>
      <c r="G113" s="296"/>
      <c r="H113" s="296"/>
      <c r="I113" s="296"/>
      <c r="J113" s="113"/>
      <c r="K113" s="113"/>
      <c r="L113" s="113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</row>
    <row r="114" s="224" customFormat="true" ht="15" hidden="false" customHeight="false" outlineLevel="0" collapsed="false">
      <c r="A114" s="296"/>
      <c r="B114" s="297"/>
      <c r="C114" s="438"/>
      <c r="D114" s="439"/>
      <c r="E114" s="439"/>
      <c r="F114" s="296"/>
      <c r="G114" s="296"/>
      <c r="H114" s="296"/>
      <c r="I114" s="296"/>
      <c r="J114" s="113"/>
      <c r="K114" s="113"/>
      <c r="L114" s="113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</row>
    <row r="115" s="224" customFormat="true" ht="15" hidden="false" customHeight="false" outlineLevel="0" collapsed="false">
      <c r="A115" s="296"/>
      <c r="B115" s="297"/>
      <c r="C115" s="438"/>
      <c r="D115" s="439"/>
      <c r="E115" s="439"/>
      <c r="F115" s="296"/>
      <c r="G115" s="296"/>
      <c r="H115" s="296"/>
      <c r="I115" s="296"/>
      <c r="J115" s="113"/>
      <c r="K115" s="113"/>
      <c r="L115" s="113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</row>
    <row r="116" s="224" customFormat="true" ht="15" hidden="false" customHeight="false" outlineLevel="0" collapsed="false">
      <c r="A116" s="296"/>
      <c r="B116" s="297"/>
      <c r="C116" s="438"/>
      <c r="D116" s="439"/>
      <c r="E116" s="439"/>
      <c r="F116" s="296"/>
      <c r="G116" s="296"/>
      <c r="H116" s="296"/>
      <c r="I116" s="296"/>
      <c r="J116" s="113"/>
      <c r="K116" s="113"/>
      <c r="L116" s="113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  <c r="BV116" s="296"/>
      <c r="BW116" s="296"/>
      <c r="BX116" s="296"/>
      <c r="BY116" s="296"/>
    </row>
    <row r="117" s="224" customFormat="true" ht="15" hidden="false" customHeight="false" outlineLevel="0" collapsed="false">
      <c r="A117" s="296"/>
      <c r="B117" s="297"/>
      <c r="C117" s="438"/>
      <c r="D117" s="439"/>
      <c r="E117" s="439"/>
      <c r="F117" s="296"/>
      <c r="G117" s="296"/>
      <c r="H117" s="296"/>
      <c r="I117" s="296"/>
      <c r="J117" s="113"/>
      <c r="K117" s="113"/>
      <c r="L117" s="113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</row>
    <row r="118" s="224" customFormat="true" ht="15" hidden="false" customHeight="false" outlineLevel="0" collapsed="false">
      <c r="A118" s="296"/>
      <c r="B118" s="297"/>
      <c r="C118" s="438"/>
      <c r="D118" s="439"/>
      <c r="E118" s="439"/>
      <c r="F118" s="296"/>
      <c r="G118" s="296"/>
      <c r="H118" s="296"/>
      <c r="I118" s="296"/>
      <c r="J118" s="113"/>
      <c r="K118" s="113"/>
      <c r="L118" s="113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</row>
    <row r="119" s="224" customFormat="true" ht="15" hidden="false" customHeight="false" outlineLevel="0" collapsed="false">
      <c r="A119" s="296"/>
      <c r="B119" s="297"/>
      <c r="C119" s="438"/>
      <c r="D119" s="439"/>
      <c r="E119" s="439"/>
      <c r="F119" s="296"/>
      <c r="G119" s="296"/>
      <c r="H119" s="296"/>
      <c r="I119" s="296"/>
      <c r="J119" s="113"/>
      <c r="K119" s="113"/>
      <c r="L119" s="113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</row>
    <row r="120" s="224" customFormat="true" ht="15" hidden="false" customHeight="false" outlineLevel="0" collapsed="false">
      <c r="A120" s="296"/>
      <c r="B120" s="297"/>
      <c r="C120" s="438"/>
      <c r="D120" s="439"/>
      <c r="E120" s="439"/>
      <c r="F120" s="296"/>
      <c r="G120" s="296"/>
      <c r="H120" s="296"/>
      <c r="I120" s="296"/>
      <c r="J120" s="113"/>
      <c r="K120" s="113"/>
      <c r="L120" s="113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</row>
    <row r="121" s="224" customFormat="true" ht="15" hidden="false" customHeight="false" outlineLevel="0" collapsed="false">
      <c r="A121" s="296"/>
      <c r="B121" s="297"/>
      <c r="C121" s="438"/>
      <c r="D121" s="439"/>
      <c r="E121" s="439"/>
      <c r="F121" s="296"/>
      <c r="G121" s="296"/>
      <c r="H121" s="296"/>
      <c r="I121" s="296"/>
      <c r="J121" s="113"/>
      <c r="K121" s="113"/>
      <c r="L121" s="113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</row>
    <row r="122" s="224" customFormat="true" ht="15" hidden="false" customHeight="false" outlineLevel="0" collapsed="false">
      <c r="A122" s="296"/>
      <c r="B122" s="297"/>
      <c r="C122" s="438"/>
      <c r="D122" s="439"/>
      <c r="E122" s="439"/>
      <c r="F122" s="296"/>
      <c r="G122" s="296"/>
      <c r="H122" s="296"/>
      <c r="I122" s="296"/>
      <c r="J122" s="113"/>
      <c r="K122" s="113"/>
      <c r="L122" s="113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  <c r="BV122" s="296"/>
      <c r="BW122" s="296"/>
      <c r="BX122" s="296"/>
      <c r="BY122" s="296"/>
    </row>
    <row r="123" s="224" customFormat="true" ht="15" hidden="false" customHeight="false" outlineLevel="0" collapsed="false">
      <c r="A123" s="296"/>
      <c r="B123" s="297"/>
      <c r="C123" s="438"/>
      <c r="D123" s="439"/>
      <c r="E123" s="439"/>
      <c r="F123" s="296"/>
      <c r="G123" s="296"/>
      <c r="H123" s="296"/>
      <c r="I123" s="296"/>
      <c r="J123" s="113"/>
      <c r="K123" s="113"/>
      <c r="L123" s="113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  <c r="BV123" s="296"/>
      <c r="BW123" s="296"/>
      <c r="BX123" s="296"/>
      <c r="BY123" s="296"/>
    </row>
    <row r="124" s="224" customFormat="true" ht="15" hidden="false" customHeight="false" outlineLevel="0" collapsed="false">
      <c r="A124" s="296"/>
      <c r="B124" s="297"/>
      <c r="C124" s="438"/>
      <c r="D124" s="439"/>
      <c r="E124" s="439"/>
      <c r="F124" s="296"/>
      <c r="G124" s="296"/>
      <c r="H124" s="296"/>
      <c r="I124" s="296"/>
      <c r="J124" s="113"/>
      <c r="K124" s="113"/>
      <c r="L124" s="113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</row>
    <row r="125" s="224" customFormat="true" ht="15" hidden="false" customHeight="false" outlineLevel="0" collapsed="false">
      <c r="A125" s="296"/>
      <c r="B125" s="297"/>
      <c r="C125" s="438"/>
      <c r="D125" s="439"/>
      <c r="E125" s="439"/>
      <c r="F125" s="296"/>
      <c r="G125" s="296"/>
      <c r="H125" s="296"/>
      <c r="I125" s="296"/>
      <c r="J125" s="113"/>
      <c r="K125" s="113"/>
      <c r="L125" s="113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  <c r="BV125" s="296"/>
      <c r="BW125" s="296"/>
      <c r="BX125" s="296"/>
      <c r="BY125" s="296"/>
    </row>
    <row r="126" s="224" customFormat="true" ht="15" hidden="false" customHeight="false" outlineLevel="0" collapsed="false">
      <c r="A126" s="296"/>
      <c r="B126" s="297"/>
      <c r="C126" s="438"/>
      <c r="D126" s="439"/>
      <c r="E126" s="439"/>
      <c r="F126" s="296"/>
      <c r="G126" s="296"/>
      <c r="H126" s="296"/>
      <c r="I126" s="296"/>
      <c r="J126" s="113"/>
      <c r="K126" s="113"/>
      <c r="L126" s="113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  <c r="BV126" s="296"/>
      <c r="BW126" s="296"/>
      <c r="BX126" s="296"/>
      <c r="BY126" s="296"/>
    </row>
    <row r="127" s="224" customFormat="true" ht="15" hidden="false" customHeight="false" outlineLevel="0" collapsed="false">
      <c r="A127" s="296"/>
      <c r="B127" s="297"/>
      <c r="C127" s="438"/>
      <c r="D127" s="439"/>
      <c r="E127" s="439"/>
      <c r="F127" s="296"/>
      <c r="G127" s="296"/>
      <c r="H127" s="296"/>
      <c r="I127" s="296"/>
      <c r="J127" s="113"/>
      <c r="K127" s="113"/>
      <c r="L127" s="113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</row>
    <row r="128" s="224" customFormat="true" ht="15" hidden="false" customHeight="false" outlineLevel="0" collapsed="false">
      <c r="A128" s="296"/>
      <c r="B128" s="297"/>
      <c r="C128" s="438"/>
      <c r="D128" s="439"/>
      <c r="E128" s="439"/>
      <c r="F128" s="296"/>
      <c r="G128" s="296"/>
      <c r="H128" s="296"/>
      <c r="I128" s="296"/>
      <c r="J128" s="113"/>
      <c r="K128" s="113"/>
      <c r="L128" s="113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  <c r="BV128" s="296"/>
      <c r="BW128" s="296"/>
      <c r="BX128" s="296"/>
      <c r="BY128" s="296"/>
    </row>
    <row r="129" s="224" customFormat="true" ht="15" hidden="false" customHeight="false" outlineLevel="0" collapsed="false">
      <c r="A129" s="296"/>
      <c r="B129" s="297"/>
      <c r="C129" s="438"/>
      <c r="D129" s="439"/>
      <c r="E129" s="439"/>
      <c r="F129" s="296"/>
      <c r="G129" s="296"/>
      <c r="H129" s="296"/>
      <c r="I129" s="296"/>
      <c r="J129" s="113"/>
      <c r="K129" s="113"/>
      <c r="L129" s="113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  <c r="BV129" s="296"/>
      <c r="BW129" s="296"/>
      <c r="BX129" s="296"/>
      <c r="BY129" s="296"/>
    </row>
    <row r="130" s="224" customFormat="true" ht="15" hidden="false" customHeight="false" outlineLevel="0" collapsed="false">
      <c r="A130" s="296"/>
      <c r="B130" s="297"/>
      <c r="C130" s="438"/>
      <c r="D130" s="439"/>
      <c r="E130" s="439"/>
      <c r="F130" s="296"/>
      <c r="G130" s="296"/>
      <c r="H130" s="296"/>
      <c r="I130" s="296"/>
      <c r="J130" s="113"/>
      <c r="K130" s="113"/>
      <c r="L130" s="113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  <c r="BV130" s="296"/>
      <c r="BW130" s="296"/>
      <c r="BX130" s="296"/>
      <c r="BY130" s="296"/>
    </row>
    <row r="131" s="224" customFormat="true" ht="15" hidden="false" customHeight="false" outlineLevel="0" collapsed="false">
      <c r="A131" s="296"/>
      <c r="B131" s="297"/>
      <c r="C131" s="438"/>
      <c r="D131" s="439"/>
      <c r="E131" s="439"/>
      <c r="F131" s="296"/>
      <c r="G131" s="296"/>
      <c r="H131" s="296"/>
      <c r="I131" s="296"/>
      <c r="J131" s="113"/>
      <c r="K131" s="113"/>
      <c r="L131" s="113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  <c r="BV131" s="296"/>
      <c r="BW131" s="296"/>
      <c r="BX131" s="296"/>
      <c r="BY131" s="296"/>
    </row>
    <row r="132" s="224" customFormat="true" ht="15" hidden="false" customHeight="false" outlineLevel="0" collapsed="false">
      <c r="A132" s="296"/>
      <c r="B132" s="297"/>
      <c r="C132" s="438"/>
      <c r="D132" s="439"/>
      <c r="E132" s="439"/>
      <c r="F132" s="296"/>
      <c r="G132" s="296"/>
      <c r="H132" s="296"/>
      <c r="I132" s="296"/>
      <c r="J132" s="113"/>
      <c r="K132" s="113"/>
      <c r="L132" s="113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  <c r="BV132" s="296"/>
      <c r="BW132" s="296"/>
      <c r="BX132" s="296"/>
      <c r="BY132" s="296"/>
    </row>
    <row r="133" s="224" customFormat="true" ht="15" hidden="false" customHeight="false" outlineLevel="0" collapsed="false">
      <c r="A133" s="296"/>
      <c r="B133" s="297"/>
      <c r="C133" s="438"/>
      <c r="D133" s="439"/>
      <c r="E133" s="439"/>
      <c r="F133" s="296"/>
      <c r="G133" s="296"/>
      <c r="H133" s="296"/>
      <c r="I133" s="296"/>
      <c r="J133" s="113"/>
      <c r="K133" s="113"/>
      <c r="L133" s="113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  <c r="BV133" s="296"/>
      <c r="BW133" s="296"/>
      <c r="BX133" s="296"/>
      <c r="BY133" s="296"/>
    </row>
    <row r="134" s="224" customFormat="true" ht="15" hidden="false" customHeight="false" outlineLevel="0" collapsed="false">
      <c r="A134" s="296"/>
      <c r="B134" s="297"/>
      <c r="C134" s="438"/>
      <c r="D134" s="439"/>
      <c r="E134" s="439"/>
      <c r="F134" s="296"/>
      <c r="G134" s="296"/>
      <c r="H134" s="296"/>
      <c r="I134" s="296"/>
      <c r="J134" s="113"/>
      <c r="K134" s="113"/>
      <c r="L134" s="113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  <c r="BV134" s="296"/>
      <c r="BW134" s="296"/>
      <c r="BX134" s="296"/>
      <c r="BY134" s="296"/>
    </row>
    <row r="135" s="224" customFormat="true" ht="15" hidden="false" customHeight="false" outlineLevel="0" collapsed="false">
      <c r="A135" s="296"/>
      <c r="B135" s="297"/>
      <c r="C135" s="438"/>
      <c r="D135" s="439"/>
      <c r="E135" s="439"/>
      <c r="F135" s="296"/>
      <c r="G135" s="296"/>
      <c r="H135" s="296"/>
      <c r="I135" s="296"/>
      <c r="J135" s="113"/>
      <c r="K135" s="113"/>
      <c r="L135" s="113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  <c r="BV135" s="296"/>
      <c r="BW135" s="296"/>
      <c r="BX135" s="296"/>
      <c r="BY135" s="296"/>
    </row>
    <row r="136" s="224" customFormat="true" ht="15" hidden="false" customHeight="false" outlineLevel="0" collapsed="false">
      <c r="A136" s="296"/>
      <c r="B136" s="297"/>
      <c r="C136" s="438"/>
      <c r="D136" s="439"/>
      <c r="E136" s="439"/>
      <c r="F136" s="296"/>
      <c r="G136" s="296"/>
      <c r="H136" s="296"/>
      <c r="I136" s="296"/>
      <c r="J136" s="113"/>
      <c r="K136" s="113"/>
      <c r="L136" s="113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</row>
    <row r="137" s="224" customFormat="true" ht="15" hidden="false" customHeight="false" outlineLevel="0" collapsed="false">
      <c r="A137" s="296"/>
      <c r="B137" s="297"/>
      <c r="C137" s="438"/>
      <c r="D137" s="439"/>
      <c r="E137" s="439"/>
      <c r="F137" s="296"/>
      <c r="G137" s="296"/>
      <c r="H137" s="296"/>
      <c r="I137" s="296"/>
      <c r="J137" s="113"/>
      <c r="K137" s="113"/>
      <c r="L137" s="113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</row>
    <row r="138" s="224" customFormat="true" ht="15" hidden="false" customHeight="false" outlineLevel="0" collapsed="false">
      <c r="A138" s="296"/>
      <c r="B138" s="297"/>
      <c r="C138" s="438"/>
      <c r="D138" s="439"/>
      <c r="E138" s="439"/>
      <c r="F138" s="296"/>
      <c r="G138" s="296"/>
      <c r="H138" s="296"/>
      <c r="I138" s="296"/>
      <c r="J138" s="113"/>
      <c r="K138" s="113"/>
      <c r="L138" s="113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</row>
    <row r="139" s="224" customFormat="true" ht="15" hidden="false" customHeight="false" outlineLevel="0" collapsed="false">
      <c r="A139" s="296"/>
      <c r="B139" s="297"/>
      <c r="C139" s="438"/>
      <c r="D139" s="439"/>
      <c r="E139" s="439"/>
      <c r="F139" s="296"/>
      <c r="G139" s="296"/>
      <c r="H139" s="296"/>
      <c r="I139" s="296"/>
      <c r="J139" s="113"/>
      <c r="K139" s="113"/>
      <c r="L139" s="113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</row>
    <row r="140" s="224" customFormat="true" ht="15" hidden="false" customHeight="false" outlineLevel="0" collapsed="false">
      <c r="A140" s="296"/>
      <c r="B140" s="297"/>
      <c r="C140" s="438"/>
      <c r="D140" s="439"/>
      <c r="E140" s="439"/>
      <c r="F140" s="296"/>
      <c r="G140" s="296"/>
      <c r="H140" s="296"/>
      <c r="I140" s="296"/>
      <c r="J140" s="113"/>
      <c r="K140" s="113"/>
      <c r="L140" s="113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</row>
    <row r="141" s="224" customFormat="true" ht="15" hidden="false" customHeight="false" outlineLevel="0" collapsed="false">
      <c r="A141" s="296"/>
      <c r="B141" s="297"/>
      <c r="C141" s="438"/>
      <c r="D141" s="439"/>
      <c r="E141" s="439"/>
      <c r="F141" s="296"/>
      <c r="G141" s="296"/>
      <c r="H141" s="296"/>
      <c r="I141" s="296"/>
      <c r="J141" s="113"/>
      <c r="K141" s="113"/>
      <c r="L141" s="113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</row>
    <row r="142" s="224" customFormat="true" ht="15" hidden="false" customHeight="false" outlineLevel="0" collapsed="false">
      <c r="A142" s="296"/>
      <c r="B142" s="297"/>
      <c r="C142" s="438"/>
      <c r="D142" s="439"/>
      <c r="E142" s="439"/>
      <c r="F142" s="296"/>
      <c r="G142" s="296"/>
      <c r="H142" s="296"/>
      <c r="I142" s="296"/>
      <c r="J142" s="113"/>
      <c r="K142" s="113"/>
      <c r="L142" s="113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</row>
    <row r="143" s="224" customFormat="true" ht="15" hidden="false" customHeight="false" outlineLevel="0" collapsed="false">
      <c r="A143" s="296"/>
      <c r="B143" s="297"/>
      <c r="C143" s="438"/>
      <c r="D143" s="439"/>
      <c r="E143" s="439"/>
      <c r="F143" s="296"/>
      <c r="G143" s="296"/>
      <c r="H143" s="296"/>
      <c r="I143" s="296"/>
      <c r="J143" s="113"/>
      <c r="K143" s="113"/>
      <c r="L143" s="113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</row>
    <row r="144" s="224" customFormat="true" ht="15" hidden="false" customHeight="false" outlineLevel="0" collapsed="false">
      <c r="A144" s="296"/>
      <c r="B144" s="297"/>
      <c r="C144" s="438"/>
      <c r="D144" s="439"/>
      <c r="E144" s="439"/>
      <c r="F144" s="296"/>
      <c r="G144" s="296"/>
      <c r="H144" s="296"/>
      <c r="I144" s="296"/>
      <c r="J144" s="113"/>
      <c r="K144" s="113"/>
      <c r="L144" s="113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</row>
    <row r="145" s="224" customFormat="true" ht="15" hidden="false" customHeight="false" outlineLevel="0" collapsed="false">
      <c r="A145" s="296"/>
      <c r="B145" s="297"/>
      <c r="C145" s="438"/>
      <c r="D145" s="439"/>
      <c r="E145" s="439"/>
      <c r="F145" s="296"/>
      <c r="G145" s="296"/>
      <c r="H145" s="296"/>
      <c r="I145" s="296"/>
      <c r="J145" s="113"/>
      <c r="K145" s="113"/>
      <c r="L145" s="113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</row>
    <row r="146" s="224" customFormat="true" ht="15" hidden="false" customHeight="false" outlineLevel="0" collapsed="false">
      <c r="A146" s="296"/>
      <c r="B146" s="297"/>
      <c r="C146" s="438"/>
      <c r="D146" s="439"/>
      <c r="E146" s="439"/>
      <c r="F146" s="296"/>
      <c r="G146" s="296"/>
      <c r="H146" s="296"/>
      <c r="I146" s="296"/>
      <c r="J146" s="113"/>
      <c r="K146" s="113"/>
      <c r="L146" s="113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</row>
    <row r="147" s="224" customFormat="true" ht="15" hidden="false" customHeight="false" outlineLevel="0" collapsed="false">
      <c r="A147" s="296"/>
      <c r="B147" s="297"/>
      <c r="C147" s="438"/>
      <c r="D147" s="439"/>
      <c r="E147" s="439"/>
      <c r="F147" s="296"/>
      <c r="G147" s="296"/>
      <c r="H147" s="296"/>
      <c r="I147" s="296"/>
      <c r="J147" s="113"/>
      <c r="K147" s="113"/>
      <c r="L147" s="113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</row>
    <row r="148" s="224" customFormat="true" ht="15" hidden="false" customHeight="false" outlineLevel="0" collapsed="false">
      <c r="A148" s="296"/>
      <c r="B148" s="297"/>
      <c r="C148" s="438"/>
      <c r="D148" s="439"/>
      <c r="E148" s="439"/>
      <c r="F148" s="296"/>
      <c r="G148" s="296"/>
      <c r="H148" s="296"/>
      <c r="I148" s="296"/>
      <c r="J148" s="113"/>
      <c r="K148" s="113"/>
      <c r="L148" s="113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</row>
    <row r="149" s="224" customFormat="true" ht="15" hidden="false" customHeight="false" outlineLevel="0" collapsed="false">
      <c r="A149" s="296"/>
      <c r="B149" s="297"/>
      <c r="C149" s="438"/>
      <c r="D149" s="439"/>
      <c r="E149" s="439"/>
      <c r="F149" s="296"/>
      <c r="G149" s="296"/>
      <c r="H149" s="296"/>
      <c r="I149" s="296"/>
      <c r="J149" s="113"/>
      <c r="K149" s="113"/>
      <c r="L149" s="113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</row>
    <row r="150" s="224" customFormat="true" ht="15" hidden="false" customHeight="false" outlineLevel="0" collapsed="false">
      <c r="A150" s="296"/>
      <c r="B150" s="297"/>
      <c r="C150" s="438"/>
      <c r="D150" s="439"/>
      <c r="E150" s="439"/>
      <c r="F150" s="296"/>
      <c r="G150" s="296"/>
      <c r="H150" s="296"/>
      <c r="I150" s="296"/>
      <c r="J150" s="113"/>
      <c r="K150" s="113"/>
      <c r="L150" s="113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</row>
    <row r="151" s="224" customFormat="true" ht="15" hidden="false" customHeight="false" outlineLevel="0" collapsed="false">
      <c r="A151" s="296"/>
      <c r="B151" s="297"/>
      <c r="C151" s="438"/>
      <c r="D151" s="439"/>
      <c r="E151" s="439"/>
      <c r="F151" s="296"/>
      <c r="G151" s="296"/>
      <c r="H151" s="296"/>
      <c r="I151" s="296"/>
      <c r="J151" s="113"/>
      <c r="K151" s="113"/>
      <c r="L151" s="113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</row>
    <row r="152" s="224" customFormat="true" ht="15" hidden="false" customHeight="false" outlineLevel="0" collapsed="false">
      <c r="A152" s="296"/>
      <c r="B152" s="297"/>
      <c r="C152" s="438"/>
      <c r="D152" s="439"/>
      <c r="E152" s="439"/>
      <c r="F152" s="296"/>
      <c r="G152" s="296"/>
      <c r="H152" s="296"/>
      <c r="I152" s="296"/>
      <c r="J152" s="113"/>
      <c r="K152" s="113"/>
      <c r="L152" s="113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</row>
    <row r="153" s="224" customFormat="true" ht="15" hidden="false" customHeight="false" outlineLevel="0" collapsed="false">
      <c r="A153" s="296"/>
      <c r="B153" s="297"/>
      <c r="C153" s="438"/>
      <c r="D153" s="439"/>
      <c r="E153" s="439"/>
      <c r="F153" s="296"/>
      <c r="G153" s="296"/>
      <c r="H153" s="296"/>
      <c r="I153" s="296"/>
      <c r="J153" s="113"/>
      <c r="K153" s="113"/>
      <c r="L153" s="113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</row>
    <row r="154" s="224" customFormat="true" ht="15" hidden="false" customHeight="false" outlineLevel="0" collapsed="false">
      <c r="A154" s="296"/>
      <c r="B154" s="297"/>
      <c r="C154" s="438"/>
      <c r="D154" s="439"/>
      <c r="E154" s="439"/>
      <c r="F154" s="296"/>
      <c r="G154" s="296"/>
      <c r="H154" s="296"/>
      <c r="I154" s="296"/>
      <c r="J154" s="113"/>
      <c r="K154" s="113"/>
      <c r="L154" s="113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</row>
    <row r="155" s="224" customFormat="true" ht="15" hidden="false" customHeight="false" outlineLevel="0" collapsed="false">
      <c r="A155" s="296"/>
      <c r="B155" s="297"/>
      <c r="C155" s="438"/>
      <c r="D155" s="439"/>
      <c r="E155" s="439"/>
      <c r="F155" s="296"/>
      <c r="G155" s="296"/>
      <c r="H155" s="296"/>
      <c r="I155" s="296"/>
      <c r="J155" s="113"/>
      <c r="K155" s="113"/>
      <c r="L155" s="113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</row>
    <row r="156" s="224" customFormat="true" ht="15" hidden="false" customHeight="false" outlineLevel="0" collapsed="false">
      <c r="A156" s="296"/>
      <c r="B156" s="297"/>
      <c r="C156" s="438"/>
      <c r="D156" s="439"/>
      <c r="E156" s="439"/>
      <c r="F156" s="296"/>
      <c r="G156" s="296"/>
      <c r="H156" s="296"/>
      <c r="I156" s="296"/>
      <c r="J156" s="113"/>
      <c r="K156" s="113"/>
      <c r="L156" s="113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</row>
    <row r="157" s="224" customFormat="true" ht="15" hidden="false" customHeight="false" outlineLevel="0" collapsed="false">
      <c r="A157" s="296"/>
      <c r="B157" s="297"/>
      <c r="C157" s="438"/>
      <c r="D157" s="439"/>
      <c r="E157" s="439"/>
      <c r="F157" s="296"/>
      <c r="G157" s="296"/>
      <c r="H157" s="296"/>
      <c r="I157" s="296"/>
      <c r="J157" s="113"/>
      <c r="K157" s="113"/>
      <c r="L157" s="113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</row>
    <row r="158" s="224" customFormat="true" ht="15" hidden="false" customHeight="false" outlineLevel="0" collapsed="false">
      <c r="A158" s="296"/>
      <c r="B158" s="297"/>
      <c r="C158" s="438"/>
      <c r="D158" s="439"/>
      <c r="E158" s="439"/>
      <c r="F158" s="296"/>
      <c r="G158" s="296"/>
      <c r="H158" s="296"/>
      <c r="I158" s="296"/>
      <c r="J158" s="113"/>
      <c r="K158" s="113"/>
      <c r="L158" s="113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</row>
    <row r="159" s="224" customFormat="true" ht="15" hidden="false" customHeight="false" outlineLevel="0" collapsed="false">
      <c r="A159" s="296"/>
      <c r="B159" s="297"/>
      <c r="C159" s="438"/>
      <c r="D159" s="439"/>
      <c r="E159" s="439"/>
      <c r="F159" s="296"/>
      <c r="G159" s="296"/>
      <c r="H159" s="296"/>
      <c r="I159" s="296"/>
      <c r="J159" s="113"/>
      <c r="K159" s="113"/>
      <c r="L159" s="113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</row>
    <row r="160" s="224" customFormat="true" ht="15" hidden="false" customHeight="false" outlineLevel="0" collapsed="false">
      <c r="A160" s="296"/>
      <c r="B160" s="297"/>
      <c r="C160" s="438"/>
      <c r="D160" s="439"/>
      <c r="E160" s="439"/>
      <c r="F160" s="296"/>
      <c r="G160" s="296"/>
      <c r="H160" s="296"/>
      <c r="I160" s="296"/>
      <c r="J160" s="113"/>
      <c r="K160" s="113"/>
      <c r="L160" s="113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</row>
    <row r="161" s="224" customFormat="true" ht="15" hidden="false" customHeight="false" outlineLevel="0" collapsed="false">
      <c r="A161" s="296"/>
      <c r="B161" s="297"/>
      <c r="C161" s="438"/>
      <c r="D161" s="439"/>
      <c r="E161" s="439"/>
      <c r="F161" s="296"/>
      <c r="G161" s="296"/>
      <c r="H161" s="296"/>
      <c r="I161" s="296"/>
      <c r="J161" s="113"/>
      <c r="K161" s="113"/>
      <c r="L161" s="113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</row>
    <row r="162" s="224" customFormat="true" ht="15" hidden="false" customHeight="false" outlineLevel="0" collapsed="false">
      <c r="A162" s="296"/>
      <c r="B162" s="297"/>
      <c r="C162" s="438"/>
      <c r="D162" s="439"/>
      <c r="E162" s="439"/>
      <c r="F162" s="296"/>
      <c r="G162" s="296"/>
      <c r="H162" s="296"/>
      <c r="I162" s="296"/>
      <c r="J162" s="113"/>
      <c r="K162" s="113"/>
      <c r="L162" s="113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</row>
    <row r="163" s="224" customFormat="true" ht="15" hidden="false" customHeight="false" outlineLevel="0" collapsed="false">
      <c r="A163" s="296"/>
      <c r="B163" s="297"/>
      <c r="C163" s="438"/>
      <c r="D163" s="439"/>
      <c r="E163" s="439"/>
      <c r="F163" s="296"/>
      <c r="G163" s="296"/>
      <c r="H163" s="296"/>
      <c r="I163" s="296"/>
      <c r="J163" s="113"/>
      <c r="K163" s="113"/>
      <c r="L163" s="113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</row>
    <row r="164" s="224" customFormat="true" ht="15" hidden="false" customHeight="false" outlineLevel="0" collapsed="false">
      <c r="A164" s="296"/>
      <c r="B164" s="297"/>
      <c r="C164" s="438"/>
      <c r="D164" s="439"/>
      <c r="E164" s="439"/>
      <c r="F164" s="296"/>
      <c r="G164" s="296"/>
      <c r="H164" s="296"/>
      <c r="I164" s="296"/>
      <c r="J164" s="113"/>
      <c r="K164" s="113"/>
      <c r="L164" s="113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</row>
    <row r="165" s="224" customFormat="true" ht="15" hidden="false" customHeight="false" outlineLevel="0" collapsed="false">
      <c r="A165" s="296"/>
      <c r="B165" s="297"/>
      <c r="C165" s="438"/>
      <c r="D165" s="439"/>
      <c r="E165" s="439"/>
      <c r="F165" s="296"/>
      <c r="G165" s="296"/>
      <c r="H165" s="296"/>
      <c r="I165" s="296"/>
      <c r="J165" s="113"/>
      <c r="K165" s="113"/>
      <c r="L165" s="113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</row>
    <row r="166" s="224" customFormat="true" ht="15" hidden="false" customHeight="false" outlineLevel="0" collapsed="false">
      <c r="A166" s="296"/>
      <c r="B166" s="297"/>
      <c r="C166" s="438"/>
      <c r="D166" s="439"/>
      <c r="E166" s="439"/>
      <c r="F166" s="296"/>
      <c r="G166" s="296"/>
      <c r="H166" s="296"/>
      <c r="I166" s="296"/>
      <c r="J166" s="113"/>
      <c r="K166" s="113"/>
      <c r="L166" s="113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</row>
    <row r="167" s="224" customFormat="true" ht="15" hidden="false" customHeight="false" outlineLevel="0" collapsed="false">
      <c r="A167" s="296"/>
      <c r="B167" s="297"/>
      <c r="C167" s="438"/>
      <c r="D167" s="439"/>
      <c r="E167" s="439"/>
      <c r="F167" s="296"/>
      <c r="G167" s="296"/>
      <c r="H167" s="296"/>
      <c r="I167" s="296"/>
      <c r="J167" s="113"/>
      <c r="K167" s="113"/>
      <c r="L167" s="113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</row>
    <row r="168" s="224" customFormat="true" ht="15" hidden="false" customHeight="false" outlineLevel="0" collapsed="false">
      <c r="A168" s="296"/>
      <c r="B168" s="297"/>
      <c r="C168" s="438"/>
      <c r="D168" s="439"/>
      <c r="E168" s="439"/>
      <c r="F168" s="296"/>
      <c r="G168" s="296"/>
      <c r="H168" s="296"/>
      <c r="I168" s="296"/>
      <c r="J168" s="113"/>
      <c r="K168" s="113"/>
      <c r="L168" s="113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</row>
    <row r="169" s="224" customFormat="true" ht="15" hidden="false" customHeight="false" outlineLevel="0" collapsed="false">
      <c r="A169" s="296"/>
      <c r="B169" s="297"/>
      <c r="C169" s="438"/>
      <c r="D169" s="439"/>
      <c r="E169" s="439"/>
      <c r="F169" s="296"/>
      <c r="G169" s="296"/>
      <c r="H169" s="296"/>
      <c r="I169" s="296"/>
      <c r="J169" s="113"/>
      <c r="K169" s="113"/>
      <c r="L169" s="113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</row>
    <row r="170" s="224" customFormat="true" ht="15" hidden="false" customHeight="false" outlineLevel="0" collapsed="false">
      <c r="A170" s="296"/>
      <c r="B170" s="297"/>
      <c r="C170" s="438"/>
      <c r="D170" s="439"/>
      <c r="E170" s="439"/>
      <c r="F170" s="296"/>
      <c r="G170" s="296"/>
      <c r="H170" s="296"/>
      <c r="I170" s="296"/>
      <c r="J170" s="113"/>
      <c r="K170" s="113"/>
      <c r="L170" s="113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</row>
    <row r="171" s="224" customFormat="true" ht="15" hidden="false" customHeight="false" outlineLevel="0" collapsed="false">
      <c r="A171" s="296"/>
      <c r="B171" s="297"/>
      <c r="C171" s="438"/>
      <c r="D171" s="439"/>
      <c r="E171" s="439"/>
      <c r="F171" s="296"/>
      <c r="G171" s="296"/>
      <c r="H171" s="296"/>
      <c r="I171" s="296"/>
      <c r="J171" s="113"/>
      <c r="K171" s="113"/>
      <c r="L171" s="113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</row>
    <row r="172" s="224" customFormat="true" ht="15" hidden="false" customHeight="false" outlineLevel="0" collapsed="false">
      <c r="A172" s="296"/>
      <c r="B172" s="297"/>
      <c r="C172" s="438"/>
      <c r="D172" s="439"/>
      <c r="E172" s="439"/>
      <c r="F172" s="296"/>
      <c r="G172" s="296"/>
      <c r="H172" s="296"/>
      <c r="I172" s="296"/>
      <c r="J172" s="113"/>
      <c r="K172" s="113"/>
      <c r="L172" s="113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</row>
    <row r="173" s="224" customFormat="true" ht="15" hidden="false" customHeight="false" outlineLevel="0" collapsed="false">
      <c r="A173" s="296"/>
      <c r="B173" s="297"/>
      <c r="C173" s="438"/>
      <c r="D173" s="439"/>
      <c r="E173" s="439"/>
      <c r="F173" s="296"/>
      <c r="G173" s="296"/>
      <c r="H173" s="296"/>
      <c r="I173" s="296"/>
      <c r="J173" s="113"/>
      <c r="K173" s="113"/>
      <c r="L173" s="113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</row>
    <row r="174" s="224" customFormat="true" ht="15" hidden="false" customHeight="false" outlineLevel="0" collapsed="false">
      <c r="A174" s="296"/>
      <c r="B174" s="297"/>
      <c r="C174" s="438"/>
      <c r="D174" s="439"/>
      <c r="E174" s="439"/>
      <c r="F174" s="296"/>
      <c r="G174" s="296"/>
      <c r="H174" s="296"/>
      <c r="I174" s="296"/>
      <c r="J174" s="113"/>
      <c r="K174" s="113"/>
      <c r="L174" s="113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</row>
    <row r="175" s="224" customFormat="true" ht="15" hidden="false" customHeight="false" outlineLevel="0" collapsed="false">
      <c r="A175" s="296"/>
      <c r="B175" s="297"/>
      <c r="C175" s="438"/>
      <c r="D175" s="439"/>
      <c r="E175" s="439"/>
      <c r="F175" s="296"/>
      <c r="G175" s="296"/>
      <c r="H175" s="296"/>
      <c r="I175" s="296"/>
      <c r="J175" s="113"/>
      <c r="K175" s="113"/>
      <c r="L175" s="113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</row>
    <row r="176" s="224" customFormat="true" ht="15" hidden="false" customHeight="false" outlineLevel="0" collapsed="false">
      <c r="A176" s="296"/>
      <c r="B176" s="297"/>
      <c r="C176" s="438"/>
      <c r="D176" s="439"/>
      <c r="E176" s="439"/>
      <c r="F176" s="296"/>
      <c r="G176" s="296"/>
      <c r="H176" s="296"/>
      <c r="I176" s="296"/>
      <c r="J176" s="113"/>
      <c r="K176" s="113"/>
      <c r="L176" s="113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</row>
    <row r="177" s="224" customFormat="true" ht="15" hidden="false" customHeight="false" outlineLevel="0" collapsed="false">
      <c r="A177" s="296"/>
      <c r="B177" s="297"/>
      <c r="C177" s="438"/>
      <c r="D177" s="439"/>
      <c r="E177" s="439"/>
      <c r="F177" s="296"/>
      <c r="G177" s="296"/>
      <c r="H177" s="296"/>
      <c r="I177" s="296"/>
      <c r="J177" s="113"/>
      <c r="K177" s="113"/>
      <c r="L177" s="113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</row>
    <row r="178" s="224" customFormat="true" ht="15" hidden="false" customHeight="false" outlineLevel="0" collapsed="false">
      <c r="A178" s="296"/>
      <c r="B178" s="297"/>
      <c r="C178" s="438"/>
      <c r="D178" s="439"/>
      <c r="E178" s="439"/>
      <c r="F178" s="296"/>
      <c r="G178" s="296"/>
      <c r="H178" s="296"/>
      <c r="I178" s="296"/>
      <c r="J178" s="113"/>
      <c r="K178" s="113"/>
      <c r="L178" s="113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113"/>
      <c r="K179" s="113"/>
      <c r="L179" s="11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113"/>
      <c r="K180" s="113"/>
      <c r="L180" s="113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113"/>
      <c r="K181" s="113"/>
      <c r="L181" s="113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113"/>
      <c r="K182" s="113"/>
      <c r="L182" s="11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113"/>
      <c r="K183" s="113"/>
      <c r="L183" s="113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12"/>
      <c r="G184" s="12"/>
      <c r="H184" s="12"/>
      <c r="I184" s="12"/>
      <c r="J184" s="169"/>
      <c r="K184" s="169"/>
      <c r="L184" s="169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customFormat="false" ht="15" hidden="false" customHeight="false" outlineLevel="0" collapsed="false">
      <c r="A185" s="12"/>
      <c r="B185" s="220"/>
      <c r="C185" s="221"/>
      <c r="D185" s="222"/>
      <c r="E185" s="222"/>
      <c r="F185" s="12"/>
      <c r="G185" s="12"/>
      <c r="H185" s="12"/>
      <c r="I185" s="12"/>
      <c r="J185" s="169"/>
      <c r="K185" s="169"/>
      <c r="L185" s="169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customFormat="false" ht="15" hidden="false" customHeight="false" outlineLevel="0" collapsed="false">
      <c r="B186" s="220"/>
      <c r="C186" s="221"/>
      <c r="D186" s="222"/>
      <c r="E186" s="222"/>
      <c r="F186" s="12"/>
      <c r="G186" s="12"/>
      <c r="H186" s="12"/>
      <c r="I186" s="12"/>
      <c r="J186" s="169"/>
      <c r="K186" s="169"/>
      <c r="L186" s="169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customFormat="false" ht="15" hidden="false" customHeight="false" outlineLevel="0" collapsed="false">
      <c r="B187" s="220"/>
      <c r="C187" s="221"/>
      <c r="D187" s="222"/>
      <c r="E187" s="222"/>
      <c r="F187" s="12"/>
      <c r="G187" s="12"/>
      <c r="H187" s="12"/>
      <c r="I187" s="12"/>
      <c r="J187" s="169"/>
      <c r="K187" s="169"/>
      <c r="L187" s="169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customFormat="false" ht="15" hidden="false" customHeight="false" outlineLevel="0" collapsed="false">
      <c r="B188" s="220"/>
      <c r="C188" s="221"/>
      <c r="D188" s="222"/>
      <c r="E188" s="222"/>
      <c r="F188" s="12"/>
      <c r="G188" s="12"/>
      <c r="H188" s="12"/>
      <c r="I188" s="12"/>
      <c r="J188" s="169"/>
      <c r="K188" s="169"/>
      <c r="L188" s="169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5" hidden="false" customHeight="false" outlineLevel="0" collapsed="false">
      <c r="B189" s="220"/>
      <c r="C189" s="221"/>
      <c r="D189" s="222"/>
      <c r="E189" s="222"/>
      <c r="F189" s="12"/>
      <c r="G189" s="12"/>
      <c r="H189" s="12"/>
      <c r="I189" s="12"/>
      <c r="J189" s="169"/>
      <c r="K189" s="169"/>
      <c r="L189" s="169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5" hidden="false" customHeight="false" outlineLevel="0" collapsed="false">
      <c r="B190" s="220"/>
      <c r="C190" s="221"/>
      <c r="D190" s="222"/>
      <c r="E190" s="222"/>
      <c r="F190" s="12"/>
      <c r="G190" s="12"/>
      <c r="H190" s="12"/>
      <c r="I190" s="12"/>
      <c r="J190" s="169"/>
      <c r="K190" s="169"/>
      <c r="L190" s="169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5" hidden="false" customHeight="false" outlineLevel="0" collapsed="false">
      <c r="B191" s="220"/>
      <c r="C191" s="221"/>
      <c r="D191" s="222"/>
      <c r="E191" s="222"/>
      <c r="F191" s="12"/>
      <c r="G191" s="12"/>
      <c r="H191" s="12"/>
      <c r="I191" s="12"/>
      <c r="J191" s="169"/>
      <c r="K191" s="169"/>
      <c r="L191" s="16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5" hidden="false" customHeight="false" outlineLevel="0" collapsed="false">
      <c r="B192" s="220"/>
      <c r="C192" s="221"/>
      <c r="D192" s="222"/>
      <c r="E192" s="222"/>
      <c r="F192" s="12"/>
      <c r="G192" s="12"/>
      <c r="H192" s="12"/>
      <c r="I192" s="12"/>
      <c r="J192" s="169"/>
      <c r="K192" s="169"/>
      <c r="L192" s="16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5" hidden="false" customHeight="false" outlineLevel="0" collapsed="false">
      <c r="B193" s="220"/>
      <c r="C193" s="221"/>
      <c r="D193" s="222"/>
      <c r="E193" s="222"/>
      <c r="F193" s="12"/>
      <c r="G193" s="12"/>
      <c r="H193" s="12"/>
      <c r="I193" s="12"/>
      <c r="J193" s="169"/>
      <c r="K193" s="169"/>
      <c r="L193" s="16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5" hidden="false" customHeight="false" outlineLevel="0" collapsed="false">
      <c r="B194" s="220"/>
      <c r="C194" s="221"/>
      <c r="D194" s="222"/>
      <c r="E194" s="222"/>
      <c r="F194" s="12"/>
      <c r="G194" s="12"/>
      <c r="H194" s="12"/>
      <c r="I194" s="12"/>
      <c r="J194" s="169"/>
      <c r="K194" s="169"/>
      <c r="L194" s="16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5" hidden="false" customHeight="false" outlineLevel="0" collapsed="false">
      <c r="B195" s="220"/>
      <c r="C195" s="221"/>
      <c r="D195" s="222"/>
      <c r="E195" s="222"/>
      <c r="F195" s="12"/>
      <c r="G195" s="12"/>
      <c r="H195" s="12"/>
      <c r="I195" s="12"/>
      <c r="J195" s="169"/>
      <c r="K195" s="169"/>
      <c r="L195" s="16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5" hidden="false" customHeight="false" outlineLevel="0" collapsed="false">
      <c r="B196" s="220"/>
      <c r="C196" s="221"/>
      <c r="D196" s="222"/>
      <c r="E196" s="222"/>
      <c r="F196" s="12"/>
      <c r="G196" s="12"/>
      <c r="H196" s="12"/>
      <c r="I196" s="12"/>
      <c r="J196" s="169"/>
      <c r="K196" s="169"/>
      <c r="L196" s="169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5" hidden="false" customHeight="false" outlineLevel="0" collapsed="false">
      <c r="B197" s="220"/>
      <c r="C197" s="221"/>
      <c r="D197" s="222"/>
      <c r="E197" s="222"/>
      <c r="F197" s="12"/>
      <c r="G197" s="12"/>
      <c r="H197" s="12"/>
      <c r="I197" s="12"/>
      <c r="J197" s="169"/>
      <c r="K197" s="169"/>
      <c r="L197" s="169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5" hidden="false" customHeight="false" outlineLevel="0" collapsed="false">
      <c r="B198" s="220"/>
      <c r="C198" s="221"/>
      <c r="D198" s="222"/>
      <c r="E198" s="222"/>
      <c r="F198" s="12"/>
      <c r="G198" s="12"/>
      <c r="H198" s="12"/>
      <c r="I198" s="12"/>
      <c r="J198" s="169"/>
      <c r="K198" s="169"/>
      <c r="L198" s="16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5" hidden="false" customHeight="false" outlineLevel="0" collapsed="false">
      <c r="B199" s="220"/>
      <c r="C199" s="221"/>
      <c r="D199" s="222"/>
      <c r="E199" s="222"/>
      <c r="F199" s="12"/>
      <c r="G199" s="12"/>
      <c r="H199" s="12"/>
      <c r="I199" s="12"/>
      <c r="J199" s="169"/>
      <c r="K199" s="169"/>
      <c r="L199" s="169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5" hidden="false" customHeight="false" outlineLevel="0" collapsed="false">
      <c r="B200" s="220"/>
      <c r="C200" s="221"/>
      <c r="D200" s="222"/>
      <c r="E200" s="222"/>
      <c r="F200" s="12"/>
      <c r="G200" s="12"/>
      <c r="H200" s="12"/>
      <c r="I200" s="12"/>
      <c r="J200" s="169"/>
      <c r="K200" s="169"/>
      <c r="L200" s="169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5" hidden="false" customHeight="false" outlineLevel="0" collapsed="false">
      <c r="B201" s="220"/>
      <c r="C201" s="221"/>
      <c r="D201" s="222"/>
      <c r="E201" s="222"/>
      <c r="F201" s="12"/>
      <c r="G201" s="12"/>
      <c r="H201" s="12"/>
      <c r="I201" s="12"/>
      <c r="J201" s="169"/>
      <c r="K201" s="169"/>
      <c r="L201" s="16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5" hidden="false" customHeight="false" outlineLevel="0" collapsed="false">
      <c r="A202" s="12"/>
      <c r="B202" s="220"/>
      <c r="C202" s="221"/>
      <c r="D202" s="222"/>
      <c r="E202" s="222"/>
      <c r="F202" s="12"/>
      <c r="G202" s="12"/>
      <c r="H202" s="12"/>
      <c r="I202" s="12"/>
      <c r="J202" s="169"/>
      <c r="K202" s="169"/>
      <c r="L202" s="169"/>
    </row>
    <row r="203" customFormat="false" ht="15" hidden="false" customHeight="false" outlineLevel="0" collapsed="false">
      <c r="A203" s="12"/>
      <c r="B203" s="220"/>
      <c r="C203" s="221"/>
      <c r="D203" s="222"/>
      <c r="E203" s="222"/>
      <c r="F203" s="12"/>
      <c r="G203" s="12"/>
      <c r="H203" s="12"/>
      <c r="I203" s="12"/>
      <c r="J203" s="169"/>
      <c r="K203" s="169"/>
      <c r="L203" s="169"/>
    </row>
    <row r="204" customFormat="false" ht="15" hidden="false" customHeight="false" outlineLevel="0" collapsed="false">
      <c r="A204" s="12"/>
      <c r="B204" s="220"/>
      <c r="C204" s="221"/>
      <c r="D204" s="222"/>
      <c r="E204" s="222"/>
      <c r="F204" s="12"/>
      <c r="G204" s="12"/>
      <c r="H204" s="12"/>
      <c r="I204" s="12"/>
      <c r="J204" s="169"/>
      <c r="K204" s="169"/>
      <c r="L204" s="169"/>
    </row>
    <row r="205" customFormat="false" ht="15" hidden="false" customHeight="false" outlineLevel="0" collapsed="false">
      <c r="A205" s="12"/>
      <c r="B205" s="220"/>
      <c r="C205" s="221"/>
      <c r="D205" s="222"/>
      <c r="E205" s="222"/>
      <c r="F205" s="7"/>
      <c r="G205" s="7"/>
      <c r="H205" s="7"/>
      <c r="I205" s="7"/>
      <c r="J205" s="441"/>
      <c r="K205" s="441"/>
      <c r="L205" s="441"/>
    </row>
    <row r="206" customFormat="false" ht="15" hidden="false" customHeight="false" outlineLevel="0" collapsed="false">
      <c r="A206" s="12"/>
      <c r="B206" s="220"/>
      <c r="C206" s="221"/>
      <c r="D206" s="222"/>
      <c r="E206" s="222"/>
      <c r="F206" s="7"/>
      <c r="G206" s="7"/>
      <c r="H206" s="7"/>
      <c r="I206" s="7"/>
      <c r="J206" s="441"/>
      <c r="K206" s="441"/>
      <c r="L206" s="441"/>
    </row>
    <row r="207" customFormat="false" ht="15" hidden="false" customHeight="false" outlineLevel="0" collapsed="false">
      <c r="A207" s="12"/>
      <c r="B207" s="220"/>
      <c r="C207" s="221"/>
      <c r="D207" s="222"/>
      <c r="E207" s="222"/>
      <c r="F207" s="7"/>
      <c r="G207" s="7"/>
      <c r="H207" s="7"/>
      <c r="I207" s="7"/>
      <c r="J207" s="441"/>
      <c r="K207" s="441"/>
      <c r="L207" s="441"/>
    </row>
    <row r="208" customFormat="false" ht="15" hidden="false" customHeight="false" outlineLevel="0" collapsed="false">
      <c r="A208" s="12"/>
      <c r="B208" s="220"/>
      <c r="C208" s="221"/>
      <c r="D208" s="222"/>
      <c r="E208" s="222"/>
      <c r="F208" s="7"/>
      <c r="G208" s="7"/>
      <c r="H208" s="7"/>
      <c r="I208" s="7"/>
      <c r="J208" s="441"/>
      <c r="K208" s="441"/>
      <c r="L208" s="441"/>
    </row>
    <row r="209" customFormat="false" ht="15" hidden="false" customHeight="false" outlineLevel="0" collapsed="false">
      <c r="A209" s="12"/>
      <c r="B209" s="220"/>
      <c r="C209" s="221"/>
      <c r="D209" s="222"/>
      <c r="E209" s="222"/>
      <c r="F209" s="7"/>
      <c r="G209" s="7"/>
      <c r="H209" s="7"/>
      <c r="I209" s="7"/>
      <c r="J209" s="441"/>
      <c r="K209" s="441"/>
      <c r="L209" s="441"/>
    </row>
    <row r="210" customFormat="false" ht="15" hidden="false" customHeight="false" outlineLevel="0" collapsed="false">
      <c r="A210" s="12"/>
      <c r="B210" s="220"/>
      <c r="C210" s="221"/>
      <c r="D210" s="222"/>
      <c r="E210" s="222"/>
      <c r="F210" s="7"/>
      <c r="G210" s="7"/>
      <c r="H210" s="7"/>
      <c r="I210" s="7"/>
      <c r="J210" s="441"/>
      <c r="K210" s="441"/>
      <c r="L210" s="441"/>
    </row>
    <row r="211" customFormat="false" ht="15" hidden="false" customHeight="false" outlineLevel="0" collapsed="false">
      <c r="A211" s="12"/>
      <c r="B211" s="220"/>
      <c r="C211" s="221"/>
      <c r="D211" s="222"/>
      <c r="E211" s="222"/>
      <c r="F211" s="7"/>
      <c r="G211" s="7"/>
      <c r="H211" s="7"/>
      <c r="I211" s="7"/>
      <c r="J211" s="441"/>
      <c r="K211" s="441"/>
      <c r="L211" s="441"/>
    </row>
    <row r="212" customFormat="false" ht="15" hidden="false" customHeight="false" outlineLevel="0" collapsed="false">
      <c r="A212" s="12"/>
      <c r="B212" s="220"/>
      <c r="C212" s="221"/>
      <c r="D212" s="222"/>
      <c r="E212" s="222"/>
      <c r="F212" s="7"/>
      <c r="G212" s="7"/>
      <c r="H212" s="7"/>
      <c r="I212" s="7"/>
      <c r="J212" s="441"/>
      <c r="K212" s="441"/>
      <c r="L212" s="441"/>
    </row>
    <row r="213" customFormat="false" ht="15" hidden="false" customHeight="false" outlineLevel="0" collapsed="false">
      <c r="A213" s="12"/>
      <c r="B213" s="220"/>
      <c r="C213" s="221"/>
      <c r="D213" s="222"/>
      <c r="E213" s="222"/>
      <c r="F213" s="7"/>
      <c r="G213" s="7"/>
      <c r="H213" s="7"/>
      <c r="I213" s="7"/>
      <c r="J213" s="441"/>
      <c r="K213" s="441"/>
      <c r="L213" s="441"/>
    </row>
    <row r="214" customFormat="false" ht="15" hidden="false" customHeight="false" outlineLevel="0" collapsed="false">
      <c r="A214" s="12"/>
      <c r="B214" s="220"/>
      <c r="C214" s="221"/>
      <c r="D214" s="222"/>
      <c r="E214" s="222"/>
      <c r="F214" s="7"/>
      <c r="G214" s="7"/>
      <c r="H214" s="7"/>
      <c r="I214" s="7"/>
      <c r="J214" s="441"/>
      <c r="K214" s="441"/>
      <c r="L214" s="441"/>
    </row>
    <row r="215" customFormat="false" ht="15" hidden="false" customHeight="false" outlineLevel="0" collapsed="false">
      <c r="A215" s="12"/>
      <c r="B215" s="220"/>
      <c r="C215" s="221"/>
      <c r="D215" s="222"/>
      <c r="E215" s="222"/>
      <c r="F215" s="7"/>
      <c r="G215" s="7"/>
      <c r="H215" s="7"/>
      <c r="I215" s="7"/>
      <c r="J215" s="441"/>
      <c r="K215" s="441"/>
      <c r="L215" s="441"/>
    </row>
    <row r="216" customFormat="false" ht="15" hidden="false" customHeight="false" outlineLevel="0" collapsed="false">
      <c r="A216" s="12"/>
      <c r="B216" s="220"/>
      <c r="C216" s="221"/>
      <c r="D216" s="222"/>
      <c r="E216" s="222"/>
      <c r="F216" s="7"/>
      <c r="G216" s="7"/>
      <c r="H216" s="7"/>
      <c r="I216" s="7"/>
      <c r="J216" s="441"/>
      <c r="K216" s="441"/>
      <c r="L216" s="441"/>
    </row>
    <row r="217" customFormat="false" ht="15" hidden="false" customHeight="false" outlineLevel="0" collapsed="false">
      <c r="A217" s="12"/>
      <c r="B217" s="220"/>
      <c r="C217" s="221"/>
      <c r="D217" s="222"/>
      <c r="E217" s="222"/>
      <c r="F217" s="7"/>
      <c r="G217" s="7"/>
      <c r="H217" s="7"/>
      <c r="I217" s="7"/>
      <c r="J217" s="441"/>
      <c r="K217" s="441"/>
      <c r="L217" s="441"/>
    </row>
    <row r="218" customFormat="false" ht="15" hidden="false" customHeight="false" outlineLevel="0" collapsed="false">
      <c r="A218" s="12"/>
      <c r="B218" s="220"/>
      <c r="C218" s="221"/>
      <c r="D218" s="222"/>
      <c r="E218" s="222"/>
    </row>
    <row r="219" customFormat="false" ht="15" hidden="false" customHeight="false" outlineLevel="0" collapsed="false">
      <c r="A219" s="12"/>
      <c r="B219" s="220"/>
      <c r="C219" s="221"/>
      <c r="D219" s="222"/>
      <c r="E219" s="222"/>
    </row>
    <row r="220" customFormat="false" ht="15" hidden="false" customHeight="false" outlineLevel="0" collapsed="false">
      <c r="A220" s="12"/>
      <c r="B220" s="220"/>
      <c r="C220" s="221"/>
      <c r="D220" s="222"/>
      <c r="E220" s="222"/>
    </row>
    <row r="221" customFormat="false" ht="15" hidden="false" customHeight="false" outlineLevel="0" collapsed="false">
      <c r="A221" s="12"/>
      <c r="B221" s="220"/>
      <c r="C221" s="221"/>
      <c r="D221" s="222"/>
      <c r="E221" s="222"/>
    </row>
    <row r="222" customFormat="false" ht="15" hidden="false" customHeight="false" outlineLevel="0" collapsed="false">
      <c r="A222" s="12"/>
      <c r="B222" s="220"/>
      <c r="C222" s="221"/>
      <c r="D222" s="222"/>
      <c r="E222" s="222"/>
    </row>
    <row r="223" customFormat="false" ht="15" hidden="false" customHeight="false" outlineLevel="0" collapsed="false">
      <c r="A223" s="12"/>
      <c r="B223" s="220"/>
      <c r="C223" s="221"/>
      <c r="D223" s="222"/>
      <c r="E223" s="222"/>
    </row>
    <row r="224" customFormat="false" ht="15" hidden="false" customHeight="false" outlineLevel="0" collapsed="false">
      <c r="A224" s="12"/>
      <c r="B224" s="220"/>
      <c r="C224" s="221"/>
      <c r="D224" s="222"/>
      <c r="E224" s="222"/>
    </row>
    <row r="225" customFormat="false" ht="15" hidden="false" customHeight="false" outlineLevel="0" collapsed="false">
      <c r="A225" s="12"/>
      <c r="B225" s="220"/>
      <c r="C225" s="221"/>
      <c r="D225" s="222"/>
      <c r="E225" s="222"/>
    </row>
    <row r="226" customFormat="false" ht="15" hidden="false" customHeight="false" outlineLevel="0" collapsed="false">
      <c r="A226" s="12"/>
      <c r="B226" s="220"/>
      <c r="C226" s="221"/>
      <c r="D226" s="222"/>
      <c r="E226" s="222"/>
    </row>
    <row r="227" customFormat="false" ht="15" hidden="false" customHeight="false" outlineLevel="0" collapsed="false">
      <c r="A227" s="12"/>
      <c r="B227" s="220"/>
      <c r="C227" s="221"/>
      <c r="D227" s="222"/>
      <c r="E227" s="222"/>
    </row>
    <row r="228" customFormat="false" ht="15" hidden="false" customHeight="false" outlineLevel="0" collapsed="false">
      <c r="A228" s="12"/>
      <c r="B228" s="220"/>
      <c r="C228" s="221"/>
      <c r="D228" s="222"/>
      <c r="E228" s="222"/>
    </row>
    <row r="229" customFormat="false" ht="15" hidden="false" customHeight="false" outlineLevel="0" collapsed="false">
      <c r="A229" s="12"/>
      <c r="B229" s="220"/>
      <c r="C229" s="221"/>
      <c r="D229" s="222"/>
      <c r="E229" s="222"/>
    </row>
    <row r="230" customFormat="false" ht="15" hidden="false" customHeight="false" outlineLevel="0" collapsed="false">
      <c r="A230" s="12"/>
      <c r="B230" s="220"/>
      <c r="C230" s="221"/>
      <c r="D230" s="222"/>
      <c r="E230" s="222"/>
    </row>
    <row r="231" customFormat="false" ht="15" hidden="false" customHeight="false" outlineLevel="0" collapsed="false">
      <c r="A231" s="12"/>
      <c r="B231" s="220"/>
      <c r="C231" s="221"/>
      <c r="D231" s="222"/>
      <c r="E231" s="222"/>
    </row>
    <row r="232" customFormat="false" ht="15" hidden="false" customHeight="false" outlineLevel="0" collapsed="false">
      <c r="A232" s="12"/>
      <c r="B232" s="220"/>
      <c r="C232" s="221"/>
      <c r="D232" s="222"/>
      <c r="E232" s="222"/>
    </row>
    <row r="233" customFormat="false" ht="15" hidden="false" customHeight="false" outlineLevel="0" collapsed="false">
      <c r="A233" s="12"/>
      <c r="B233" s="220"/>
      <c r="C233" s="221"/>
      <c r="D233" s="222"/>
      <c r="E233" s="222"/>
    </row>
    <row r="234" customFormat="false" ht="15" hidden="false" customHeight="false" outlineLevel="0" collapsed="false">
      <c r="A234" s="12"/>
      <c r="B234" s="220"/>
      <c r="C234" s="221"/>
      <c r="D234" s="222"/>
      <c r="E234" s="222"/>
    </row>
    <row r="235" customFormat="false" ht="15" hidden="false" customHeight="false" outlineLevel="0" collapsed="false">
      <c r="A235" s="12"/>
      <c r="B235" s="220"/>
      <c r="C235" s="221"/>
      <c r="D235" s="222"/>
      <c r="E235" s="222"/>
    </row>
    <row r="236" customFormat="false" ht="15" hidden="false" customHeight="false" outlineLevel="0" collapsed="false">
      <c r="A236" s="12"/>
      <c r="B236" s="220"/>
      <c r="C236" s="221"/>
      <c r="D236" s="222"/>
      <c r="E236" s="222"/>
    </row>
    <row r="237" customFormat="false" ht="15" hidden="false" customHeight="false" outlineLevel="0" collapsed="false">
      <c r="A237" s="12"/>
      <c r="B237" s="220"/>
      <c r="C237" s="221"/>
      <c r="D237" s="222"/>
      <c r="E237" s="222"/>
    </row>
    <row r="238" customFormat="false" ht="15" hidden="false" customHeight="false" outlineLevel="0" collapsed="false">
      <c r="A238" s="12"/>
      <c r="B238" s="220"/>
      <c r="C238" s="221"/>
      <c r="D238" s="222"/>
      <c r="E238" s="222"/>
    </row>
    <row r="239" customFormat="false" ht="15" hidden="false" customHeight="false" outlineLevel="0" collapsed="false">
      <c r="A239" s="12"/>
      <c r="B239" s="220"/>
      <c r="C239" s="221"/>
      <c r="D239" s="222"/>
      <c r="E239" s="222"/>
    </row>
    <row r="240" customFormat="false" ht="15" hidden="false" customHeight="false" outlineLevel="0" collapsed="false">
      <c r="A240" s="12"/>
      <c r="B240" s="220"/>
      <c r="C240" s="221"/>
      <c r="D240" s="222"/>
      <c r="E240" s="222"/>
    </row>
    <row r="241" customFormat="false" ht="15" hidden="false" customHeight="false" outlineLevel="0" collapsed="false">
      <c r="A241" s="12"/>
      <c r="B241" s="220"/>
      <c r="C241" s="221"/>
      <c r="D241" s="222"/>
      <c r="E241" s="222"/>
    </row>
    <row r="242" customFormat="false" ht="15" hidden="false" customHeight="false" outlineLevel="0" collapsed="false">
      <c r="A242" s="12"/>
      <c r="B242" s="220"/>
      <c r="C242" s="221"/>
      <c r="D242" s="222"/>
      <c r="E242" s="222"/>
    </row>
    <row r="243" customFormat="false" ht="15" hidden="false" customHeight="false" outlineLevel="0" collapsed="false">
      <c r="A243" s="12"/>
      <c r="B243" s="220"/>
      <c r="C243" s="221"/>
      <c r="D243" s="222"/>
      <c r="E243" s="222"/>
    </row>
    <row r="244" customFormat="false" ht="15" hidden="false" customHeight="false" outlineLevel="0" collapsed="false">
      <c r="A244" s="12"/>
      <c r="B244" s="220"/>
      <c r="C244" s="221"/>
      <c r="D244" s="222"/>
      <c r="E244" s="222"/>
    </row>
    <row r="245" customFormat="false" ht="15" hidden="false" customHeight="false" outlineLevel="0" collapsed="false">
      <c r="A245" s="12"/>
      <c r="B245" s="220"/>
      <c r="C245" s="221"/>
      <c r="D245" s="222"/>
      <c r="E245" s="222"/>
    </row>
    <row r="246" customFormat="false" ht="15" hidden="false" customHeight="false" outlineLevel="0" collapsed="false">
      <c r="A246" s="12"/>
      <c r="B246" s="220"/>
      <c r="C246" s="221"/>
      <c r="D246" s="222"/>
      <c r="E246" s="222"/>
    </row>
    <row r="247" customFormat="false" ht="15" hidden="false" customHeight="false" outlineLevel="0" collapsed="false">
      <c r="A247" s="12"/>
      <c r="B247" s="220"/>
      <c r="C247" s="221"/>
      <c r="D247" s="222"/>
      <c r="E247" s="222"/>
    </row>
    <row r="248" customFormat="false" ht="15" hidden="false" customHeight="false" outlineLevel="0" collapsed="false">
      <c r="A248" s="12"/>
      <c r="B248" s="220"/>
      <c r="C248" s="221"/>
      <c r="D248" s="222"/>
      <c r="E248" s="222"/>
    </row>
    <row r="249" customFormat="false" ht="15" hidden="false" customHeight="false" outlineLevel="0" collapsed="false">
      <c r="A249" s="12"/>
      <c r="B249" s="220"/>
      <c r="C249" s="221"/>
      <c r="D249" s="222"/>
      <c r="E249" s="222"/>
    </row>
    <row r="250" customFormat="false" ht="15" hidden="false" customHeight="false" outlineLevel="0" collapsed="false">
      <c r="A250" s="12"/>
      <c r="B250" s="220"/>
      <c r="C250" s="221"/>
      <c r="D250" s="222"/>
      <c r="E250" s="222"/>
    </row>
    <row r="251" customFormat="false" ht="15" hidden="false" customHeight="false" outlineLevel="0" collapsed="false">
      <c r="A251" s="12"/>
      <c r="B251" s="220"/>
      <c r="C251" s="221"/>
      <c r="D251" s="222"/>
      <c r="E251" s="222"/>
    </row>
    <row r="252" customFormat="false" ht="15" hidden="false" customHeight="false" outlineLevel="0" collapsed="false">
      <c r="A252" s="12"/>
      <c r="B252" s="220"/>
      <c r="C252" s="221"/>
      <c r="D252" s="222"/>
      <c r="E252" s="222"/>
    </row>
    <row r="253" customFormat="false" ht="15" hidden="false" customHeight="false" outlineLevel="0" collapsed="false">
      <c r="A253" s="12"/>
      <c r="B253" s="220"/>
      <c r="C253" s="221"/>
      <c r="D253" s="222"/>
      <c r="E253" s="222"/>
    </row>
    <row r="254" customFormat="false" ht="15" hidden="false" customHeight="false" outlineLevel="0" collapsed="false">
      <c r="A254" s="12"/>
      <c r="B254" s="220"/>
      <c r="C254" s="221"/>
      <c r="D254" s="222"/>
      <c r="E254" s="222"/>
    </row>
    <row r="255" customFormat="false" ht="15" hidden="false" customHeight="false" outlineLevel="0" collapsed="false">
      <c r="A255" s="12"/>
      <c r="B255" s="220"/>
      <c r="C255" s="221"/>
      <c r="D255" s="222"/>
      <c r="E255" s="222"/>
    </row>
    <row r="256" customFormat="false" ht="15" hidden="false" customHeight="false" outlineLevel="0" collapsed="false">
      <c r="A256" s="12"/>
      <c r="B256" s="220"/>
      <c r="C256" s="221"/>
      <c r="D256" s="222"/>
      <c r="E256" s="222"/>
    </row>
    <row r="257" customFormat="false" ht="15" hidden="false" customHeight="false" outlineLevel="0" collapsed="false">
      <c r="A257" s="12"/>
      <c r="B257" s="220"/>
      <c r="C257" s="221"/>
      <c r="D257" s="222"/>
      <c r="E257" s="222"/>
    </row>
    <row r="258" customFormat="false" ht="15" hidden="false" customHeight="false" outlineLevel="0" collapsed="false">
      <c r="A258" s="12"/>
      <c r="B258" s="220"/>
      <c r="C258" s="221"/>
      <c r="D258" s="222"/>
      <c r="E258" s="222"/>
    </row>
    <row r="259" customFormat="false" ht="15" hidden="false" customHeight="false" outlineLevel="0" collapsed="false">
      <c r="A259" s="12"/>
      <c r="B259" s="220"/>
      <c r="C259" s="221"/>
      <c r="D259" s="222"/>
      <c r="E259" s="222"/>
    </row>
    <row r="260" customFormat="false" ht="15" hidden="false" customHeight="false" outlineLevel="0" collapsed="false">
      <c r="A260" s="12"/>
      <c r="B260" s="220"/>
      <c r="C260" s="221"/>
      <c r="D260" s="222"/>
      <c r="E260" s="222"/>
    </row>
    <row r="261" customFormat="false" ht="15" hidden="false" customHeight="false" outlineLevel="0" collapsed="false">
      <c r="A261" s="12"/>
      <c r="B261" s="220"/>
      <c r="C261" s="221"/>
      <c r="D261" s="222"/>
      <c r="E261" s="222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</sheetData>
  <mergeCells count="22">
    <mergeCell ref="A2:B2"/>
    <mergeCell ref="A4:K4"/>
    <mergeCell ref="A5:K5"/>
    <mergeCell ref="A7:A12"/>
    <mergeCell ref="C7:C12"/>
    <mergeCell ref="D7:E8"/>
    <mergeCell ref="F7:K7"/>
    <mergeCell ref="G8:K8"/>
    <mergeCell ref="D9:D12"/>
    <mergeCell ref="E9:E12"/>
    <mergeCell ref="G9:G12"/>
    <mergeCell ref="H9:H12"/>
    <mergeCell ref="I9:I12"/>
    <mergeCell ref="J9:J12"/>
    <mergeCell ref="K9:K12"/>
    <mergeCell ref="L9:L12"/>
    <mergeCell ref="A28:K28"/>
    <mergeCell ref="A49:K49"/>
    <mergeCell ref="A52:K52"/>
    <mergeCell ref="A55:K55"/>
    <mergeCell ref="A63:K63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false" hidden="false" outlineLevel="0" max="8" min="4" style="1" width="9.14"/>
    <col collapsed="false" customWidth="true" hidden="false" outlineLevel="0" max="9" min="9" style="1" width="7.28"/>
    <col collapsed="false" customWidth="true" hidden="false" outlineLevel="0" max="10" min="10" style="114" width="10.41"/>
    <col collapsed="false" customWidth="true" hidden="false" outlineLevel="0" max="12" min="11" style="114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03"/>
      <c r="K1" s="303"/>
      <c r="L1" s="303"/>
      <c r="M1" s="7"/>
      <c r="N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03"/>
      <c r="K2" s="303"/>
      <c r="L2" s="303"/>
      <c r="M2" s="7"/>
      <c r="N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03"/>
      <c r="K3" s="303"/>
      <c r="L3" s="303"/>
      <c r="M3" s="7"/>
      <c r="N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04"/>
      <c r="M4" s="7"/>
      <c r="N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05"/>
      <c r="M5" s="12"/>
      <c r="N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03" t="s">
        <v>206</v>
      </c>
      <c r="K6" s="303"/>
      <c r="L6" s="303"/>
      <c r="M6" s="12"/>
      <c r="N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305"/>
      <c r="M7" s="12"/>
      <c r="N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305"/>
      <c r="M8" s="25"/>
      <c r="N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06" t="s">
        <v>22</v>
      </c>
      <c r="K9" s="307" t="s">
        <v>22</v>
      </c>
      <c r="L9" s="307" t="s">
        <v>22</v>
      </c>
      <c r="M9" s="25"/>
      <c r="N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06"/>
      <c r="K10" s="307"/>
      <c r="L10" s="307"/>
      <c r="M10" s="25"/>
      <c r="N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06"/>
      <c r="K11" s="307"/>
      <c r="L11" s="307"/>
      <c r="M11" s="25"/>
      <c r="N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06"/>
      <c r="K12" s="307"/>
      <c r="L12" s="307"/>
      <c r="M12" s="25"/>
      <c r="N12" s="25"/>
    </row>
    <row r="13" s="224" customFormat="true" ht="15.75" hidden="false" customHeight="true" outlineLevel="0" collapsed="false">
      <c r="A13" s="308" t="s">
        <v>26</v>
      </c>
      <c r="B13" s="309"/>
      <c r="C13" s="309" t="s">
        <v>196</v>
      </c>
      <c r="D13" s="309"/>
      <c r="E13" s="309"/>
      <c r="F13" s="309"/>
      <c r="G13" s="309"/>
      <c r="H13" s="309"/>
      <c r="I13" s="309"/>
      <c r="J13" s="310"/>
      <c r="K13" s="310"/>
      <c r="L13" s="310"/>
      <c r="M13" s="296"/>
      <c r="N13" s="296"/>
    </row>
    <row r="14" s="247" customFormat="true" ht="79.5" hidden="false" customHeight="true" outlineLevel="0" collapsed="false">
      <c r="A14" s="311" t="s">
        <v>27</v>
      </c>
      <c r="B14" s="312" t="s">
        <v>28</v>
      </c>
      <c r="C14" s="313"/>
      <c r="D14" s="314" t="n">
        <v>209900</v>
      </c>
      <c r="E14" s="314" t="n">
        <v>181900</v>
      </c>
      <c r="F14" s="315" t="n">
        <f aca="false">SUM(G14:K14)</f>
        <v>80000</v>
      </c>
      <c r="G14" s="314"/>
      <c r="H14" s="314"/>
      <c r="I14" s="314"/>
      <c r="J14" s="35" t="n">
        <v>45000</v>
      </c>
      <c r="K14" s="316" t="n">
        <v>35000</v>
      </c>
      <c r="L14" s="316" t="n">
        <v>35000</v>
      </c>
      <c r="M14" s="317"/>
      <c r="N14" s="317"/>
    </row>
    <row r="15" s="247" customFormat="true" ht="101.25" hidden="false" customHeight="true" outlineLevel="0" collapsed="false">
      <c r="A15" s="311" t="s">
        <v>29</v>
      </c>
      <c r="B15" s="312" t="s">
        <v>28</v>
      </c>
      <c r="C15" s="313"/>
      <c r="D15" s="314" t="n">
        <v>18150</v>
      </c>
      <c r="E15" s="314" t="n">
        <v>16789</v>
      </c>
      <c r="F15" s="315" t="n">
        <f aca="false">SUM(G15:K15)</f>
        <v>2116</v>
      </c>
      <c r="G15" s="314"/>
      <c r="H15" s="314"/>
      <c r="I15" s="314"/>
      <c r="J15" s="318" t="n">
        <v>1058</v>
      </c>
      <c r="K15" s="319" t="n">
        <v>1058</v>
      </c>
      <c r="L15" s="319" t="n">
        <v>1058</v>
      </c>
      <c r="M15" s="317"/>
      <c r="N15" s="317"/>
    </row>
    <row r="16" s="247" customFormat="true" ht="89.25" hidden="false" customHeight="true" outlineLevel="0" collapsed="false">
      <c r="A16" s="320" t="s">
        <v>31</v>
      </c>
      <c r="B16" s="321" t="s">
        <v>32</v>
      </c>
      <c r="C16" s="313"/>
      <c r="D16" s="314" t="n">
        <v>20919.2</v>
      </c>
      <c r="E16" s="314" t="n">
        <v>20919.2</v>
      </c>
      <c r="F16" s="315" t="n">
        <f aca="false">SUM(G16:K16)</f>
        <v>2000</v>
      </c>
      <c r="G16" s="314"/>
      <c r="H16" s="314"/>
      <c r="I16" s="314"/>
      <c r="J16" s="35" t="n">
        <v>1000</v>
      </c>
      <c r="K16" s="316" t="n">
        <v>1000</v>
      </c>
      <c r="L16" s="316" t="n">
        <v>1000</v>
      </c>
      <c r="M16" s="317"/>
      <c r="N16" s="317"/>
    </row>
    <row r="17" s="247" customFormat="true" ht="75.75" hidden="false" customHeight="true" outlineLevel="0" collapsed="false">
      <c r="A17" s="320" t="s">
        <v>197</v>
      </c>
      <c r="B17" s="321"/>
      <c r="C17" s="313"/>
      <c r="D17" s="314" t="n">
        <f aca="false">D18+D19+D20+D21+D22</f>
        <v>86000</v>
      </c>
      <c r="E17" s="314" t="n">
        <f aca="false">E18+E19+E20+E21+E22</f>
        <v>86000</v>
      </c>
      <c r="F17" s="314" t="n">
        <f aca="false">F18+F19+F20+F21+F22</f>
        <v>26500</v>
      </c>
      <c r="G17" s="314" t="n">
        <f aca="false">G18+G19+G20+G21+G22</f>
        <v>0</v>
      </c>
      <c r="H17" s="314" t="n">
        <f aca="false">H18+H19+H20+H21+H22</f>
        <v>0</v>
      </c>
      <c r="I17" s="314" t="n">
        <f aca="false">I18+I19+I20+I21+I22</f>
        <v>0</v>
      </c>
      <c r="J17" s="314" t="n">
        <f aca="false">J18+J19+J20+J21+J22</f>
        <v>15000</v>
      </c>
      <c r="K17" s="322" t="n">
        <f aca="false">K18+K19+K20+K21+K22</f>
        <v>13000</v>
      </c>
      <c r="L17" s="322" t="n">
        <f aca="false">L18+L19+L20+L21+L22</f>
        <v>13000</v>
      </c>
      <c r="M17" s="317"/>
      <c r="N17" s="317"/>
    </row>
    <row r="18" s="331" customFormat="true" ht="57" hidden="false" customHeight="true" outlineLevel="0" collapsed="false">
      <c r="A18" s="323" t="s">
        <v>198</v>
      </c>
      <c r="B18" s="324" t="n">
        <v>2009</v>
      </c>
      <c r="C18" s="324"/>
      <c r="D18" s="325" t="n">
        <v>1500</v>
      </c>
      <c r="E18" s="325" t="n">
        <v>1500</v>
      </c>
      <c r="F18" s="326" t="n">
        <v>1500</v>
      </c>
      <c r="G18" s="327"/>
      <c r="H18" s="327"/>
      <c r="I18" s="327"/>
      <c r="J18" s="328" t="n">
        <v>1500</v>
      </c>
      <c r="K18" s="328" t="n">
        <v>1500</v>
      </c>
      <c r="L18" s="328" t="n">
        <v>1500</v>
      </c>
      <c r="M18" s="329"/>
      <c r="N18" s="329"/>
      <c r="O18" s="330"/>
    </row>
    <row r="19" s="331" customFormat="true" ht="42.75" hidden="false" customHeight="true" outlineLevel="0" collapsed="false">
      <c r="A19" s="323" t="s">
        <v>135</v>
      </c>
      <c r="B19" s="324" t="n">
        <v>2009</v>
      </c>
      <c r="C19" s="324"/>
      <c r="D19" s="325" t="n">
        <v>400</v>
      </c>
      <c r="E19" s="325" t="n">
        <v>400</v>
      </c>
      <c r="F19" s="326" t="n">
        <f aca="false">SUM(G19:K19)</f>
        <v>800</v>
      </c>
      <c r="G19" s="327"/>
      <c r="H19" s="327"/>
      <c r="I19" s="327"/>
      <c r="J19" s="328" t="n">
        <v>400</v>
      </c>
      <c r="K19" s="328" t="n">
        <v>400</v>
      </c>
      <c r="L19" s="328" t="n">
        <v>400</v>
      </c>
      <c r="M19" s="329"/>
      <c r="N19" s="329"/>
      <c r="O19" s="330"/>
    </row>
    <row r="20" s="331" customFormat="true" ht="58.5" hidden="false" customHeight="true" outlineLevel="0" collapsed="false">
      <c r="A20" s="323" t="s">
        <v>199</v>
      </c>
      <c r="B20" s="324" t="s">
        <v>32</v>
      </c>
      <c r="C20" s="324"/>
      <c r="D20" s="325" t="n">
        <v>37000</v>
      </c>
      <c r="E20" s="325" t="n">
        <v>37000</v>
      </c>
      <c r="F20" s="326" t="n">
        <f aca="false">SUM(G20:K20)</f>
        <v>21200</v>
      </c>
      <c r="G20" s="327"/>
      <c r="H20" s="327"/>
      <c r="I20" s="327"/>
      <c r="J20" s="328" t="n">
        <v>11100</v>
      </c>
      <c r="K20" s="328" t="n">
        <v>10100</v>
      </c>
      <c r="L20" s="328" t="n">
        <v>10100</v>
      </c>
      <c r="M20" s="329"/>
      <c r="N20" s="329"/>
      <c r="O20" s="330"/>
    </row>
    <row r="21" s="331" customFormat="true" ht="42.75" hidden="false" customHeight="true" outlineLevel="0" collapsed="false">
      <c r="A21" s="323" t="s">
        <v>200</v>
      </c>
      <c r="B21" s="324" t="s">
        <v>32</v>
      </c>
      <c r="C21" s="324"/>
      <c r="D21" s="325" t="n">
        <v>2100</v>
      </c>
      <c r="E21" s="325" t="n">
        <v>2100</v>
      </c>
      <c r="F21" s="326" t="n">
        <f aca="false">SUM(G21:K21)</f>
        <v>1500</v>
      </c>
      <c r="G21" s="327"/>
      <c r="H21" s="327"/>
      <c r="I21" s="327"/>
      <c r="J21" s="328" t="n">
        <v>1000</v>
      </c>
      <c r="K21" s="328" t="n">
        <v>500</v>
      </c>
      <c r="L21" s="328" t="n">
        <v>500</v>
      </c>
      <c r="M21" s="329"/>
      <c r="N21" s="329"/>
      <c r="O21" s="330"/>
    </row>
    <row r="22" s="331" customFormat="true" ht="42.75" hidden="false" customHeight="true" outlineLevel="0" collapsed="false">
      <c r="A22" s="323" t="s">
        <v>138</v>
      </c>
      <c r="B22" s="324" t="s">
        <v>32</v>
      </c>
      <c r="C22" s="324"/>
      <c r="D22" s="325" t="n">
        <v>45000</v>
      </c>
      <c r="E22" s="325" t="n">
        <v>45000</v>
      </c>
      <c r="F22" s="326" t="n">
        <f aca="false">SUM(G22:K22)</f>
        <v>1500</v>
      </c>
      <c r="G22" s="327"/>
      <c r="H22" s="327"/>
      <c r="I22" s="327"/>
      <c r="J22" s="328" t="n">
        <v>1000</v>
      </c>
      <c r="K22" s="328" t="n">
        <v>500</v>
      </c>
      <c r="L22" s="328" t="n">
        <v>500</v>
      </c>
      <c r="M22" s="329"/>
      <c r="N22" s="329"/>
      <c r="O22" s="330"/>
    </row>
    <row r="23" s="331" customFormat="true" ht="33.75" hidden="false" customHeight="true" outlineLevel="0" collapsed="false">
      <c r="A23" s="323" t="s">
        <v>80</v>
      </c>
      <c r="B23" s="324" t="s">
        <v>32</v>
      </c>
      <c r="C23" s="332"/>
      <c r="D23" s="325" t="n">
        <v>7500</v>
      </c>
      <c r="E23" s="325" t="n">
        <v>7500</v>
      </c>
      <c r="F23" s="333" t="n">
        <f aca="false">SUM(G23:K23)</f>
        <v>0</v>
      </c>
      <c r="G23" s="325"/>
      <c r="H23" s="325"/>
      <c r="I23" s="325"/>
      <c r="J23" s="334"/>
      <c r="K23" s="335"/>
      <c r="L23" s="335"/>
      <c r="M23" s="336"/>
      <c r="N23" s="336"/>
      <c r="O23" s="329"/>
    </row>
    <row r="24" s="331" customFormat="true" ht="33.75" hidden="false" customHeight="true" outlineLevel="0" collapsed="false">
      <c r="A24" s="323" t="s">
        <v>81</v>
      </c>
      <c r="B24" s="324" t="s">
        <v>32</v>
      </c>
      <c r="C24" s="332"/>
      <c r="D24" s="325" t="n">
        <v>3000</v>
      </c>
      <c r="E24" s="325" t="n">
        <v>3000</v>
      </c>
      <c r="F24" s="333" t="n">
        <f aca="false">SUM(G24:K24)</f>
        <v>0</v>
      </c>
      <c r="G24" s="325"/>
      <c r="H24" s="325"/>
      <c r="I24" s="325"/>
      <c r="J24" s="334"/>
      <c r="K24" s="335"/>
      <c r="L24" s="335"/>
      <c r="M24" s="336"/>
      <c r="N24" s="336"/>
      <c r="O24" s="329"/>
    </row>
    <row r="25" s="253" customFormat="true" ht="23.25" hidden="false" customHeight="true" outlineLevel="0" collapsed="false">
      <c r="A25" s="320" t="s">
        <v>33</v>
      </c>
      <c r="B25" s="249"/>
      <c r="C25" s="251"/>
      <c r="D25" s="251"/>
      <c r="E25" s="251"/>
      <c r="F25" s="251" t="n">
        <f aca="false">SUM(F14:F17)</f>
        <v>110616</v>
      </c>
      <c r="G25" s="251" t="n">
        <f aca="false">SUM(G14:G16)</f>
        <v>0</v>
      </c>
      <c r="H25" s="251" t="n">
        <f aca="false">SUM(H14:H16)</f>
        <v>0</v>
      </c>
      <c r="I25" s="251" t="n">
        <f aca="false">SUM(I14:I16)</f>
        <v>0</v>
      </c>
      <c r="J25" s="337" t="n">
        <f aca="false">SUM(J14:J17)</f>
        <v>62058</v>
      </c>
      <c r="K25" s="338" t="n">
        <f aca="false">SUM(K14:K17)</f>
        <v>50058</v>
      </c>
      <c r="L25" s="338" t="n">
        <f aca="false">SUM(L14:L17)</f>
        <v>50058</v>
      </c>
      <c r="M25" s="339"/>
      <c r="N25" s="339"/>
    </row>
    <row r="26" s="350" customFormat="true" ht="15" hidden="false" customHeight="false" outlineLevel="0" collapsed="false">
      <c r="A26" s="340" t="s">
        <v>34</v>
      </c>
      <c r="B26" s="341"/>
      <c r="C26" s="342"/>
      <c r="D26" s="343"/>
      <c r="E26" s="343"/>
      <c r="F26" s="344" t="n">
        <f aca="false">SUM(G25:K25)</f>
        <v>112116</v>
      </c>
      <c r="G26" s="345"/>
      <c r="H26" s="345"/>
      <c r="I26" s="345"/>
      <c r="J26" s="346"/>
      <c r="K26" s="347"/>
      <c r="L26" s="347"/>
      <c r="M26" s="348"/>
      <c r="N26" s="348"/>
      <c r="O26" s="349"/>
    </row>
    <row r="27" s="255" customFormat="true" ht="19.5" hidden="false" customHeight="true" outlineLevel="0" collapsed="false">
      <c r="A27" s="351" t="s">
        <v>35</v>
      </c>
      <c r="B27" s="352"/>
      <c r="C27" s="352"/>
      <c r="D27" s="352"/>
      <c r="E27" s="352"/>
      <c r="F27" s="352"/>
      <c r="G27" s="352"/>
      <c r="H27" s="352"/>
      <c r="I27" s="352"/>
      <c r="J27" s="353"/>
      <c r="K27" s="353"/>
      <c r="L27" s="353"/>
      <c r="M27" s="317"/>
      <c r="N27" s="317"/>
    </row>
    <row r="28" s="224" customFormat="true" ht="15" hidden="false" customHeight="true" outlineLevel="0" collapsed="false">
      <c r="A28" s="256" t="s">
        <v>36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354"/>
      <c r="M28" s="296"/>
      <c r="N28" s="296"/>
    </row>
    <row r="29" s="224" customFormat="true" ht="15" hidden="false" customHeight="false" outlineLevel="0" collapsed="false">
      <c r="A29" s="355"/>
      <c r="B29" s="356"/>
      <c r="C29" s="356"/>
      <c r="D29" s="356"/>
      <c r="E29" s="356"/>
      <c r="F29" s="357"/>
      <c r="G29" s="357"/>
      <c r="H29" s="357"/>
      <c r="I29" s="357"/>
      <c r="J29" s="357"/>
      <c r="K29" s="357"/>
      <c r="L29" s="357"/>
      <c r="M29" s="296"/>
      <c r="N29" s="296"/>
    </row>
    <row r="30" s="255" customFormat="true" ht="75.75" hidden="false" customHeight="true" outlineLevel="0" collapsed="false">
      <c r="A30" s="358" t="s">
        <v>37</v>
      </c>
      <c r="B30" s="244" t="s">
        <v>32</v>
      </c>
      <c r="C30" s="359" t="s">
        <v>38</v>
      </c>
      <c r="D30" s="258" t="n">
        <v>53000</v>
      </c>
      <c r="E30" s="258" t="n">
        <v>53000</v>
      </c>
      <c r="F30" s="360" t="n">
        <f aca="false">SUM(G30:K30)</f>
        <v>24000</v>
      </c>
      <c r="G30" s="360"/>
      <c r="H30" s="360" t="n">
        <v>8000</v>
      </c>
      <c r="I30" s="360"/>
      <c r="J30" s="72" t="n">
        <v>8000</v>
      </c>
      <c r="K30" s="74" t="n">
        <v>8000</v>
      </c>
      <c r="L30" s="74" t="n">
        <v>8000</v>
      </c>
      <c r="M30" s="317"/>
      <c r="N30" s="317"/>
    </row>
    <row r="31" s="255" customFormat="true" ht="57" hidden="false" customHeight="true" outlineLevel="0" collapsed="false">
      <c r="A31" s="358" t="s">
        <v>39</v>
      </c>
      <c r="B31" s="244" t="s">
        <v>32</v>
      </c>
      <c r="C31" s="359" t="s">
        <v>40</v>
      </c>
      <c r="D31" s="258" t="n">
        <v>10400</v>
      </c>
      <c r="E31" s="258" t="n">
        <v>10400</v>
      </c>
      <c r="F31" s="360" t="n">
        <f aca="false">SUM(G31:K31)</f>
        <v>400</v>
      </c>
      <c r="G31" s="360"/>
      <c r="H31" s="360"/>
      <c r="I31" s="360"/>
      <c r="J31" s="72" t="n">
        <v>400</v>
      </c>
      <c r="K31" s="74"/>
      <c r="L31" s="74"/>
      <c r="M31" s="317"/>
      <c r="N31" s="317"/>
    </row>
    <row r="32" s="255" customFormat="true" ht="57" hidden="false" customHeight="true" outlineLevel="0" collapsed="false">
      <c r="A32" s="361" t="s">
        <v>41</v>
      </c>
      <c r="B32" s="341" t="n">
        <v>2009</v>
      </c>
      <c r="C32" s="362"/>
      <c r="D32" s="363" t="n">
        <v>400</v>
      </c>
      <c r="E32" s="363" t="n">
        <v>400</v>
      </c>
      <c r="F32" s="364" t="n">
        <f aca="false">SUM(G32:K32)</f>
        <v>400</v>
      </c>
      <c r="G32" s="364"/>
      <c r="H32" s="364"/>
      <c r="I32" s="364"/>
      <c r="J32" s="80" t="n">
        <v>400</v>
      </c>
      <c r="K32" s="82"/>
      <c r="L32" s="82"/>
      <c r="M32" s="317"/>
      <c r="N32" s="317"/>
    </row>
    <row r="33" s="255" customFormat="true" ht="118.5" hidden="false" customHeight="true" outlineLevel="0" collapsed="false">
      <c r="A33" s="358" t="s">
        <v>42</v>
      </c>
      <c r="B33" s="244" t="n">
        <v>2009</v>
      </c>
      <c r="C33" s="359" t="s">
        <v>43</v>
      </c>
      <c r="D33" s="258" t="n">
        <v>5530</v>
      </c>
      <c r="E33" s="258" t="n">
        <v>5530</v>
      </c>
      <c r="F33" s="360" t="n">
        <f aca="false">SUM(G33:K33)</f>
        <v>5280</v>
      </c>
      <c r="G33" s="360"/>
      <c r="H33" s="360" t="n">
        <v>1380</v>
      </c>
      <c r="I33" s="360"/>
      <c r="J33" s="72" t="n">
        <v>1950</v>
      </c>
      <c r="K33" s="74" t="n">
        <v>1950</v>
      </c>
      <c r="L33" s="74" t="n">
        <v>1950</v>
      </c>
      <c r="M33" s="317"/>
      <c r="N33" s="317"/>
    </row>
    <row r="34" s="255" customFormat="true" ht="88.5" hidden="false" customHeight="true" outlineLevel="0" collapsed="false">
      <c r="A34" s="365" t="s">
        <v>50</v>
      </c>
      <c r="B34" s="244" t="n">
        <v>2009</v>
      </c>
      <c r="C34" s="359" t="s">
        <v>51</v>
      </c>
      <c r="D34" s="258" t="n">
        <v>3000</v>
      </c>
      <c r="E34" s="258" t="n">
        <v>3000</v>
      </c>
      <c r="F34" s="360" t="n">
        <f aca="false">SUM(G34:K34)</f>
        <v>5000</v>
      </c>
      <c r="G34" s="360"/>
      <c r="H34" s="360"/>
      <c r="I34" s="360"/>
      <c r="J34" s="72" t="n">
        <v>2500</v>
      </c>
      <c r="K34" s="74" t="n">
        <v>2500</v>
      </c>
      <c r="L34" s="74" t="n">
        <v>2500</v>
      </c>
      <c r="M34" s="317"/>
      <c r="N34" s="317"/>
    </row>
    <row r="35" s="255" customFormat="true" ht="62.25" hidden="false" customHeight="true" outlineLevel="0" collapsed="false">
      <c r="A35" s="358" t="s">
        <v>53</v>
      </c>
      <c r="B35" s="244" t="n">
        <v>2009</v>
      </c>
      <c r="C35" s="359" t="s">
        <v>54</v>
      </c>
      <c r="D35" s="258" t="n">
        <v>3300</v>
      </c>
      <c r="E35" s="258" t="n">
        <v>3300</v>
      </c>
      <c r="F35" s="360" t="n">
        <f aca="false">SUM(G35:K35)</f>
        <v>500</v>
      </c>
      <c r="G35" s="360"/>
      <c r="H35" s="360"/>
      <c r="I35" s="360"/>
      <c r="J35" s="72" t="n">
        <v>500</v>
      </c>
      <c r="K35" s="74"/>
      <c r="L35" s="74"/>
      <c r="M35" s="317"/>
      <c r="N35" s="317"/>
    </row>
    <row r="36" s="255" customFormat="true" ht="44.25" hidden="false" customHeight="true" outlineLevel="0" collapsed="false">
      <c r="A36" s="361" t="s">
        <v>52</v>
      </c>
      <c r="B36" s="341"/>
      <c r="C36" s="362"/>
      <c r="D36" s="363" t="n">
        <v>500</v>
      </c>
      <c r="E36" s="363" t="n">
        <v>500</v>
      </c>
      <c r="F36" s="364" t="n">
        <f aca="false">SUM(G36:K36)</f>
        <v>500</v>
      </c>
      <c r="G36" s="364"/>
      <c r="H36" s="364"/>
      <c r="I36" s="364"/>
      <c r="J36" s="80" t="n">
        <v>500</v>
      </c>
      <c r="K36" s="82"/>
      <c r="L36" s="82"/>
      <c r="M36" s="317"/>
      <c r="N36" s="317"/>
    </row>
    <row r="37" s="260" customFormat="true" ht="44.25" hidden="false" customHeight="true" outlineLevel="0" collapsed="false">
      <c r="A37" s="358" t="s">
        <v>174</v>
      </c>
      <c r="B37" s="366" t="s">
        <v>94</v>
      </c>
      <c r="C37" s="359"/>
      <c r="D37" s="258"/>
      <c r="E37" s="258"/>
      <c r="F37" s="360" t="n">
        <f aca="false">SUM(G37:K37)</f>
        <v>16000</v>
      </c>
      <c r="G37" s="360"/>
      <c r="H37" s="360"/>
      <c r="I37" s="360"/>
      <c r="J37" s="360" t="n">
        <v>8000</v>
      </c>
      <c r="K37" s="367" t="n">
        <v>8000</v>
      </c>
      <c r="L37" s="367" t="n">
        <v>5000</v>
      </c>
      <c r="M37" s="317"/>
      <c r="N37" s="317"/>
    </row>
    <row r="38" s="373" customFormat="true" ht="57" hidden="false" customHeight="true" outlineLevel="0" collapsed="false">
      <c r="A38" s="261" t="s">
        <v>59</v>
      </c>
      <c r="B38" s="368" t="s">
        <v>32</v>
      </c>
      <c r="C38" s="369"/>
      <c r="D38" s="370" t="n">
        <v>250000</v>
      </c>
      <c r="E38" s="370" t="n">
        <v>250000</v>
      </c>
      <c r="F38" s="370" t="n">
        <f aca="false">SUM(G38:K38)</f>
        <v>35000</v>
      </c>
      <c r="G38" s="370"/>
      <c r="H38" s="370" t="n">
        <v>35000</v>
      </c>
      <c r="I38" s="370"/>
      <c r="J38" s="95"/>
      <c r="K38" s="371"/>
      <c r="L38" s="371"/>
      <c r="M38" s="372"/>
      <c r="N38" s="372"/>
    </row>
    <row r="39" s="255" customFormat="true" ht="60.75" hidden="false" customHeight="true" outlineLevel="0" collapsed="false">
      <c r="A39" s="261" t="s">
        <v>61</v>
      </c>
      <c r="B39" s="366" t="s">
        <v>175</v>
      </c>
      <c r="C39" s="374"/>
      <c r="D39" s="258"/>
      <c r="E39" s="258" t="n">
        <v>20000</v>
      </c>
      <c r="F39" s="370" t="n">
        <f aca="false">SUM(G39:K39)</f>
        <v>13500</v>
      </c>
      <c r="G39" s="258"/>
      <c r="H39" s="258"/>
      <c r="I39" s="258"/>
      <c r="J39" s="375" t="n">
        <v>9000</v>
      </c>
      <c r="K39" s="376" t="n">
        <v>4500</v>
      </c>
      <c r="L39" s="376" t="n">
        <v>2000</v>
      </c>
      <c r="M39" s="377"/>
      <c r="N39" s="377"/>
      <c r="O39" s="317"/>
    </row>
    <row r="40" s="255" customFormat="true" ht="34.5" hidden="false" customHeight="true" outlineLevel="0" collapsed="false">
      <c r="A40" s="261" t="s">
        <v>65</v>
      </c>
      <c r="B40" s="244" t="s">
        <v>32</v>
      </c>
      <c r="C40" s="374"/>
      <c r="D40" s="258" t="n">
        <v>100000</v>
      </c>
      <c r="E40" s="258" t="n">
        <v>100000</v>
      </c>
      <c r="F40" s="370" t="n">
        <f aca="false">SUM(G40:K40)</f>
        <v>4000</v>
      </c>
      <c r="G40" s="258"/>
      <c r="H40" s="258"/>
      <c r="I40" s="258"/>
      <c r="J40" s="110" t="n">
        <v>2000</v>
      </c>
      <c r="K40" s="378" t="n">
        <v>2000</v>
      </c>
      <c r="L40" s="378" t="n">
        <v>2000</v>
      </c>
      <c r="M40" s="377"/>
      <c r="N40" s="377"/>
      <c r="O40" s="317"/>
    </row>
    <row r="41" s="255" customFormat="true" ht="27.75" hidden="false" customHeight="true" outlineLevel="0" collapsed="false">
      <c r="A41" s="261" t="s">
        <v>66</v>
      </c>
      <c r="B41" s="244" t="n">
        <v>2009</v>
      </c>
      <c r="C41" s="374"/>
      <c r="D41" s="258" t="n">
        <v>1200</v>
      </c>
      <c r="E41" s="258" t="n">
        <v>1200</v>
      </c>
      <c r="F41" s="370" t="n">
        <f aca="false">SUM(G41:K41)</f>
        <v>2400</v>
      </c>
      <c r="G41" s="258"/>
      <c r="H41" s="258"/>
      <c r="I41" s="258"/>
      <c r="J41" s="101" t="n">
        <v>1200</v>
      </c>
      <c r="K41" s="101" t="n">
        <v>1200</v>
      </c>
      <c r="L41" s="101"/>
      <c r="M41" s="377"/>
      <c r="N41" s="377"/>
      <c r="O41" s="317"/>
    </row>
    <row r="42" s="224" customFormat="true" ht="62.25" hidden="false" customHeight="true" outlineLevel="0" collapsed="false">
      <c r="A42" s="261" t="s">
        <v>68</v>
      </c>
      <c r="B42" s="244" t="s">
        <v>32</v>
      </c>
      <c r="C42" s="244" t="s">
        <v>69</v>
      </c>
      <c r="D42" s="258" t="n">
        <v>13500</v>
      </c>
      <c r="E42" s="258" t="n">
        <v>13500</v>
      </c>
      <c r="F42" s="370" t="n">
        <f aca="false">SUM(G42:K42)</f>
        <v>2000</v>
      </c>
      <c r="G42" s="258"/>
      <c r="H42" s="258"/>
      <c r="I42" s="258"/>
      <c r="J42" s="101" t="n">
        <v>1000</v>
      </c>
      <c r="K42" s="101" t="n">
        <v>1000</v>
      </c>
      <c r="L42" s="101"/>
      <c r="M42" s="379"/>
      <c r="N42" s="379"/>
      <c r="O42" s="296"/>
    </row>
    <row r="43" s="224" customFormat="true" ht="77.25" hidden="false" customHeight="true" outlineLevel="0" collapsed="false">
      <c r="A43" s="380" t="s">
        <v>201</v>
      </c>
      <c r="B43" s="244" t="s">
        <v>72</v>
      </c>
      <c r="C43" s="374"/>
      <c r="D43" s="258" t="n">
        <v>10000</v>
      </c>
      <c r="E43" s="258" t="n">
        <v>10000</v>
      </c>
      <c r="F43" s="360" t="n">
        <v>6520</v>
      </c>
      <c r="G43" s="258"/>
      <c r="H43" s="258"/>
      <c r="I43" s="258"/>
      <c r="J43" s="71" t="n">
        <v>7000</v>
      </c>
      <c r="K43" s="101" t="n">
        <v>6000</v>
      </c>
      <c r="L43" s="101" t="n">
        <v>3500</v>
      </c>
      <c r="M43" s="379"/>
      <c r="N43" s="379"/>
      <c r="O43" s="296"/>
    </row>
    <row r="44" s="224" customFormat="true" ht="89.25" hidden="false" customHeight="true" outlineLevel="0" collapsed="false">
      <c r="A44" s="261" t="s">
        <v>77</v>
      </c>
      <c r="B44" s="244" t="s">
        <v>32</v>
      </c>
      <c r="C44" s="374"/>
      <c r="D44" s="258" t="n">
        <v>3000</v>
      </c>
      <c r="E44" s="258" t="n">
        <v>3000</v>
      </c>
      <c r="F44" s="370" t="n">
        <f aca="false">SUM(G44:K44)</f>
        <v>1400</v>
      </c>
      <c r="G44" s="258"/>
      <c r="H44" s="258"/>
      <c r="I44" s="258"/>
      <c r="J44" s="71" t="n">
        <v>700</v>
      </c>
      <c r="K44" s="101" t="n">
        <v>700</v>
      </c>
      <c r="L44" s="101" t="n">
        <v>700</v>
      </c>
      <c r="M44" s="379"/>
      <c r="N44" s="379"/>
      <c r="O44" s="296"/>
    </row>
    <row r="45" s="224" customFormat="true" ht="97.5" hidden="false" customHeight="true" outlineLevel="0" collapsed="false">
      <c r="A45" s="261" t="s">
        <v>78</v>
      </c>
      <c r="B45" s="244" t="s">
        <v>32</v>
      </c>
      <c r="C45" s="374"/>
      <c r="D45" s="343" t="s">
        <v>30</v>
      </c>
      <c r="E45" s="258"/>
      <c r="F45" s="370" t="n">
        <f aca="false">SUM(G45:K45)</f>
        <v>1000</v>
      </c>
      <c r="G45" s="258"/>
      <c r="H45" s="258"/>
      <c r="I45" s="258"/>
      <c r="J45" s="126" t="n">
        <v>500</v>
      </c>
      <c r="K45" s="381" t="n">
        <v>500</v>
      </c>
      <c r="L45" s="381" t="n">
        <v>500</v>
      </c>
      <c r="M45" s="379"/>
      <c r="N45" s="379"/>
      <c r="O45" s="296"/>
    </row>
    <row r="46" s="224" customFormat="true" ht="38.25" hidden="false" customHeight="true" outlineLevel="0" collapsed="false">
      <c r="A46" s="261" t="s">
        <v>79</v>
      </c>
      <c r="B46" s="244" t="s">
        <v>45</v>
      </c>
      <c r="C46" s="374"/>
      <c r="D46" s="258" t="n">
        <v>7000</v>
      </c>
      <c r="E46" s="258" t="n">
        <v>7000</v>
      </c>
      <c r="F46" s="370" t="n">
        <f aca="false">SUM(G46:K46)</f>
        <v>3000</v>
      </c>
      <c r="G46" s="258"/>
      <c r="H46" s="258"/>
      <c r="I46" s="258"/>
      <c r="J46" s="71" t="n">
        <v>3000</v>
      </c>
      <c r="K46" s="382"/>
      <c r="L46" s="382"/>
      <c r="M46" s="379"/>
      <c r="N46" s="379"/>
      <c r="O46" s="296"/>
    </row>
    <row r="47" s="264" customFormat="true" ht="48.75" hidden="false" customHeight="true" outlineLevel="0" collapsed="false">
      <c r="A47" s="383" t="s">
        <v>89</v>
      </c>
      <c r="B47" s="384" t="s">
        <v>45</v>
      </c>
      <c r="C47" s="385"/>
      <c r="D47" s="386" t="n">
        <v>130000</v>
      </c>
      <c r="E47" s="386" t="n">
        <v>130000</v>
      </c>
      <c r="F47" s="387" t="n">
        <f aca="false">SUM(G47:K47)</f>
        <v>80000</v>
      </c>
      <c r="G47" s="386"/>
      <c r="H47" s="386"/>
      <c r="I47" s="386"/>
      <c r="J47" s="388" t="n">
        <v>40000</v>
      </c>
      <c r="K47" s="389" t="n">
        <v>40000</v>
      </c>
      <c r="L47" s="389" t="n">
        <v>30000</v>
      </c>
      <c r="M47" s="390"/>
      <c r="N47" s="390"/>
    </row>
    <row r="48" s="224" customFormat="true" ht="15" hidden="false" customHeight="false" outlineLevel="0" collapsed="false">
      <c r="A48" s="263" t="s">
        <v>91</v>
      </c>
      <c r="B48" s="265"/>
      <c r="C48" s="391"/>
      <c r="D48" s="263"/>
      <c r="E48" s="263"/>
      <c r="F48" s="263"/>
      <c r="G48" s="263"/>
      <c r="H48" s="263"/>
      <c r="I48" s="263"/>
      <c r="J48" s="133" t="n">
        <f aca="false">SUM(J30:J47)</f>
        <v>86650</v>
      </c>
      <c r="K48" s="197" t="n">
        <f aca="false">SUM(K30:K47)</f>
        <v>76350</v>
      </c>
      <c r="L48" s="197" t="n">
        <f aca="false">SUM(L30:L47)</f>
        <v>56150</v>
      </c>
      <c r="M48" s="296"/>
      <c r="N48" s="296"/>
      <c r="O48" s="270"/>
    </row>
    <row r="49" s="224" customFormat="true" ht="15" hidden="false" customHeight="true" outlineLevel="0" collapsed="false">
      <c r="A49" s="392" t="s">
        <v>92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54"/>
      <c r="M49" s="296"/>
      <c r="N49" s="296"/>
      <c r="O49" s="270"/>
    </row>
    <row r="50" s="224" customFormat="true" ht="64.5" hidden="false" customHeight="true" outlineLevel="0" collapsed="false">
      <c r="A50" s="266" t="s">
        <v>177</v>
      </c>
      <c r="B50" s="244" t="s">
        <v>32</v>
      </c>
      <c r="C50" s="244" t="s">
        <v>96</v>
      </c>
      <c r="D50" s="267" t="n">
        <v>120000</v>
      </c>
      <c r="E50" s="267" t="n">
        <v>115400</v>
      </c>
      <c r="F50" s="360" t="n">
        <f aca="false">SUM(G50:K50)</f>
        <v>12740</v>
      </c>
      <c r="G50" s="267"/>
      <c r="H50" s="267"/>
      <c r="I50" s="267"/>
      <c r="J50" s="177" t="n">
        <v>6370</v>
      </c>
      <c r="K50" s="393" t="n">
        <v>6370</v>
      </c>
      <c r="L50" s="393" t="n">
        <v>6370</v>
      </c>
      <c r="M50" s="394"/>
      <c r="N50" s="394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</row>
    <row r="51" s="224" customFormat="true" ht="15" hidden="false" customHeight="false" outlineLevel="0" collapsed="false">
      <c r="A51" s="263" t="s">
        <v>104</v>
      </c>
      <c r="B51" s="265"/>
      <c r="C51" s="391"/>
      <c r="D51" s="263"/>
      <c r="E51" s="263"/>
      <c r="F51" s="395" t="n">
        <f aca="false">SUM(F50:F50)</f>
        <v>12740</v>
      </c>
      <c r="G51" s="395" t="n">
        <v>0</v>
      </c>
      <c r="H51" s="395" t="n">
        <f aca="false">SUM(H50:H50)</f>
        <v>0</v>
      </c>
      <c r="I51" s="395" t="n">
        <f aca="false">SUM(I50:I50)</f>
        <v>0</v>
      </c>
      <c r="J51" s="73" t="n">
        <f aca="false">SUM(J50:J50)</f>
        <v>6370</v>
      </c>
      <c r="K51" s="197" t="n">
        <f aca="false">SUM(K50:K50)</f>
        <v>6370</v>
      </c>
      <c r="L51" s="197" t="n">
        <f aca="false">SUM(L50:L50)</f>
        <v>6370</v>
      </c>
      <c r="M51" s="296"/>
      <c r="N51" s="296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</row>
    <row r="52" s="224" customFormat="true" ht="15" hidden="false" customHeight="true" outlineLevel="0" collapsed="false">
      <c r="A52" s="392" t="s">
        <v>105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54"/>
      <c r="M52" s="296"/>
      <c r="N52" s="296"/>
      <c r="O52" s="270"/>
    </row>
    <row r="53" s="224" customFormat="true" ht="99.75" hidden="false" customHeight="false" outlineLevel="0" collapsed="false">
      <c r="A53" s="266" t="s">
        <v>180</v>
      </c>
      <c r="B53" s="271" t="n">
        <v>2009</v>
      </c>
      <c r="C53" s="271"/>
      <c r="D53" s="248" t="n">
        <v>3000</v>
      </c>
      <c r="E53" s="248" t="n">
        <v>3000</v>
      </c>
      <c r="F53" s="396" t="n">
        <f aca="false">SUM(G53:K53)</f>
        <v>6000</v>
      </c>
      <c r="G53" s="248"/>
      <c r="H53" s="248"/>
      <c r="I53" s="248"/>
      <c r="J53" s="167" t="n">
        <v>3000</v>
      </c>
      <c r="K53" s="397" t="n">
        <v>3000</v>
      </c>
      <c r="L53" s="397" t="n">
        <v>3000</v>
      </c>
      <c r="M53" s="296"/>
      <c r="N53" s="296"/>
      <c r="O53" s="270"/>
    </row>
    <row r="54" s="224" customFormat="true" ht="15" hidden="false" customHeight="false" outlineLevel="0" collapsed="false">
      <c r="A54" s="263" t="s">
        <v>108</v>
      </c>
      <c r="B54" s="271"/>
      <c r="C54" s="271"/>
      <c r="D54" s="273" t="n">
        <f aca="false">SUM(D53:D53)</f>
        <v>3000</v>
      </c>
      <c r="E54" s="273" t="n">
        <f aca="false">SUM(E53:E53)</f>
        <v>3000</v>
      </c>
      <c r="F54" s="273" t="n">
        <f aca="false">SUM(F53:F53)</f>
        <v>6000</v>
      </c>
      <c r="G54" s="273" t="n">
        <f aca="false">SUM(G53:G53)</f>
        <v>0</v>
      </c>
      <c r="H54" s="273" t="n">
        <f aca="false">SUM(H53:H53)</f>
        <v>0</v>
      </c>
      <c r="I54" s="273" t="n">
        <f aca="false">SUM(I53:I53)</f>
        <v>0</v>
      </c>
      <c r="J54" s="398" t="n">
        <f aca="false">SUM(J53:J53)</f>
        <v>3000</v>
      </c>
      <c r="K54" s="399" t="n">
        <f aca="false">SUM(K53:K53)</f>
        <v>3000</v>
      </c>
      <c r="L54" s="399" t="n">
        <f aca="false">SUM(L53:L53)</f>
        <v>3000</v>
      </c>
      <c r="M54" s="296"/>
      <c r="N54" s="296"/>
      <c r="O54" s="270"/>
    </row>
    <row r="55" s="224" customFormat="true" ht="15" hidden="false" customHeight="true" outlineLevel="0" collapsed="false">
      <c r="A55" s="392" t="s">
        <v>116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54"/>
      <c r="M55" s="296"/>
      <c r="N55" s="296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</row>
    <row r="56" s="224" customFormat="true" ht="69.75" hidden="false" customHeight="true" outlineLevel="0" collapsed="false">
      <c r="A56" s="400" t="s">
        <v>117</v>
      </c>
      <c r="B56" s="275" t="n">
        <v>2009</v>
      </c>
      <c r="C56" s="275" t="s">
        <v>118</v>
      </c>
      <c r="D56" s="267" t="n">
        <v>3600</v>
      </c>
      <c r="E56" s="267" t="n">
        <v>3600</v>
      </c>
      <c r="F56" s="360" t="n">
        <f aca="false">SUM(G56:K56)</f>
        <v>7200</v>
      </c>
      <c r="G56" s="315"/>
      <c r="H56" s="315"/>
      <c r="I56" s="315"/>
      <c r="J56" s="36" t="n">
        <v>3600</v>
      </c>
      <c r="K56" s="401" t="n">
        <v>3600</v>
      </c>
      <c r="L56" s="401" t="n">
        <v>3600</v>
      </c>
      <c r="M56" s="296"/>
      <c r="N56" s="296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</row>
    <row r="57" s="224" customFormat="true" ht="48" hidden="false" customHeight="true" outlineLevel="0" collapsed="false">
      <c r="A57" s="400" t="s">
        <v>119</v>
      </c>
      <c r="B57" s="276" t="s">
        <v>45</v>
      </c>
      <c r="C57" s="275" t="s">
        <v>118</v>
      </c>
      <c r="D57" s="267" t="n">
        <v>171500</v>
      </c>
      <c r="E57" s="267" t="n">
        <v>170500</v>
      </c>
      <c r="F57" s="360" t="n">
        <f aca="false">SUM(G57:K57)</f>
        <v>34000</v>
      </c>
      <c r="G57" s="315"/>
      <c r="H57" s="315" t="n">
        <v>24000</v>
      </c>
      <c r="I57" s="315"/>
      <c r="J57" s="36" t="n">
        <v>5000</v>
      </c>
      <c r="K57" s="401" t="n">
        <v>5000</v>
      </c>
      <c r="L57" s="401" t="n">
        <v>5000</v>
      </c>
      <c r="M57" s="296"/>
      <c r="N57" s="296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</row>
    <row r="58" s="224" customFormat="true" ht="48" hidden="false" customHeight="true" outlineLevel="0" collapsed="false">
      <c r="A58" s="402" t="s">
        <v>202</v>
      </c>
      <c r="B58" s="403" t="s">
        <v>98</v>
      </c>
      <c r="C58" s="275"/>
      <c r="D58" s="267"/>
      <c r="E58" s="267"/>
      <c r="F58" s="360"/>
      <c r="G58" s="315"/>
      <c r="H58" s="315"/>
      <c r="I58" s="315"/>
      <c r="J58" s="36" t="n">
        <v>2500</v>
      </c>
      <c r="K58" s="401" t="n">
        <v>2500</v>
      </c>
      <c r="L58" s="401" t="n">
        <v>2500</v>
      </c>
      <c r="M58" s="296"/>
      <c r="N58" s="296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</row>
    <row r="59" s="255" customFormat="true" ht="76.5" hidden="false" customHeight="true" outlineLevel="0" collapsed="false">
      <c r="A59" s="404" t="s">
        <v>120</v>
      </c>
      <c r="B59" s="244" t="n">
        <v>2009</v>
      </c>
      <c r="C59" s="244"/>
      <c r="D59" s="245" t="n">
        <v>5000</v>
      </c>
      <c r="E59" s="245" t="n">
        <v>5000</v>
      </c>
      <c r="F59" s="360" t="n">
        <f aca="false">SUM(G59:K59)</f>
        <v>5000</v>
      </c>
      <c r="G59" s="245"/>
      <c r="H59" s="245"/>
      <c r="I59" s="277"/>
      <c r="J59" s="185"/>
      <c r="K59" s="187" t="n">
        <v>5000</v>
      </c>
      <c r="L59" s="187" t="n">
        <v>5000</v>
      </c>
      <c r="M59" s="317"/>
      <c r="N59" s="317"/>
      <c r="O59" s="405"/>
    </row>
    <row r="60" s="255" customFormat="true" ht="76.5" hidden="false" customHeight="true" outlineLevel="0" collapsed="false">
      <c r="A60" s="404"/>
      <c r="B60" s="244"/>
      <c r="C60" s="244"/>
      <c r="D60" s="245"/>
      <c r="E60" s="245"/>
      <c r="F60" s="360"/>
      <c r="G60" s="245"/>
      <c r="H60" s="245"/>
      <c r="I60" s="277"/>
      <c r="J60" s="185"/>
      <c r="K60" s="187" t="n">
        <v>3800</v>
      </c>
      <c r="L60" s="187" t="n">
        <v>3800</v>
      </c>
      <c r="M60" s="317"/>
      <c r="N60" s="317"/>
      <c r="O60" s="405"/>
    </row>
    <row r="61" s="224" customFormat="true" ht="15" hidden="false" customHeight="false" outlineLevel="0" collapsed="false">
      <c r="A61" s="263" t="s">
        <v>121</v>
      </c>
      <c r="B61" s="265"/>
      <c r="C61" s="391"/>
      <c r="D61" s="263"/>
      <c r="E61" s="263"/>
      <c r="F61" s="263" t="n">
        <f aca="false">SUM(F56:F59)</f>
        <v>46200</v>
      </c>
      <c r="G61" s="263" t="n">
        <f aca="false">SUM(G56:G59)</f>
        <v>0</v>
      </c>
      <c r="H61" s="263" t="n">
        <f aca="false">SUM(H56:H59)</f>
        <v>24000</v>
      </c>
      <c r="I61" s="263" t="n">
        <f aca="false">SUM(I56:I59)</f>
        <v>0</v>
      </c>
      <c r="J61" s="133" t="n">
        <f aca="false">SUM(J56:J59)</f>
        <v>11100</v>
      </c>
      <c r="K61" s="406" t="n">
        <f aca="false">SUM(K56:K60)</f>
        <v>19900</v>
      </c>
      <c r="L61" s="406" t="n">
        <f aca="false">SUM(L56:L60)</f>
        <v>19900</v>
      </c>
      <c r="M61" s="296"/>
      <c r="N61" s="296"/>
      <c r="O61" s="270"/>
    </row>
    <row r="62" s="350" customFormat="true" ht="15" hidden="false" customHeight="false" outlineLevel="0" collapsed="false">
      <c r="A62" s="340" t="s">
        <v>34</v>
      </c>
      <c r="B62" s="341"/>
      <c r="C62" s="342"/>
      <c r="D62" s="340"/>
      <c r="E62" s="340"/>
      <c r="F62" s="340" t="n">
        <f aca="false">SUM(G61:K61)</f>
        <v>55000</v>
      </c>
      <c r="G62" s="407"/>
      <c r="H62" s="407"/>
      <c r="I62" s="407"/>
      <c r="J62" s="408"/>
      <c r="K62" s="409"/>
      <c r="L62" s="409"/>
      <c r="M62" s="348"/>
      <c r="N62" s="348"/>
      <c r="O62" s="349"/>
    </row>
    <row r="63" s="224" customFormat="true" ht="15.75" hidden="false" customHeight="true" outlineLevel="0" collapsed="false">
      <c r="A63" s="410" t="s">
        <v>122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354"/>
      <c r="M63" s="296"/>
      <c r="N63" s="296"/>
      <c r="O63" s="270"/>
    </row>
    <row r="64" s="224" customFormat="true" ht="28.5" hidden="false" customHeight="false" outlineLevel="0" collapsed="false">
      <c r="A64" s="411" t="s">
        <v>203</v>
      </c>
      <c r="B64" s="412" t="s">
        <v>94</v>
      </c>
      <c r="C64" s="413"/>
      <c r="D64" s="413"/>
      <c r="E64" s="413"/>
      <c r="F64" s="413"/>
      <c r="G64" s="413"/>
      <c r="H64" s="413"/>
      <c r="I64" s="413"/>
      <c r="J64" s="414" t="n">
        <v>25000</v>
      </c>
      <c r="K64" s="415" t="n">
        <v>20000</v>
      </c>
      <c r="L64" s="415" t="n">
        <v>10000</v>
      </c>
      <c r="M64" s="296"/>
      <c r="N64" s="296"/>
      <c r="O64" s="270"/>
    </row>
    <row r="65" s="224" customFormat="true" ht="58.5" hidden="false" customHeight="true" outlineLevel="0" collapsed="false">
      <c r="A65" s="416" t="s">
        <v>124</v>
      </c>
      <c r="B65" s="366" t="n">
        <v>2009</v>
      </c>
      <c r="C65" s="244"/>
      <c r="D65" s="280" t="n">
        <v>25000</v>
      </c>
      <c r="E65" s="280" t="n">
        <v>25000</v>
      </c>
      <c r="F65" s="360" t="n">
        <f aca="false">SUM(G65:K65)</f>
        <v>0</v>
      </c>
      <c r="G65" s="417"/>
      <c r="H65" s="417"/>
      <c r="I65" s="417"/>
      <c r="J65" s="95"/>
      <c r="K65" s="95"/>
      <c r="L65" s="95"/>
      <c r="M65" s="296"/>
      <c r="N65" s="296"/>
      <c r="O65" s="270"/>
    </row>
    <row r="66" s="224" customFormat="true" ht="45" hidden="false" customHeight="true" outlineLevel="0" collapsed="false">
      <c r="A66" s="418" t="s">
        <v>125</v>
      </c>
      <c r="B66" s="366"/>
      <c r="C66" s="244"/>
      <c r="D66" s="343" t="s">
        <v>30</v>
      </c>
      <c r="E66" s="280"/>
      <c r="F66" s="360" t="n">
        <f aca="false">SUM(G66:K66)</f>
        <v>14000</v>
      </c>
      <c r="G66" s="417"/>
      <c r="H66" s="417"/>
      <c r="I66" s="417"/>
      <c r="J66" s="126" t="n">
        <v>7000</v>
      </c>
      <c r="K66" s="381" t="n">
        <v>7000</v>
      </c>
      <c r="L66" s="381" t="n">
        <v>7000</v>
      </c>
      <c r="M66" s="296"/>
      <c r="N66" s="296"/>
      <c r="O66" s="270"/>
    </row>
    <row r="67" s="224" customFormat="true" ht="111.75" hidden="false" customHeight="true" outlineLevel="0" collapsed="false">
      <c r="A67" s="416" t="s">
        <v>126</v>
      </c>
      <c r="B67" s="244" t="s">
        <v>32</v>
      </c>
      <c r="C67" s="359" t="s">
        <v>127</v>
      </c>
      <c r="D67" s="262" t="n">
        <v>135000</v>
      </c>
      <c r="E67" s="280" t="n">
        <v>135000</v>
      </c>
      <c r="F67" s="360" t="n">
        <f aca="false">SUM(G67:K67)</f>
        <v>60000</v>
      </c>
      <c r="G67" s="417"/>
      <c r="H67" s="417"/>
      <c r="I67" s="417"/>
      <c r="J67" s="95" t="n">
        <v>35000</v>
      </c>
      <c r="K67" s="95" t="n">
        <v>25000</v>
      </c>
      <c r="L67" s="95" t="n">
        <v>25000</v>
      </c>
      <c r="M67" s="296"/>
      <c r="N67" s="296"/>
      <c r="O67" s="270"/>
    </row>
    <row r="68" s="224" customFormat="true" ht="49.5" hidden="false" customHeight="true" outlineLevel="0" collapsed="false">
      <c r="A68" s="416" t="s">
        <v>128</v>
      </c>
      <c r="B68" s="244" t="s">
        <v>32</v>
      </c>
      <c r="C68" s="244" t="s">
        <v>129</v>
      </c>
      <c r="D68" s="262" t="n">
        <v>15000</v>
      </c>
      <c r="E68" s="280" t="n">
        <v>15000</v>
      </c>
      <c r="F68" s="360" t="n">
        <f aca="false">SUM(G68:K68)</f>
        <v>20000</v>
      </c>
      <c r="G68" s="417"/>
      <c r="H68" s="417"/>
      <c r="I68" s="417"/>
      <c r="J68" s="95" t="n">
        <v>10000</v>
      </c>
      <c r="K68" s="95" t="n">
        <v>10000</v>
      </c>
      <c r="L68" s="95" t="n">
        <v>15500</v>
      </c>
      <c r="M68" s="296"/>
      <c r="N68" s="296"/>
      <c r="O68" s="270"/>
    </row>
    <row r="69" s="224" customFormat="true" ht="63.75" hidden="false" customHeight="true" outlineLevel="0" collapsed="false">
      <c r="A69" s="416" t="s">
        <v>130</v>
      </c>
      <c r="B69" s="244" t="s">
        <v>32</v>
      </c>
      <c r="C69" s="244" t="s">
        <v>131</v>
      </c>
      <c r="D69" s="262" t="n">
        <v>3000</v>
      </c>
      <c r="E69" s="280" t="n">
        <v>3000</v>
      </c>
      <c r="F69" s="360" t="n">
        <f aca="false">SUM(G69:K69)</f>
        <v>1500</v>
      </c>
      <c r="G69" s="417"/>
      <c r="H69" s="417"/>
      <c r="I69" s="417"/>
      <c r="J69" s="95" t="n">
        <v>1000</v>
      </c>
      <c r="K69" s="95" t="n">
        <v>500</v>
      </c>
      <c r="L69" s="95" t="n">
        <v>500</v>
      </c>
      <c r="M69" s="296"/>
      <c r="N69" s="296"/>
      <c r="O69" s="270"/>
    </row>
    <row r="70" s="224" customFormat="true" ht="113.25" hidden="false" customHeight="true" outlineLevel="0" collapsed="false">
      <c r="A70" s="416" t="s">
        <v>132</v>
      </c>
      <c r="B70" s="244" t="n">
        <v>2009</v>
      </c>
      <c r="C70" s="244"/>
      <c r="D70" s="258" t="n">
        <v>300</v>
      </c>
      <c r="E70" s="258" t="n">
        <v>300</v>
      </c>
      <c r="F70" s="360" t="n">
        <f aca="false">SUM(G70:K70)</f>
        <v>300</v>
      </c>
      <c r="G70" s="367"/>
      <c r="H70" s="367"/>
      <c r="I70" s="367"/>
      <c r="J70" s="74"/>
      <c r="K70" s="74" t="n">
        <v>300</v>
      </c>
      <c r="L70" s="74" t="n">
        <v>300</v>
      </c>
      <c r="M70" s="296"/>
      <c r="N70" s="296"/>
      <c r="O70" s="270"/>
    </row>
    <row r="71" s="224" customFormat="true" ht="35.25" hidden="false" customHeight="true" outlineLevel="0" collapsed="false">
      <c r="A71" s="416" t="s">
        <v>204</v>
      </c>
      <c r="B71" s="366" t="s">
        <v>94</v>
      </c>
      <c r="C71" s="244"/>
      <c r="D71" s="258"/>
      <c r="E71" s="258"/>
      <c r="F71" s="360"/>
      <c r="G71" s="367"/>
      <c r="H71" s="367"/>
      <c r="I71" s="367"/>
      <c r="J71" s="74" t="n">
        <v>3500</v>
      </c>
      <c r="K71" s="74" t="n">
        <v>3500</v>
      </c>
      <c r="L71" s="74"/>
      <c r="M71" s="296"/>
      <c r="N71" s="296"/>
      <c r="O71" s="270"/>
    </row>
    <row r="72" s="224" customFormat="true" ht="41.25" hidden="false" customHeight="true" outlineLevel="0" collapsed="false">
      <c r="A72" s="416" t="s">
        <v>191</v>
      </c>
      <c r="B72" s="366" t="s">
        <v>94</v>
      </c>
      <c r="C72" s="244"/>
      <c r="D72" s="258"/>
      <c r="E72" s="258"/>
      <c r="F72" s="360"/>
      <c r="G72" s="367"/>
      <c r="H72" s="367"/>
      <c r="I72" s="367"/>
      <c r="J72" s="74" t="n">
        <v>1000</v>
      </c>
      <c r="K72" s="74" t="n">
        <v>1000</v>
      </c>
      <c r="L72" s="74" t="n">
        <v>1500</v>
      </c>
      <c r="M72" s="296"/>
      <c r="N72" s="296"/>
      <c r="O72" s="270"/>
    </row>
    <row r="73" s="224" customFormat="true" ht="33" hidden="false" customHeight="true" outlineLevel="0" collapsed="false">
      <c r="A73" s="416" t="s">
        <v>133</v>
      </c>
      <c r="B73" s="244" t="n">
        <v>2009</v>
      </c>
      <c r="C73" s="244"/>
      <c r="D73" s="258" t="n">
        <v>1000</v>
      </c>
      <c r="E73" s="258" t="n">
        <v>1000</v>
      </c>
      <c r="F73" s="360" t="n">
        <f aca="false">SUM(G73:K73)</f>
        <v>2000</v>
      </c>
      <c r="G73" s="367"/>
      <c r="H73" s="367"/>
      <c r="I73" s="367"/>
      <c r="J73" s="74" t="n">
        <v>1000</v>
      </c>
      <c r="K73" s="74" t="n">
        <v>1000</v>
      </c>
      <c r="L73" s="74" t="n">
        <v>1000</v>
      </c>
      <c r="M73" s="296"/>
      <c r="N73" s="296"/>
      <c r="O73" s="270"/>
    </row>
    <row r="74" s="224" customFormat="true" ht="57" hidden="false" customHeight="true" outlineLevel="0" collapsed="false">
      <c r="A74" s="416" t="s">
        <v>134</v>
      </c>
      <c r="B74" s="244" t="n">
        <v>2009</v>
      </c>
      <c r="C74" s="244"/>
      <c r="D74" s="258" t="n">
        <v>1500</v>
      </c>
      <c r="E74" s="258" t="n">
        <v>1500</v>
      </c>
      <c r="F74" s="360" t="n">
        <f aca="false">SUM(G74:K74)</f>
        <v>2500</v>
      </c>
      <c r="G74" s="367"/>
      <c r="H74" s="367"/>
      <c r="I74" s="367"/>
      <c r="J74" s="74" t="n">
        <v>1500</v>
      </c>
      <c r="K74" s="74" t="n">
        <v>1000</v>
      </c>
      <c r="L74" s="74" t="n">
        <v>1000</v>
      </c>
      <c r="M74" s="296"/>
      <c r="N74" s="296"/>
      <c r="O74" s="270"/>
    </row>
    <row r="75" s="282" customFormat="true" ht="57" hidden="false" customHeight="true" outlineLevel="0" collapsed="false">
      <c r="A75" s="416" t="s">
        <v>140</v>
      </c>
      <c r="B75" s="244" t="n">
        <v>2009</v>
      </c>
      <c r="C75" s="244"/>
      <c r="D75" s="258" t="n">
        <v>2000</v>
      </c>
      <c r="E75" s="258" t="n">
        <v>200</v>
      </c>
      <c r="F75" s="360" t="n">
        <f aca="false">SUM(G75:K75)</f>
        <v>4000</v>
      </c>
      <c r="G75" s="367"/>
      <c r="H75" s="367"/>
      <c r="I75" s="367"/>
      <c r="J75" s="74" t="n">
        <v>2000</v>
      </c>
      <c r="K75" s="74" t="n">
        <v>2000</v>
      </c>
      <c r="L75" s="74" t="n">
        <v>2000</v>
      </c>
      <c r="M75" s="296"/>
      <c r="N75" s="296"/>
      <c r="O75" s="270"/>
    </row>
    <row r="76" s="224" customFormat="true" ht="15" hidden="false" customHeight="false" outlineLevel="0" collapsed="false">
      <c r="A76" s="419" t="s">
        <v>141</v>
      </c>
      <c r="B76" s="244"/>
      <c r="C76" s="374"/>
      <c r="D76" s="258"/>
      <c r="E76" s="258"/>
      <c r="F76" s="263" t="n">
        <f aca="false">SUM(F65:F75)</f>
        <v>104300</v>
      </c>
      <c r="G76" s="263" t="n">
        <f aca="false">SUM(G65:G75)</f>
        <v>0</v>
      </c>
      <c r="H76" s="263" t="n">
        <f aca="false">SUM(H65:H75)</f>
        <v>0</v>
      </c>
      <c r="I76" s="263" t="n">
        <f aca="false">SUM(I65:I75)</f>
        <v>0</v>
      </c>
      <c r="J76" s="133" t="n">
        <f aca="false">SUM(J64:J75)</f>
        <v>87000</v>
      </c>
      <c r="K76" s="406" t="n">
        <f aca="false">SUM(K64:K75)</f>
        <v>71300</v>
      </c>
      <c r="L76" s="406" t="n">
        <f aca="false">SUM(L64:L75)</f>
        <v>63800</v>
      </c>
      <c r="M76" s="296"/>
      <c r="N76" s="296"/>
      <c r="O76" s="270"/>
    </row>
    <row r="77" s="224" customFormat="true" ht="15" hidden="false" customHeight="true" outlineLevel="0" collapsed="false">
      <c r="A77" s="420" t="s">
        <v>142</v>
      </c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354"/>
      <c r="M77" s="296"/>
      <c r="N77" s="296"/>
      <c r="O77" s="270"/>
    </row>
    <row r="78" s="224" customFormat="true" ht="42" hidden="false" customHeight="true" outlineLevel="0" collapsed="false">
      <c r="A78" s="416" t="s">
        <v>143</v>
      </c>
      <c r="B78" s="244" t="n">
        <v>2009</v>
      </c>
      <c r="C78" s="244"/>
      <c r="D78" s="421" t="n">
        <v>311</v>
      </c>
      <c r="E78" s="258" t="n">
        <v>311</v>
      </c>
      <c r="F78" s="280" t="n">
        <f aca="false">SUM(G78:K78)</f>
        <v>622</v>
      </c>
      <c r="G78" s="280"/>
      <c r="H78" s="280"/>
      <c r="I78" s="280"/>
      <c r="J78" s="127" t="n">
        <v>311</v>
      </c>
      <c r="K78" s="190" t="n">
        <v>311</v>
      </c>
      <c r="L78" s="190" t="n">
        <v>311</v>
      </c>
      <c r="M78" s="296"/>
      <c r="N78" s="379"/>
      <c r="O78" s="296"/>
    </row>
    <row r="79" s="224" customFormat="true" ht="44.25" hidden="false" customHeight="true" outlineLevel="0" collapsed="false">
      <c r="A79" s="416" t="s">
        <v>144</v>
      </c>
      <c r="B79" s="244" t="n">
        <v>2009</v>
      </c>
      <c r="C79" s="244"/>
      <c r="D79" s="421" t="n">
        <v>264</v>
      </c>
      <c r="E79" s="258" t="n">
        <v>264</v>
      </c>
      <c r="F79" s="280" t="n">
        <f aca="false">SUM(G79:K79)</f>
        <v>528</v>
      </c>
      <c r="G79" s="280"/>
      <c r="H79" s="280"/>
      <c r="I79" s="280"/>
      <c r="J79" s="127" t="n">
        <v>264</v>
      </c>
      <c r="K79" s="190" t="n">
        <v>264</v>
      </c>
      <c r="L79" s="190" t="n">
        <v>264</v>
      </c>
      <c r="M79" s="296"/>
      <c r="N79" s="379"/>
      <c r="O79" s="296"/>
    </row>
    <row r="80" s="224" customFormat="true" ht="44.25" hidden="false" customHeight="true" outlineLevel="0" collapsed="false">
      <c r="A80" s="416" t="s">
        <v>205</v>
      </c>
      <c r="B80" s="244"/>
      <c r="C80" s="244"/>
      <c r="D80" s="421"/>
      <c r="E80" s="258"/>
      <c r="F80" s="370"/>
      <c r="G80" s="280"/>
      <c r="H80" s="280"/>
      <c r="I80" s="280"/>
      <c r="J80" s="127" t="n">
        <v>2000</v>
      </c>
      <c r="K80" s="190"/>
      <c r="L80" s="190"/>
      <c r="M80" s="296"/>
      <c r="N80" s="379"/>
      <c r="O80" s="296"/>
    </row>
    <row r="81" s="224" customFormat="true" ht="88.5" hidden="false" customHeight="true" outlineLevel="0" collapsed="false">
      <c r="A81" s="416" t="s">
        <v>147</v>
      </c>
      <c r="B81" s="341" t="s">
        <v>148</v>
      </c>
      <c r="C81" s="244"/>
      <c r="D81" s="421" t="n">
        <v>500</v>
      </c>
      <c r="E81" s="258" t="n">
        <v>500</v>
      </c>
      <c r="F81" s="280" t="n">
        <f aca="false">SUM(G81:K81)</f>
        <v>1000</v>
      </c>
      <c r="G81" s="417"/>
      <c r="H81" s="417"/>
      <c r="I81" s="417"/>
      <c r="J81" s="95" t="n">
        <v>500</v>
      </c>
      <c r="K81" s="95" t="n">
        <v>500</v>
      </c>
      <c r="L81" s="95" t="n">
        <v>500</v>
      </c>
      <c r="M81" s="296"/>
      <c r="N81" s="379"/>
      <c r="O81" s="296"/>
    </row>
    <row r="82" s="224" customFormat="true" ht="48.75" hidden="false" customHeight="true" outlineLevel="0" collapsed="false">
      <c r="A82" s="416" t="s">
        <v>149</v>
      </c>
      <c r="B82" s="244" t="s">
        <v>32</v>
      </c>
      <c r="C82" s="244"/>
      <c r="D82" s="421" t="n">
        <v>3000</v>
      </c>
      <c r="E82" s="258" t="n">
        <v>3000</v>
      </c>
      <c r="F82" s="280" t="n">
        <f aca="false">SUM(G82:K82)</f>
        <v>2000</v>
      </c>
      <c r="G82" s="417"/>
      <c r="H82" s="417"/>
      <c r="I82" s="417"/>
      <c r="J82" s="95" t="n">
        <v>1000</v>
      </c>
      <c r="K82" s="95" t="n">
        <v>1000</v>
      </c>
      <c r="L82" s="95"/>
      <c r="M82" s="296"/>
      <c r="N82" s="379"/>
      <c r="O82" s="296"/>
    </row>
    <row r="83" s="224" customFormat="true" ht="46.5" hidden="false" customHeight="true" outlineLevel="0" collapsed="false">
      <c r="A83" s="416" t="s">
        <v>150</v>
      </c>
      <c r="B83" s="244" t="s">
        <v>32</v>
      </c>
      <c r="C83" s="244"/>
      <c r="D83" s="421" t="n">
        <v>3000</v>
      </c>
      <c r="E83" s="258" t="n">
        <v>3000</v>
      </c>
      <c r="F83" s="280" t="n">
        <f aca="false">SUM(G83:K83)</f>
        <v>1500</v>
      </c>
      <c r="G83" s="417"/>
      <c r="H83" s="417"/>
      <c r="I83" s="417"/>
      <c r="J83" s="95" t="n">
        <v>1000</v>
      </c>
      <c r="K83" s="95" t="n">
        <v>500</v>
      </c>
      <c r="L83" s="95" t="n">
        <v>500</v>
      </c>
      <c r="M83" s="296"/>
      <c r="N83" s="379"/>
      <c r="O83" s="296"/>
    </row>
    <row r="84" s="224" customFormat="true" ht="46.5" hidden="false" customHeight="true" outlineLevel="0" collapsed="false">
      <c r="A84" s="416" t="s">
        <v>151</v>
      </c>
      <c r="B84" s="244" t="s">
        <v>32</v>
      </c>
      <c r="C84" s="244"/>
      <c r="D84" s="421" t="n">
        <v>7000</v>
      </c>
      <c r="E84" s="258" t="n">
        <v>7000</v>
      </c>
      <c r="F84" s="280" t="n">
        <f aca="false">SUM(G84:K84)</f>
        <v>2000</v>
      </c>
      <c r="G84" s="417"/>
      <c r="H84" s="417"/>
      <c r="I84" s="417"/>
      <c r="J84" s="95" t="n">
        <v>2000</v>
      </c>
      <c r="K84" s="95"/>
      <c r="L84" s="95"/>
      <c r="M84" s="296"/>
      <c r="N84" s="379"/>
      <c r="O84" s="296"/>
    </row>
    <row r="85" s="224" customFormat="true" ht="15" hidden="false" customHeight="false" outlineLevel="0" collapsed="false">
      <c r="A85" s="422"/>
      <c r="B85" s="244"/>
      <c r="C85" s="374"/>
      <c r="D85" s="258"/>
      <c r="E85" s="258"/>
      <c r="F85" s="258"/>
      <c r="G85" s="367"/>
      <c r="H85" s="367"/>
      <c r="I85" s="367"/>
      <c r="J85" s="74"/>
      <c r="K85" s="74"/>
      <c r="L85" s="74"/>
      <c r="M85" s="296"/>
      <c r="N85" s="296"/>
      <c r="O85" s="270"/>
    </row>
    <row r="86" s="224" customFormat="true" ht="15" hidden="false" customHeight="false" outlineLevel="0" collapsed="false">
      <c r="A86" s="419" t="s">
        <v>152</v>
      </c>
      <c r="B86" s="244"/>
      <c r="C86" s="374"/>
      <c r="D86" s="258"/>
      <c r="E86" s="258"/>
      <c r="F86" s="285" t="n">
        <f aca="false">SUM(F78:F85)</f>
        <v>7650</v>
      </c>
      <c r="G86" s="285" t="n">
        <f aca="false">SUM(G78:G85)</f>
        <v>0</v>
      </c>
      <c r="H86" s="285" t="n">
        <f aca="false">SUM(H78:H85)</f>
        <v>0</v>
      </c>
      <c r="I86" s="285" t="n">
        <f aca="false">SUM(I78:I85)</f>
        <v>0</v>
      </c>
      <c r="J86" s="423" t="n">
        <f aca="false">SUM(J78:J85)</f>
        <v>7075</v>
      </c>
      <c r="K86" s="424" t="n">
        <f aca="false">SUM(K78:K85)</f>
        <v>2575</v>
      </c>
      <c r="L86" s="424" t="n">
        <f aca="false">SUM(L78:L85)</f>
        <v>1575</v>
      </c>
      <c r="M86" s="296"/>
      <c r="N86" s="296"/>
      <c r="O86" s="270"/>
    </row>
    <row r="87" s="224" customFormat="true" ht="15.75" hidden="false" customHeight="false" outlineLevel="0" collapsed="false">
      <c r="A87" s="425" t="s">
        <v>194</v>
      </c>
      <c r="B87" s="426"/>
      <c r="C87" s="427"/>
      <c r="D87" s="428"/>
      <c r="E87" s="428"/>
      <c r="F87" s="428"/>
      <c r="G87" s="354"/>
      <c r="H87" s="354"/>
      <c r="I87" s="354"/>
      <c r="J87" s="429" t="n">
        <f aca="false">J86+J76+J61+J54+J51+J48</f>
        <v>201195</v>
      </c>
      <c r="K87" s="430" t="n">
        <f aca="false">K86+K76+K61+K54+K51+K48</f>
        <v>179495</v>
      </c>
      <c r="L87" s="430" t="n">
        <f aca="false">L86+L76+L61+L54+L51+L48</f>
        <v>150795</v>
      </c>
      <c r="M87" s="379"/>
      <c r="N87" s="379"/>
      <c r="O87" s="296"/>
    </row>
    <row r="88" s="224" customFormat="true" ht="16.5" hidden="false" customHeight="false" outlineLevel="0" collapsed="false">
      <c r="A88" s="431" t="s">
        <v>165</v>
      </c>
      <c r="B88" s="432"/>
      <c r="C88" s="433"/>
      <c r="D88" s="434"/>
      <c r="E88" s="434"/>
      <c r="F88" s="435"/>
      <c r="G88" s="435"/>
      <c r="H88" s="435"/>
      <c r="I88" s="435"/>
      <c r="J88" s="436" t="n">
        <f aca="false">J87+J25</f>
        <v>263253</v>
      </c>
      <c r="K88" s="437" t="n">
        <f aca="false">K87+K25</f>
        <v>229553</v>
      </c>
      <c r="L88" s="437" t="n">
        <f aca="false">L87+L25</f>
        <v>200853</v>
      </c>
      <c r="M88" s="270"/>
      <c r="N88" s="270"/>
      <c r="O88" s="270"/>
    </row>
    <row r="89" s="224" customFormat="true" ht="15.75" hidden="false" customHeight="false" outlineLevel="0" collapsed="false">
      <c r="A89" s="296"/>
      <c r="B89" s="297"/>
      <c r="C89" s="438"/>
      <c r="D89" s="439"/>
      <c r="E89" s="439"/>
      <c r="F89" s="440"/>
      <c r="G89" s="440"/>
      <c r="H89" s="440"/>
      <c r="I89" s="440"/>
      <c r="J89" s="303"/>
      <c r="K89" s="303"/>
      <c r="L89" s="303"/>
      <c r="M89" s="270"/>
      <c r="N89" s="270"/>
      <c r="O89" s="270"/>
    </row>
    <row r="90" s="224" customFormat="true" ht="15" hidden="false" customHeight="false" outlineLevel="0" collapsed="false">
      <c r="A90" s="296"/>
      <c r="B90" s="297"/>
      <c r="C90" s="438"/>
      <c r="D90" s="439"/>
      <c r="E90" s="439"/>
      <c r="F90" s="296"/>
      <c r="G90" s="296"/>
      <c r="H90" s="296"/>
      <c r="I90" s="296"/>
      <c r="J90" s="113"/>
      <c r="K90" s="113"/>
      <c r="L90" s="113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</row>
    <row r="91" s="224" customFormat="true" ht="15" hidden="false" customHeight="false" outlineLevel="0" collapsed="false">
      <c r="A91" s="296"/>
      <c r="B91" s="297"/>
      <c r="C91" s="438"/>
      <c r="D91" s="439"/>
      <c r="E91" s="439"/>
      <c r="F91" s="296"/>
      <c r="G91" s="296"/>
      <c r="H91" s="296"/>
      <c r="I91" s="296"/>
      <c r="J91" s="113"/>
      <c r="K91" s="113"/>
      <c r="L91" s="113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</row>
    <row r="92" s="224" customFormat="true" ht="15" hidden="false" customHeight="false" outlineLevel="0" collapsed="false">
      <c r="A92" s="296"/>
      <c r="B92" s="297"/>
      <c r="C92" s="438"/>
      <c r="D92" s="439"/>
      <c r="E92" s="439"/>
      <c r="F92" s="296"/>
      <c r="G92" s="296"/>
      <c r="H92" s="296"/>
      <c r="I92" s="296"/>
      <c r="J92" s="113"/>
      <c r="K92" s="113"/>
      <c r="L92" s="113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96"/>
      <c r="BY92" s="296"/>
    </row>
    <row r="93" s="224" customFormat="true" ht="15" hidden="false" customHeight="false" outlineLevel="0" collapsed="false">
      <c r="A93" s="296"/>
      <c r="B93" s="297"/>
      <c r="C93" s="438"/>
      <c r="D93" s="439"/>
      <c r="E93" s="439"/>
      <c r="F93" s="296"/>
      <c r="G93" s="296"/>
      <c r="H93" s="296"/>
      <c r="I93" s="296"/>
      <c r="J93" s="113"/>
      <c r="K93" s="113"/>
      <c r="L93" s="113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96"/>
      <c r="BY93" s="296"/>
    </row>
    <row r="94" s="224" customFormat="true" ht="15" hidden="false" customHeight="false" outlineLevel="0" collapsed="false">
      <c r="A94" s="296"/>
      <c r="B94" s="297"/>
      <c r="C94" s="438"/>
      <c r="D94" s="439"/>
      <c r="E94" s="439"/>
      <c r="F94" s="296"/>
      <c r="G94" s="296"/>
      <c r="H94" s="296"/>
      <c r="I94" s="296"/>
      <c r="J94" s="113"/>
      <c r="K94" s="113"/>
      <c r="L94" s="113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</row>
    <row r="95" s="224" customFormat="true" ht="15" hidden="false" customHeight="false" outlineLevel="0" collapsed="false">
      <c r="A95" s="296"/>
      <c r="B95" s="297"/>
      <c r="C95" s="438"/>
      <c r="D95" s="439"/>
      <c r="E95" s="439"/>
      <c r="F95" s="296"/>
      <c r="G95" s="296"/>
      <c r="H95" s="296"/>
      <c r="I95" s="296"/>
      <c r="J95" s="113"/>
      <c r="K95" s="113"/>
      <c r="L95" s="113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  <c r="BV95" s="296"/>
      <c r="BW95" s="296"/>
      <c r="BX95" s="296"/>
      <c r="BY95" s="296"/>
    </row>
    <row r="96" s="224" customFormat="true" ht="15" hidden="false" customHeight="false" outlineLevel="0" collapsed="false">
      <c r="A96" s="296"/>
      <c r="B96" s="297"/>
      <c r="C96" s="438"/>
      <c r="D96" s="439"/>
      <c r="E96" s="439"/>
      <c r="F96" s="296"/>
      <c r="G96" s="296"/>
      <c r="H96" s="296"/>
      <c r="I96" s="296"/>
      <c r="J96" s="113"/>
      <c r="K96" s="113"/>
      <c r="L96" s="113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96"/>
      <c r="BY96" s="296"/>
    </row>
    <row r="97" s="224" customFormat="true" ht="15" hidden="false" customHeight="false" outlineLevel="0" collapsed="false">
      <c r="A97" s="296"/>
      <c r="B97" s="297"/>
      <c r="C97" s="438"/>
      <c r="D97" s="439"/>
      <c r="E97" s="439"/>
      <c r="F97" s="296"/>
      <c r="G97" s="296"/>
      <c r="H97" s="296"/>
      <c r="I97" s="296"/>
      <c r="J97" s="113"/>
      <c r="K97" s="113"/>
      <c r="L97" s="113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96"/>
      <c r="BY97" s="296"/>
    </row>
    <row r="98" s="224" customFormat="true" ht="15" hidden="false" customHeight="false" outlineLevel="0" collapsed="false">
      <c r="A98" s="296"/>
      <c r="B98" s="297"/>
      <c r="C98" s="438"/>
      <c r="D98" s="439"/>
      <c r="E98" s="439"/>
      <c r="F98" s="296"/>
      <c r="G98" s="296"/>
      <c r="H98" s="296"/>
      <c r="I98" s="296"/>
      <c r="J98" s="113"/>
      <c r="K98" s="113"/>
      <c r="L98" s="113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96"/>
      <c r="BY98" s="296"/>
    </row>
    <row r="99" s="224" customFormat="true" ht="15" hidden="false" customHeight="false" outlineLevel="0" collapsed="false">
      <c r="A99" s="296"/>
      <c r="B99" s="297"/>
      <c r="C99" s="438"/>
      <c r="D99" s="439"/>
      <c r="E99" s="439"/>
      <c r="F99" s="296"/>
      <c r="G99" s="296"/>
      <c r="H99" s="296"/>
      <c r="I99" s="296"/>
      <c r="J99" s="113"/>
      <c r="K99" s="113"/>
      <c r="L99" s="113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  <c r="BV99" s="296"/>
      <c r="BW99" s="296"/>
      <c r="BX99" s="296"/>
      <c r="BY99" s="296"/>
    </row>
    <row r="100" s="224" customFormat="true" ht="15" hidden="false" customHeight="false" outlineLevel="0" collapsed="false">
      <c r="A100" s="296"/>
      <c r="B100" s="297"/>
      <c r="C100" s="438"/>
      <c r="D100" s="439"/>
      <c r="E100" s="439"/>
      <c r="F100" s="296"/>
      <c r="G100" s="296"/>
      <c r="H100" s="296"/>
      <c r="I100" s="296"/>
      <c r="J100" s="113"/>
      <c r="K100" s="113"/>
      <c r="L100" s="113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96"/>
      <c r="BY100" s="296"/>
    </row>
    <row r="101" s="224" customFormat="true" ht="15" hidden="false" customHeight="false" outlineLevel="0" collapsed="false">
      <c r="A101" s="296"/>
      <c r="B101" s="297"/>
      <c r="C101" s="438"/>
      <c r="D101" s="439"/>
      <c r="E101" s="439"/>
      <c r="F101" s="296"/>
      <c r="G101" s="296"/>
      <c r="H101" s="296"/>
      <c r="I101" s="296"/>
      <c r="J101" s="113"/>
      <c r="K101" s="113"/>
      <c r="L101" s="113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96"/>
      <c r="BY101" s="296"/>
    </row>
    <row r="102" s="224" customFormat="true" ht="15" hidden="false" customHeight="false" outlineLevel="0" collapsed="false">
      <c r="A102" s="296"/>
      <c r="B102" s="297"/>
      <c r="C102" s="438"/>
      <c r="D102" s="439"/>
      <c r="E102" s="439"/>
      <c r="F102" s="296"/>
      <c r="G102" s="296"/>
      <c r="H102" s="296"/>
      <c r="I102" s="296"/>
      <c r="J102" s="113"/>
      <c r="K102" s="113"/>
      <c r="L102" s="113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96"/>
      <c r="BY102" s="296"/>
    </row>
    <row r="103" s="224" customFormat="true" ht="15" hidden="false" customHeight="false" outlineLevel="0" collapsed="false">
      <c r="A103" s="296"/>
      <c r="B103" s="297"/>
      <c r="C103" s="438"/>
      <c r="D103" s="439"/>
      <c r="E103" s="439"/>
      <c r="F103" s="296"/>
      <c r="G103" s="296"/>
      <c r="H103" s="296"/>
      <c r="I103" s="296"/>
      <c r="J103" s="113"/>
      <c r="K103" s="113"/>
      <c r="L103" s="113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  <c r="BV103" s="296"/>
      <c r="BW103" s="296"/>
      <c r="BX103" s="296"/>
      <c r="BY103" s="296"/>
    </row>
    <row r="104" s="224" customFormat="true" ht="15" hidden="false" customHeight="false" outlineLevel="0" collapsed="false">
      <c r="A104" s="296"/>
      <c r="B104" s="297"/>
      <c r="C104" s="438"/>
      <c r="D104" s="439"/>
      <c r="E104" s="439"/>
      <c r="F104" s="296"/>
      <c r="G104" s="296"/>
      <c r="H104" s="296"/>
      <c r="I104" s="296"/>
      <c r="J104" s="113"/>
      <c r="K104" s="113"/>
      <c r="L104" s="113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96"/>
      <c r="BY104" s="296"/>
    </row>
    <row r="105" s="224" customFormat="true" ht="15" hidden="false" customHeight="false" outlineLevel="0" collapsed="false">
      <c r="A105" s="296"/>
      <c r="B105" s="297"/>
      <c r="C105" s="438"/>
      <c r="D105" s="439"/>
      <c r="E105" s="439"/>
      <c r="F105" s="296"/>
      <c r="G105" s="296"/>
      <c r="H105" s="296"/>
      <c r="I105" s="296"/>
      <c r="J105" s="113"/>
      <c r="K105" s="113"/>
      <c r="L105" s="113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  <c r="BV105" s="296"/>
      <c r="BW105" s="296"/>
      <c r="BX105" s="296"/>
      <c r="BY105" s="296"/>
    </row>
    <row r="106" s="224" customFormat="true" ht="15" hidden="false" customHeight="false" outlineLevel="0" collapsed="false">
      <c r="A106" s="296"/>
      <c r="B106" s="297"/>
      <c r="C106" s="438"/>
      <c r="D106" s="439"/>
      <c r="E106" s="439"/>
      <c r="F106" s="296"/>
      <c r="G106" s="296"/>
      <c r="H106" s="296"/>
      <c r="I106" s="296"/>
      <c r="J106" s="113"/>
      <c r="K106" s="113"/>
      <c r="L106" s="113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96"/>
      <c r="BY106" s="296"/>
    </row>
    <row r="107" s="224" customFormat="true" ht="15" hidden="false" customHeight="false" outlineLevel="0" collapsed="false">
      <c r="A107" s="296"/>
      <c r="B107" s="297"/>
      <c r="C107" s="438"/>
      <c r="D107" s="439"/>
      <c r="E107" s="439"/>
      <c r="F107" s="296"/>
      <c r="G107" s="296"/>
      <c r="H107" s="296"/>
      <c r="I107" s="296"/>
      <c r="J107" s="113"/>
      <c r="K107" s="113"/>
      <c r="L107" s="113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96"/>
      <c r="BY107" s="296"/>
    </row>
    <row r="108" s="224" customFormat="true" ht="15" hidden="false" customHeight="false" outlineLevel="0" collapsed="false">
      <c r="A108" s="296"/>
      <c r="B108" s="297"/>
      <c r="C108" s="438"/>
      <c r="D108" s="439"/>
      <c r="E108" s="439"/>
      <c r="F108" s="296"/>
      <c r="G108" s="296"/>
      <c r="H108" s="296"/>
      <c r="I108" s="296"/>
      <c r="J108" s="113"/>
      <c r="K108" s="113"/>
      <c r="L108" s="113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</row>
    <row r="109" s="224" customFormat="true" ht="15" hidden="false" customHeight="false" outlineLevel="0" collapsed="false">
      <c r="A109" s="296"/>
      <c r="B109" s="297"/>
      <c r="C109" s="438"/>
      <c r="D109" s="439"/>
      <c r="E109" s="439"/>
      <c r="F109" s="296"/>
      <c r="G109" s="296"/>
      <c r="H109" s="296"/>
      <c r="I109" s="296"/>
      <c r="J109" s="113"/>
      <c r="K109" s="113"/>
      <c r="L109" s="113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  <c r="BV109" s="296"/>
      <c r="BW109" s="296"/>
      <c r="BX109" s="296"/>
      <c r="BY109" s="296"/>
    </row>
    <row r="110" s="224" customFormat="true" ht="15" hidden="false" customHeight="false" outlineLevel="0" collapsed="false">
      <c r="A110" s="296"/>
      <c r="B110" s="297"/>
      <c r="C110" s="438"/>
      <c r="D110" s="439"/>
      <c r="E110" s="439"/>
      <c r="F110" s="296"/>
      <c r="G110" s="296"/>
      <c r="H110" s="296"/>
      <c r="I110" s="296"/>
      <c r="J110" s="113"/>
      <c r="K110" s="113"/>
      <c r="L110" s="113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  <c r="BV110" s="296"/>
      <c r="BW110" s="296"/>
      <c r="BX110" s="296"/>
      <c r="BY110" s="296"/>
    </row>
    <row r="111" s="224" customFormat="true" ht="15" hidden="false" customHeight="false" outlineLevel="0" collapsed="false">
      <c r="A111" s="296"/>
      <c r="B111" s="297"/>
      <c r="C111" s="438"/>
      <c r="D111" s="439"/>
      <c r="E111" s="439"/>
      <c r="F111" s="296"/>
      <c r="G111" s="296"/>
      <c r="H111" s="296"/>
      <c r="I111" s="296"/>
      <c r="J111" s="113"/>
      <c r="K111" s="113"/>
      <c r="L111" s="113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</row>
    <row r="112" s="224" customFormat="true" ht="15" hidden="false" customHeight="false" outlineLevel="0" collapsed="false">
      <c r="A112" s="296"/>
      <c r="B112" s="297"/>
      <c r="C112" s="438"/>
      <c r="D112" s="439"/>
      <c r="E112" s="439"/>
      <c r="F112" s="296"/>
      <c r="G112" s="296"/>
      <c r="H112" s="296"/>
      <c r="I112" s="296"/>
      <c r="J112" s="113"/>
      <c r="K112" s="113"/>
      <c r="L112" s="113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  <c r="BV112" s="296"/>
      <c r="BW112" s="296"/>
      <c r="BX112" s="296"/>
      <c r="BY112" s="296"/>
    </row>
    <row r="113" s="224" customFormat="true" ht="15" hidden="false" customHeight="false" outlineLevel="0" collapsed="false">
      <c r="A113" s="296"/>
      <c r="B113" s="297"/>
      <c r="C113" s="438"/>
      <c r="D113" s="439"/>
      <c r="E113" s="439"/>
      <c r="F113" s="296"/>
      <c r="G113" s="296"/>
      <c r="H113" s="296"/>
      <c r="I113" s="296"/>
      <c r="J113" s="113"/>
      <c r="K113" s="113"/>
      <c r="L113" s="113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</row>
    <row r="114" s="224" customFormat="true" ht="15" hidden="false" customHeight="false" outlineLevel="0" collapsed="false">
      <c r="A114" s="296"/>
      <c r="B114" s="297"/>
      <c r="C114" s="438"/>
      <c r="D114" s="439"/>
      <c r="E114" s="439"/>
      <c r="F114" s="296"/>
      <c r="G114" s="296"/>
      <c r="H114" s="296"/>
      <c r="I114" s="296"/>
      <c r="J114" s="113"/>
      <c r="K114" s="113"/>
      <c r="L114" s="113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</row>
    <row r="115" s="224" customFormat="true" ht="15" hidden="false" customHeight="false" outlineLevel="0" collapsed="false">
      <c r="A115" s="296"/>
      <c r="B115" s="297"/>
      <c r="C115" s="438"/>
      <c r="D115" s="439"/>
      <c r="E115" s="439"/>
      <c r="F115" s="296"/>
      <c r="G115" s="296"/>
      <c r="H115" s="296"/>
      <c r="I115" s="296"/>
      <c r="J115" s="113"/>
      <c r="K115" s="113"/>
      <c r="L115" s="113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</row>
    <row r="116" s="224" customFormat="true" ht="15" hidden="false" customHeight="false" outlineLevel="0" collapsed="false">
      <c r="A116" s="296"/>
      <c r="B116" s="297"/>
      <c r="C116" s="438"/>
      <c r="D116" s="439"/>
      <c r="E116" s="439"/>
      <c r="F116" s="296"/>
      <c r="G116" s="296"/>
      <c r="H116" s="296"/>
      <c r="I116" s="296"/>
      <c r="J116" s="113"/>
      <c r="K116" s="113"/>
      <c r="L116" s="113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  <c r="BV116" s="296"/>
      <c r="BW116" s="296"/>
      <c r="BX116" s="296"/>
      <c r="BY116" s="296"/>
    </row>
    <row r="117" s="224" customFormat="true" ht="15" hidden="false" customHeight="false" outlineLevel="0" collapsed="false">
      <c r="A117" s="296"/>
      <c r="B117" s="297"/>
      <c r="C117" s="438"/>
      <c r="D117" s="439"/>
      <c r="E117" s="439"/>
      <c r="F117" s="296"/>
      <c r="G117" s="296"/>
      <c r="H117" s="296"/>
      <c r="I117" s="296"/>
      <c r="J117" s="113"/>
      <c r="K117" s="113"/>
      <c r="L117" s="113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</row>
    <row r="118" s="224" customFormat="true" ht="15" hidden="false" customHeight="false" outlineLevel="0" collapsed="false">
      <c r="A118" s="296"/>
      <c r="B118" s="297"/>
      <c r="C118" s="438"/>
      <c r="D118" s="439"/>
      <c r="E118" s="439"/>
      <c r="F118" s="296"/>
      <c r="G118" s="296"/>
      <c r="H118" s="296"/>
      <c r="I118" s="296"/>
      <c r="J118" s="113"/>
      <c r="K118" s="113"/>
      <c r="L118" s="113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</row>
    <row r="119" s="224" customFormat="true" ht="15" hidden="false" customHeight="false" outlineLevel="0" collapsed="false">
      <c r="A119" s="296"/>
      <c r="B119" s="297"/>
      <c r="C119" s="438"/>
      <c r="D119" s="439"/>
      <c r="E119" s="439"/>
      <c r="F119" s="296"/>
      <c r="G119" s="296"/>
      <c r="H119" s="296"/>
      <c r="I119" s="296"/>
      <c r="J119" s="113"/>
      <c r="K119" s="113"/>
      <c r="L119" s="113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</row>
    <row r="120" s="224" customFormat="true" ht="15" hidden="false" customHeight="false" outlineLevel="0" collapsed="false">
      <c r="A120" s="296"/>
      <c r="B120" s="297"/>
      <c r="C120" s="438"/>
      <c r="D120" s="439"/>
      <c r="E120" s="439"/>
      <c r="F120" s="296"/>
      <c r="G120" s="296"/>
      <c r="H120" s="296"/>
      <c r="I120" s="296"/>
      <c r="J120" s="113"/>
      <c r="K120" s="113"/>
      <c r="L120" s="113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</row>
    <row r="121" s="224" customFormat="true" ht="15" hidden="false" customHeight="false" outlineLevel="0" collapsed="false">
      <c r="A121" s="296"/>
      <c r="B121" s="297"/>
      <c r="C121" s="438"/>
      <c r="D121" s="439"/>
      <c r="E121" s="439"/>
      <c r="F121" s="296"/>
      <c r="G121" s="296"/>
      <c r="H121" s="296"/>
      <c r="I121" s="296"/>
      <c r="J121" s="113"/>
      <c r="K121" s="113"/>
      <c r="L121" s="113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</row>
    <row r="122" s="224" customFormat="true" ht="15" hidden="false" customHeight="false" outlineLevel="0" collapsed="false">
      <c r="A122" s="296"/>
      <c r="B122" s="297"/>
      <c r="C122" s="438"/>
      <c r="D122" s="439"/>
      <c r="E122" s="439"/>
      <c r="F122" s="296"/>
      <c r="G122" s="296"/>
      <c r="H122" s="296"/>
      <c r="I122" s="296"/>
      <c r="J122" s="113"/>
      <c r="K122" s="113"/>
      <c r="L122" s="113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  <c r="BV122" s="296"/>
      <c r="BW122" s="296"/>
      <c r="BX122" s="296"/>
      <c r="BY122" s="296"/>
    </row>
    <row r="123" s="224" customFormat="true" ht="15" hidden="false" customHeight="false" outlineLevel="0" collapsed="false">
      <c r="A123" s="296"/>
      <c r="B123" s="297"/>
      <c r="C123" s="438"/>
      <c r="D123" s="439"/>
      <c r="E123" s="439"/>
      <c r="F123" s="296"/>
      <c r="G123" s="296"/>
      <c r="H123" s="296"/>
      <c r="I123" s="296"/>
      <c r="J123" s="113"/>
      <c r="K123" s="113"/>
      <c r="L123" s="113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  <c r="BV123" s="296"/>
      <c r="BW123" s="296"/>
      <c r="BX123" s="296"/>
      <c r="BY123" s="296"/>
    </row>
    <row r="124" s="224" customFormat="true" ht="15" hidden="false" customHeight="false" outlineLevel="0" collapsed="false">
      <c r="A124" s="296"/>
      <c r="B124" s="297"/>
      <c r="C124" s="438"/>
      <c r="D124" s="439"/>
      <c r="E124" s="439"/>
      <c r="F124" s="296"/>
      <c r="G124" s="296"/>
      <c r="H124" s="296"/>
      <c r="I124" s="296"/>
      <c r="J124" s="113"/>
      <c r="K124" s="113"/>
      <c r="L124" s="113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</row>
    <row r="125" s="224" customFormat="true" ht="15" hidden="false" customHeight="false" outlineLevel="0" collapsed="false">
      <c r="A125" s="296"/>
      <c r="B125" s="297"/>
      <c r="C125" s="438"/>
      <c r="D125" s="439"/>
      <c r="E125" s="439"/>
      <c r="F125" s="296"/>
      <c r="G125" s="296"/>
      <c r="H125" s="296"/>
      <c r="I125" s="296"/>
      <c r="J125" s="113"/>
      <c r="K125" s="113"/>
      <c r="L125" s="113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  <c r="BV125" s="296"/>
      <c r="BW125" s="296"/>
      <c r="BX125" s="296"/>
      <c r="BY125" s="296"/>
    </row>
    <row r="126" s="224" customFormat="true" ht="15" hidden="false" customHeight="false" outlineLevel="0" collapsed="false">
      <c r="A126" s="296"/>
      <c r="B126" s="297"/>
      <c r="C126" s="438"/>
      <c r="D126" s="439"/>
      <c r="E126" s="439"/>
      <c r="F126" s="296"/>
      <c r="G126" s="296"/>
      <c r="H126" s="296"/>
      <c r="I126" s="296"/>
      <c r="J126" s="113"/>
      <c r="K126" s="113"/>
      <c r="L126" s="113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  <c r="BV126" s="296"/>
      <c r="BW126" s="296"/>
      <c r="BX126" s="296"/>
      <c r="BY126" s="296"/>
    </row>
    <row r="127" s="224" customFormat="true" ht="15" hidden="false" customHeight="false" outlineLevel="0" collapsed="false">
      <c r="A127" s="296"/>
      <c r="B127" s="297"/>
      <c r="C127" s="438"/>
      <c r="D127" s="439"/>
      <c r="E127" s="439"/>
      <c r="F127" s="296"/>
      <c r="G127" s="296"/>
      <c r="H127" s="296"/>
      <c r="I127" s="296"/>
      <c r="J127" s="113"/>
      <c r="K127" s="113"/>
      <c r="L127" s="113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</row>
    <row r="128" s="224" customFormat="true" ht="15" hidden="false" customHeight="false" outlineLevel="0" collapsed="false">
      <c r="A128" s="296"/>
      <c r="B128" s="297"/>
      <c r="C128" s="438"/>
      <c r="D128" s="439"/>
      <c r="E128" s="439"/>
      <c r="F128" s="296"/>
      <c r="G128" s="296"/>
      <c r="H128" s="296"/>
      <c r="I128" s="296"/>
      <c r="J128" s="113"/>
      <c r="K128" s="113"/>
      <c r="L128" s="113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  <c r="BV128" s="296"/>
      <c r="BW128" s="296"/>
      <c r="BX128" s="296"/>
      <c r="BY128" s="296"/>
    </row>
    <row r="129" s="224" customFormat="true" ht="15" hidden="false" customHeight="false" outlineLevel="0" collapsed="false">
      <c r="A129" s="296"/>
      <c r="B129" s="297"/>
      <c r="C129" s="438"/>
      <c r="D129" s="439"/>
      <c r="E129" s="439"/>
      <c r="F129" s="296"/>
      <c r="G129" s="296"/>
      <c r="H129" s="296"/>
      <c r="I129" s="296"/>
      <c r="J129" s="113"/>
      <c r="K129" s="113"/>
      <c r="L129" s="113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  <c r="BV129" s="296"/>
      <c r="BW129" s="296"/>
      <c r="BX129" s="296"/>
      <c r="BY129" s="296"/>
    </row>
    <row r="130" s="224" customFormat="true" ht="15" hidden="false" customHeight="false" outlineLevel="0" collapsed="false">
      <c r="A130" s="296"/>
      <c r="B130" s="297"/>
      <c r="C130" s="438"/>
      <c r="D130" s="439"/>
      <c r="E130" s="439"/>
      <c r="F130" s="296"/>
      <c r="G130" s="296"/>
      <c r="H130" s="296"/>
      <c r="I130" s="296"/>
      <c r="J130" s="113"/>
      <c r="K130" s="113"/>
      <c r="L130" s="113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  <c r="BV130" s="296"/>
      <c r="BW130" s="296"/>
      <c r="BX130" s="296"/>
      <c r="BY130" s="296"/>
    </row>
    <row r="131" s="224" customFormat="true" ht="15" hidden="false" customHeight="false" outlineLevel="0" collapsed="false">
      <c r="A131" s="296"/>
      <c r="B131" s="297"/>
      <c r="C131" s="438"/>
      <c r="D131" s="439"/>
      <c r="E131" s="439"/>
      <c r="F131" s="296"/>
      <c r="G131" s="296"/>
      <c r="H131" s="296"/>
      <c r="I131" s="296"/>
      <c r="J131" s="113"/>
      <c r="K131" s="113"/>
      <c r="L131" s="113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  <c r="BV131" s="296"/>
      <c r="BW131" s="296"/>
      <c r="BX131" s="296"/>
      <c r="BY131" s="296"/>
    </row>
    <row r="132" s="224" customFormat="true" ht="15" hidden="false" customHeight="false" outlineLevel="0" collapsed="false">
      <c r="A132" s="296"/>
      <c r="B132" s="297"/>
      <c r="C132" s="438"/>
      <c r="D132" s="439"/>
      <c r="E132" s="439"/>
      <c r="F132" s="296"/>
      <c r="G132" s="296"/>
      <c r="H132" s="296"/>
      <c r="I132" s="296"/>
      <c r="J132" s="113"/>
      <c r="K132" s="113"/>
      <c r="L132" s="113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  <c r="BV132" s="296"/>
      <c r="BW132" s="296"/>
      <c r="BX132" s="296"/>
      <c r="BY132" s="296"/>
    </row>
    <row r="133" s="224" customFormat="true" ht="15" hidden="false" customHeight="false" outlineLevel="0" collapsed="false">
      <c r="A133" s="296"/>
      <c r="B133" s="297"/>
      <c r="C133" s="438"/>
      <c r="D133" s="439"/>
      <c r="E133" s="439"/>
      <c r="F133" s="296"/>
      <c r="G133" s="296"/>
      <c r="H133" s="296"/>
      <c r="I133" s="296"/>
      <c r="J133" s="113"/>
      <c r="K133" s="113"/>
      <c r="L133" s="113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  <c r="BV133" s="296"/>
      <c r="BW133" s="296"/>
      <c r="BX133" s="296"/>
      <c r="BY133" s="296"/>
    </row>
    <row r="134" s="224" customFormat="true" ht="15" hidden="false" customHeight="false" outlineLevel="0" collapsed="false">
      <c r="A134" s="296"/>
      <c r="B134" s="297"/>
      <c r="C134" s="438"/>
      <c r="D134" s="439"/>
      <c r="E134" s="439"/>
      <c r="F134" s="296"/>
      <c r="G134" s="296"/>
      <c r="H134" s="296"/>
      <c r="I134" s="296"/>
      <c r="J134" s="113"/>
      <c r="K134" s="113"/>
      <c r="L134" s="113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  <c r="BV134" s="296"/>
      <c r="BW134" s="296"/>
      <c r="BX134" s="296"/>
      <c r="BY134" s="296"/>
    </row>
    <row r="135" s="224" customFormat="true" ht="15" hidden="false" customHeight="false" outlineLevel="0" collapsed="false">
      <c r="A135" s="296"/>
      <c r="B135" s="297"/>
      <c r="C135" s="438"/>
      <c r="D135" s="439"/>
      <c r="E135" s="439"/>
      <c r="F135" s="296"/>
      <c r="G135" s="296"/>
      <c r="H135" s="296"/>
      <c r="I135" s="296"/>
      <c r="J135" s="113"/>
      <c r="K135" s="113"/>
      <c r="L135" s="113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  <c r="BV135" s="296"/>
      <c r="BW135" s="296"/>
      <c r="BX135" s="296"/>
      <c r="BY135" s="296"/>
    </row>
    <row r="136" s="224" customFormat="true" ht="15" hidden="false" customHeight="false" outlineLevel="0" collapsed="false">
      <c r="A136" s="296"/>
      <c r="B136" s="297"/>
      <c r="C136" s="438"/>
      <c r="D136" s="439"/>
      <c r="E136" s="439"/>
      <c r="F136" s="296"/>
      <c r="G136" s="296"/>
      <c r="H136" s="296"/>
      <c r="I136" s="296"/>
      <c r="J136" s="113"/>
      <c r="K136" s="113"/>
      <c r="L136" s="113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</row>
    <row r="137" s="224" customFormat="true" ht="15" hidden="false" customHeight="false" outlineLevel="0" collapsed="false">
      <c r="A137" s="296"/>
      <c r="B137" s="297"/>
      <c r="C137" s="438"/>
      <c r="D137" s="439"/>
      <c r="E137" s="439"/>
      <c r="F137" s="296"/>
      <c r="G137" s="296"/>
      <c r="H137" s="296"/>
      <c r="I137" s="296"/>
      <c r="J137" s="113"/>
      <c r="K137" s="113"/>
      <c r="L137" s="113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</row>
    <row r="138" s="224" customFormat="true" ht="15" hidden="false" customHeight="false" outlineLevel="0" collapsed="false">
      <c r="A138" s="296"/>
      <c r="B138" s="297"/>
      <c r="C138" s="438"/>
      <c r="D138" s="439"/>
      <c r="E138" s="439"/>
      <c r="F138" s="296"/>
      <c r="G138" s="296"/>
      <c r="H138" s="296"/>
      <c r="I138" s="296"/>
      <c r="J138" s="113"/>
      <c r="K138" s="113"/>
      <c r="L138" s="113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</row>
    <row r="139" s="224" customFormat="true" ht="15" hidden="false" customHeight="false" outlineLevel="0" collapsed="false">
      <c r="A139" s="296"/>
      <c r="B139" s="297"/>
      <c r="C139" s="438"/>
      <c r="D139" s="439"/>
      <c r="E139" s="439"/>
      <c r="F139" s="296"/>
      <c r="G139" s="296"/>
      <c r="H139" s="296"/>
      <c r="I139" s="296"/>
      <c r="J139" s="113"/>
      <c r="K139" s="113"/>
      <c r="L139" s="113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</row>
    <row r="140" s="224" customFormat="true" ht="15" hidden="false" customHeight="false" outlineLevel="0" collapsed="false">
      <c r="A140" s="296"/>
      <c r="B140" s="297"/>
      <c r="C140" s="438"/>
      <c r="D140" s="439"/>
      <c r="E140" s="439"/>
      <c r="F140" s="296"/>
      <c r="G140" s="296"/>
      <c r="H140" s="296"/>
      <c r="I140" s="296"/>
      <c r="J140" s="113"/>
      <c r="K140" s="113"/>
      <c r="L140" s="113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</row>
    <row r="141" s="224" customFormat="true" ht="15" hidden="false" customHeight="false" outlineLevel="0" collapsed="false">
      <c r="A141" s="296"/>
      <c r="B141" s="297"/>
      <c r="C141" s="438"/>
      <c r="D141" s="439"/>
      <c r="E141" s="439"/>
      <c r="F141" s="296"/>
      <c r="G141" s="296"/>
      <c r="H141" s="296"/>
      <c r="I141" s="296"/>
      <c r="J141" s="113"/>
      <c r="K141" s="113"/>
      <c r="L141" s="113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</row>
    <row r="142" s="224" customFormat="true" ht="15" hidden="false" customHeight="false" outlineLevel="0" collapsed="false">
      <c r="A142" s="296"/>
      <c r="B142" s="297"/>
      <c r="C142" s="438"/>
      <c r="D142" s="439"/>
      <c r="E142" s="439"/>
      <c r="F142" s="296"/>
      <c r="G142" s="296"/>
      <c r="H142" s="296"/>
      <c r="I142" s="296"/>
      <c r="J142" s="113"/>
      <c r="K142" s="113"/>
      <c r="L142" s="113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</row>
    <row r="143" s="224" customFormat="true" ht="15" hidden="false" customHeight="false" outlineLevel="0" collapsed="false">
      <c r="A143" s="296"/>
      <c r="B143" s="297"/>
      <c r="C143" s="438"/>
      <c r="D143" s="439"/>
      <c r="E143" s="439"/>
      <c r="F143" s="296"/>
      <c r="G143" s="296"/>
      <c r="H143" s="296"/>
      <c r="I143" s="296"/>
      <c r="J143" s="113"/>
      <c r="K143" s="113"/>
      <c r="L143" s="113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</row>
    <row r="144" s="224" customFormat="true" ht="15" hidden="false" customHeight="false" outlineLevel="0" collapsed="false">
      <c r="A144" s="296"/>
      <c r="B144" s="297"/>
      <c r="C144" s="438"/>
      <c r="D144" s="439"/>
      <c r="E144" s="439"/>
      <c r="F144" s="296"/>
      <c r="G144" s="296"/>
      <c r="H144" s="296"/>
      <c r="I144" s="296"/>
      <c r="J144" s="113"/>
      <c r="K144" s="113"/>
      <c r="L144" s="113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</row>
    <row r="145" s="224" customFormat="true" ht="15" hidden="false" customHeight="false" outlineLevel="0" collapsed="false">
      <c r="A145" s="296"/>
      <c r="B145" s="297"/>
      <c r="C145" s="438"/>
      <c r="D145" s="439"/>
      <c r="E145" s="439"/>
      <c r="F145" s="296"/>
      <c r="G145" s="296"/>
      <c r="H145" s="296"/>
      <c r="I145" s="296"/>
      <c r="J145" s="113"/>
      <c r="K145" s="113"/>
      <c r="L145" s="113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</row>
    <row r="146" s="224" customFormat="true" ht="15" hidden="false" customHeight="false" outlineLevel="0" collapsed="false">
      <c r="A146" s="296"/>
      <c r="B146" s="297"/>
      <c r="C146" s="438"/>
      <c r="D146" s="439"/>
      <c r="E146" s="439"/>
      <c r="F146" s="296"/>
      <c r="G146" s="296"/>
      <c r="H146" s="296"/>
      <c r="I146" s="296"/>
      <c r="J146" s="113"/>
      <c r="K146" s="113"/>
      <c r="L146" s="113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</row>
    <row r="147" s="224" customFormat="true" ht="15" hidden="false" customHeight="false" outlineLevel="0" collapsed="false">
      <c r="A147" s="296"/>
      <c r="B147" s="297"/>
      <c r="C147" s="438"/>
      <c r="D147" s="439"/>
      <c r="E147" s="439"/>
      <c r="F147" s="296"/>
      <c r="G147" s="296"/>
      <c r="H147" s="296"/>
      <c r="I147" s="296"/>
      <c r="J147" s="113"/>
      <c r="K147" s="113"/>
      <c r="L147" s="113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</row>
    <row r="148" s="224" customFormat="true" ht="15" hidden="false" customHeight="false" outlineLevel="0" collapsed="false">
      <c r="A148" s="296"/>
      <c r="B148" s="297"/>
      <c r="C148" s="438"/>
      <c r="D148" s="439"/>
      <c r="E148" s="439"/>
      <c r="F148" s="296"/>
      <c r="G148" s="296"/>
      <c r="H148" s="296"/>
      <c r="I148" s="296"/>
      <c r="J148" s="113"/>
      <c r="K148" s="113"/>
      <c r="L148" s="113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</row>
    <row r="149" s="224" customFormat="true" ht="15" hidden="false" customHeight="false" outlineLevel="0" collapsed="false">
      <c r="A149" s="296"/>
      <c r="B149" s="297"/>
      <c r="C149" s="438"/>
      <c r="D149" s="439"/>
      <c r="E149" s="439"/>
      <c r="F149" s="296"/>
      <c r="G149" s="296"/>
      <c r="H149" s="296"/>
      <c r="I149" s="296"/>
      <c r="J149" s="113"/>
      <c r="K149" s="113"/>
      <c r="L149" s="113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</row>
    <row r="150" s="224" customFormat="true" ht="15" hidden="false" customHeight="false" outlineLevel="0" collapsed="false">
      <c r="A150" s="296"/>
      <c r="B150" s="297"/>
      <c r="C150" s="438"/>
      <c r="D150" s="439"/>
      <c r="E150" s="439"/>
      <c r="F150" s="296"/>
      <c r="G150" s="296"/>
      <c r="H150" s="296"/>
      <c r="I150" s="296"/>
      <c r="J150" s="113"/>
      <c r="K150" s="113"/>
      <c r="L150" s="113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</row>
    <row r="151" s="224" customFormat="true" ht="15" hidden="false" customHeight="false" outlineLevel="0" collapsed="false">
      <c r="A151" s="296"/>
      <c r="B151" s="297"/>
      <c r="C151" s="438"/>
      <c r="D151" s="439"/>
      <c r="E151" s="439"/>
      <c r="F151" s="296"/>
      <c r="G151" s="296"/>
      <c r="H151" s="296"/>
      <c r="I151" s="296"/>
      <c r="J151" s="113"/>
      <c r="K151" s="113"/>
      <c r="L151" s="113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</row>
    <row r="152" s="224" customFormat="true" ht="15" hidden="false" customHeight="false" outlineLevel="0" collapsed="false">
      <c r="A152" s="296"/>
      <c r="B152" s="297"/>
      <c r="C152" s="438"/>
      <c r="D152" s="439"/>
      <c r="E152" s="439"/>
      <c r="F152" s="296"/>
      <c r="G152" s="296"/>
      <c r="H152" s="296"/>
      <c r="I152" s="296"/>
      <c r="J152" s="113"/>
      <c r="K152" s="113"/>
      <c r="L152" s="113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</row>
    <row r="153" s="224" customFormat="true" ht="15" hidden="false" customHeight="false" outlineLevel="0" collapsed="false">
      <c r="A153" s="296"/>
      <c r="B153" s="297"/>
      <c r="C153" s="438"/>
      <c r="D153" s="439"/>
      <c r="E153" s="439"/>
      <c r="F153" s="296"/>
      <c r="G153" s="296"/>
      <c r="H153" s="296"/>
      <c r="I153" s="296"/>
      <c r="J153" s="113"/>
      <c r="K153" s="113"/>
      <c r="L153" s="113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</row>
    <row r="154" s="224" customFormat="true" ht="15" hidden="false" customHeight="false" outlineLevel="0" collapsed="false">
      <c r="A154" s="296"/>
      <c r="B154" s="297"/>
      <c r="C154" s="438"/>
      <c r="D154" s="439"/>
      <c r="E154" s="439"/>
      <c r="F154" s="296"/>
      <c r="G154" s="296"/>
      <c r="H154" s="296"/>
      <c r="I154" s="296"/>
      <c r="J154" s="113"/>
      <c r="K154" s="113"/>
      <c r="L154" s="113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</row>
    <row r="155" s="224" customFormat="true" ht="15" hidden="false" customHeight="false" outlineLevel="0" collapsed="false">
      <c r="A155" s="296"/>
      <c r="B155" s="297"/>
      <c r="C155" s="438"/>
      <c r="D155" s="439"/>
      <c r="E155" s="439"/>
      <c r="F155" s="296"/>
      <c r="G155" s="296"/>
      <c r="H155" s="296"/>
      <c r="I155" s="296"/>
      <c r="J155" s="113"/>
      <c r="K155" s="113"/>
      <c r="L155" s="113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</row>
    <row r="156" s="224" customFormat="true" ht="15" hidden="false" customHeight="false" outlineLevel="0" collapsed="false">
      <c r="A156" s="296"/>
      <c r="B156" s="297"/>
      <c r="C156" s="438"/>
      <c r="D156" s="439"/>
      <c r="E156" s="439"/>
      <c r="F156" s="296"/>
      <c r="G156" s="296"/>
      <c r="H156" s="296"/>
      <c r="I156" s="296"/>
      <c r="J156" s="113"/>
      <c r="K156" s="113"/>
      <c r="L156" s="113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</row>
    <row r="157" s="224" customFormat="true" ht="15" hidden="false" customHeight="false" outlineLevel="0" collapsed="false">
      <c r="A157" s="296"/>
      <c r="B157" s="297"/>
      <c r="C157" s="438"/>
      <c r="D157" s="439"/>
      <c r="E157" s="439"/>
      <c r="F157" s="296"/>
      <c r="G157" s="296"/>
      <c r="H157" s="296"/>
      <c r="I157" s="296"/>
      <c r="J157" s="113"/>
      <c r="K157" s="113"/>
      <c r="L157" s="113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</row>
    <row r="158" s="224" customFormat="true" ht="15" hidden="false" customHeight="false" outlineLevel="0" collapsed="false">
      <c r="A158" s="296"/>
      <c r="B158" s="297"/>
      <c r="C158" s="438"/>
      <c r="D158" s="439"/>
      <c r="E158" s="439"/>
      <c r="F158" s="296"/>
      <c r="G158" s="296"/>
      <c r="H158" s="296"/>
      <c r="I158" s="296"/>
      <c r="J158" s="113"/>
      <c r="K158" s="113"/>
      <c r="L158" s="113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</row>
    <row r="159" s="224" customFormat="true" ht="15" hidden="false" customHeight="false" outlineLevel="0" collapsed="false">
      <c r="A159" s="296"/>
      <c r="B159" s="297"/>
      <c r="C159" s="438"/>
      <c r="D159" s="439"/>
      <c r="E159" s="439"/>
      <c r="F159" s="296"/>
      <c r="G159" s="296"/>
      <c r="H159" s="296"/>
      <c r="I159" s="296"/>
      <c r="J159" s="113"/>
      <c r="K159" s="113"/>
      <c r="L159" s="113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</row>
    <row r="160" s="224" customFormat="true" ht="15" hidden="false" customHeight="false" outlineLevel="0" collapsed="false">
      <c r="A160" s="296"/>
      <c r="B160" s="297"/>
      <c r="C160" s="438"/>
      <c r="D160" s="439"/>
      <c r="E160" s="439"/>
      <c r="F160" s="296"/>
      <c r="G160" s="296"/>
      <c r="H160" s="296"/>
      <c r="I160" s="296"/>
      <c r="J160" s="113"/>
      <c r="K160" s="113"/>
      <c r="L160" s="113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</row>
    <row r="161" s="224" customFormat="true" ht="15" hidden="false" customHeight="false" outlineLevel="0" collapsed="false">
      <c r="A161" s="296"/>
      <c r="B161" s="297"/>
      <c r="C161" s="438"/>
      <c r="D161" s="439"/>
      <c r="E161" s="439"/>
      <c r="F161" s="296"/>
      <c r="G161" s="296"/>
      <c r="H161" s="296"/>
      <c r="I161" s="296"/>
      <c r="J161" s="113"/>
      <c r="K161" s="113"/>
      <c r="L161" s="113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</row>
    <row r="162" s="224" customFormat="true" ht="15" hidden="false" customHeight="false" outlineLevel="0" collapsed="false">
      <c r="A162" s="296"/>
      <c r="B162" s="297"/>
      <c r="C162" s="438"/>
      <c r="D162" s="439"/>
      <c r="E162" s="439"/>
      <c r="F162" s="296"/>
      <c r="G162" s="296"/>
      <c r="H162" s="296"/>
      <c r="I162" s="296"/>
      <c r="J162" s="113"/>
      <c r="K162" s="113"/>
      <c r="L162" s="113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</row>
    <row r="163" s="224" customFormat="true" ht="15" hidden="false" customHeight="false" outlineLevel="0" collapsed="false">
      <c r="A163" s="296"/>
      <c r="B163" s="297"/>
      <c r="C163" s="438"/>
      <c r="D163" s="439"/>
      <c r="E163" s="439"/>
      <c r="F163" s="296"/>
      <c r="G163" s="296"/>
      <c r="H163" s="296"/>
      <c r="I163" s="296"/>
      <c r="J163" s="113"/>
      <c r="K163" s="113"/>
      <c r="L163" s="113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</row>
    <row r="164" s="224" customFormat="true" ht="15" hidden="false" customHeight="false" outlineLevel="0" collapsed="false">
      <c r="A164" s="296"/>
      <c r="B164" s="297"/>
      <c r="C164" s="438"/>
      <c r="D164" s="439"/>
      <c r="E164" s="439"/>
      <c r="F164" s="296"/>
      <c r="G164" s="296"/>
      <c r="H164" s="296"/>
      <c r="I164" s="296"/>
      <c r="J164" s="113"/>
      <c r="K164" s="113"/>
      <c r="L164" s="113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</row>
    <row r="165" s="224" customFormat="true" ht="15" hidden="false" customHeight="false" outlineLevel="0" collapsed="false">
      <c r="A165" s="296"/>
      <c r="B165" s="297"/>
      <c r="C165" s="438"/>
      <c r="D165" s="439"/>
      <c r="E165" s="439"/>
      <c r="F165" s="296"/>
      <c r="G165" s="296"/>
      <c r="H165" s="296"/>
      <c r="I165" s="296"/>
      <c r="J165" s="113"/>
      <c r="K165" s="113"/>
      <c r="L165" s="113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</row>
    <row r="166" s="224" customFormat="true" ht="15" hidden="false" customHeight="false" outlineLevel="0" collapsed="false">
      <c r="A166" s="296"/>
      <c r="B166" s="297"/>
      <c r="C166" s="438"/>
      <c r="D166" s="439"/>
      <c r="E166" s="439"/>
      <c r="F166" s="296"/>
      <c r="G166" s="296"/>
      <c r="H166" s="296"/>
      <c r="I166" s="296"/>
      <c r="J166" s="113"/>
      <c r="K166" s="113"/>
      <c r="L166" s="113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</row>
    <row r="167" s="224" customFormat="true" ht="15" hidden="false" customHeight="false" outlineLevel="0" collapsed="false">
      <c r="A167" s="296"/>
      <c r="B167" s="297"/>
      <c r="C167" s="438"/>
      <c r="D167" s="439"/>
      <c r="E167" s="439"/>
      <c r="F167" s="296"/>
      <c r="G167" s="296"/>
      <c r="H167" s="296"/>
      <c r="I167" s="296"/>
      <c r="J167" s="113"/>
      <c r="K167" s="113"/>
      <c r="L167" s="113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</row>
    <row r="168" s="224" customFormat="true" ht="15" hidden="false" customHeight="false" outlineLevel="0" collapsed="false">
      <c r="A168" s="296"/>
      <c r="B168" s="297"/>
      <c r="C168" s="438"/>
      <c r="D168" s="439"/>
      <c r="E168" s="439"/>
      <c r="F168" s="296"/>
      <c r="G168" s="296"/>
      <c r="H168" s="296"/>
      <c r="I168" s="296"/>
      <c r="J168" s="113"/>
      <c r="K168" s="113"/>
      <c r="L168" s="113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</row>
    <row r="169" s="224" customFormat="true" ht="15" hidden="false" customHeight="false" outlineLevel="0" collapsed="false">
      <c r="A169" s="296"/>
      <c r="B169" s="297"/>
      <c r="C169" s="438"/>
      <c r="D169" s="439"/>
      <c r="E169" s="439"/>
      <c r="F169" s="296"/>
      <c r="G169" s="296"/>
      <c r="H169" s="296"/>
      <c r="I169" s="296"/>
      <c r="J169" s="113"/>
      <c r="K169" s="113"/>
      <c r="L169" s="113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</row>
    <row r="170" s="224" customFormat="true" ht="15" hidden="false" customHeight="false" outlineLevel="0" collapsed="false">
      <c r="A170" s="296"/>
      <c r="B170" s="297"/>
      <c r="C170" s="438"/>
      <c r="D170" s="439"/>
      <c r="E170" s="439"/>
      <c r="F170" s="296"/>
      <c r="G170" s="296"/>
      <c r="H170" s="296"/>
      <c r="I170" s="296"/>
      <c r="J170" s="113"/>
      <c r="K170" s="113"/>
      <c r="L170" s="113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</row>
    <row r="171" s="224" customFormat="true" ht="15" hidden="false" customHeight="false" outlineLevel="0" collapsed="false">
      <c r="A171" s="296"/>
      <c r="B171" s="297"/>
      <c r="C171" s="438"/>
      <c r="D171" s="439"/>
      <c r="E171" s="439"/>
      <c r="F171" s="296"/>
      <c r="G171" s="296"/>
      <c r="H171" s="296"/>
      <c r="I171" s="296"/>
      <c r="J171" s="113"/>
      <c r="K171" s="113"/>
      <c r="L171" s="113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</row>
    <row r="172" s="224" customFormat="true" ht="15" hidden="false" customHeight="false" outlineLevel="0" collapsed="false">
      <c r="A172" s="296"/>
      <c r="B172" s="297"/>
      <c r="C172" s="438"/>
      <c r="D172" s="439"/>
      <c r="E172" s="439"/>
      <c r="F172" s="296"/>
      <c r="G172" s="296"/>
      <c r="H172" s="296"/>
      <c r="I172" s="296"/>
      <c r="J172" s="113"/>
      <c r="K172" s="113"/>
      <c r="L172" s="113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</row>
    <row r="173" s="224" customFormat="true" ht="15" hidden="false" customHeight="false" outlineLevel="0" collapsed="false">
      <c r="A173" s="296"/>
      <c r="B173" s="297"/>
      <c r="C173" s="438"/>
      <c r="D173" s="439"/>
      <c r="E173" s="439"/>
      <c r="F173" s="296"/>
      <c r="G173" s="296"/>
      <c r="H173" s="296"/>
      <c r="I173" s="296"/>
      <c r="J173" s="113"/>
      <c r="K173" s="113"/>
      <c r="L173" s="113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</row>
    <row r="174" s="224" customFormat="true" ht="15" hidden="false" customHeight="false" outlineLevel="0" collapsed="false">
      <c r="A174" s="296"/>
      <c r="B174" s="297"/>
      <c r="C174" s="438"/>
      <c r="D174" s="439"/>
      <c r="E174" s="439"/>
      <c r="F174" s="296"/>
      <c r="G174" s="296"/>
      <c r="H174" s="296"/>
      <c r="I174" s="296"/>
      <c r="J174" s="113"/>
      <c r="K174" s="113"/>
      <c r="L174" s="113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</row>
    <row r="175" s="224" customFormat="true" ht="15" hidden="false" customHeight="false" outlineLevel="0" collapsed="false">
      <c r="A175" s="296"/>
      <c r="B175" s="297"/>
      <c r="C175" s="438"/>
      <c r="D175" s="439"/>
      <c r="E175" s="439"/>
      <c r="F175" s="296"/>
      <c r="G175" s="296"/>
      <c r="H175" s="296"/>
      <c r="I175" s="296"/>
      <c r="J175" s="113"/>
      <c r="K175" s="113"/>
      <c r="L175" s="113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</row>
    <row r="176" s="224" customFormat="true" ht="15" hidden="false" customHeight="false" outlineLevel="0" collapsed="false">
      <c r="A176" s="296"/>
      <c r="B176" s="297"/>
      <c r="C176" s="438"/>
      <c r="D176" s="439"/>
      <c r="E176" s="439"/>
      <c r="F176" s="296"/>
      <c r="G176" s="296"/>
      <c r="H176" s="296"/>
      <c r="I176" s="296"/>
      <c r="J176" s="113"/>
      <c r="K176" s="113"/>
      <c r="L176" s="113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</row>
    <row r="177" s="224" customFormat="true" ht="15" hidden="false" customHeight="false" outlineLevel="0" collapsed="false">
      <c r="A177" s="296"/>
      <c r="B177" s="297"/>
      <c r="C177" s="438"/>
      <c r="D177" s="439"/>
      <c r="E177" s="439"/>
      <c r="F177" s="296"/>
      <c r="G177" s="296"/>
      <c r="H177" s="296"/>
      <c r="I177" s="296"/>
      <c r="J177" s="113"/>
      <c r="K177" s="113"/>
      <c r="L177" s="113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</row>
    <row r="178" s="224" customFormat="true" ht="15" hidden="false" customHeight="false" outlineLevel="0" collapsed="false">
      <c r="A178" s="296"/>
      <c r="B178" s="297"/>
      <c r="C178" s="438"/>
      <c r="D178" s="439"/>
      <c r="E178" s="439"/>
      <c r="F178" s="296"/>
      <c r="G178" s="296"/>
      <c r="H178" s="296"/>
      <c r="I178" s="296"/>
      <c r="J178" s="113"/>
      <c r="K178" s="113"/>
      <c r="L178" s="113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113"/>
      <c r="K179" s="113"/>
      <c r="L179" s="11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113"/>
      <c r="K180" s="113"/>
      <c r="L180" s="113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113"/>
      <c r="K181" s="113"/>
      <c r="L181" s="113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113"/>
      <c r="K182" s="113"/>
      <c r="L182" s="11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113"/>
      <c r="K183" s="113"/>
      <c r="L183" s="113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12"/>
      <c r="G184" s="12"/>
      <c r="H184" s="12"/>
      <c r="I184" s="12"/>
      <c r="J184" s="169"/>
      <c r="K184" s="169"/>
      <c r="L184" s="169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customFormat="false" ht="15" hidden="false" customHeight="false" outlineLevel="0" collapsed="false">
      <c r="A185" s="12"/>
      <c r="B185" s="220"/>
      <c r="C185" s="221"/>
      <c r="D185" s="222"/>
      <c r="E185" s="222"/>
      <c r="F185" s="12"/>
      <c r="G185" s="12"/>
      <c r="H185" s="12"/>
      <c r="I185" s="12"/>
      <c r="J185" s="169"/>
      <c r="K185" s="169"/>
      <c r="L185" s="169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customFormat="false" ht="15" hidden="false" customHeight="false" outlineLevel="0" collapsed="false">
      <c r="B186" s="220"/>
      <c r="C186" s="221"/>
      <c r="D186" s="222"/>
      <c r="E186" s="222"/>
      <c r="F186" s="12"/>
      <c r="G186" s="12"/>
      <c r="H186" s="12"/>
      <c r="I186" s="12"/>
      <c r="J186" s="169"/>
      <c r="K186" s="169"/>
      <c r="L186" s="169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customFormat="false" ht="15" hidden="false" customHeight="false" outlineLevel="0" collapsed="false">
      <c r="B187" s="220"/>
      <c r="C187" s="221"/>
      <c r="D187" s="222"/>
      <c r="E187" s="222"/>
      <c r="F187" s="12"/>
      <c r="G187" s="12"/>
      <c r="H187" s="12"/>
      <c r="I187" s="12"/>
      <c r="J187" s="169"/>
      <c r="K187" s="169"/>
      <c r="L187" s="169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customFormat="false" ht="15" hidden="false" customHeight="false" outlineLevel="0" collapsed="false">
      <c r="B188" s="220"/>
      <c r="C188" s="221"/>
      <c r="D188" s="222"/>
      <c r="E188" s="222"/>
      <c r="F188" s="12"/>
      <c r="G188" s="12"/>
      <c r="H188" s="12"/>
      <c r="I188" s="12"/>
      <c r="J188" s="169"/>
      <c r="K188" s="169"/>
      <c r="L188" s="169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5" hidden="false" customHeight="false" outlineLevel="0" collapsed="false">
      <c r="B189" s="220"/>
      <c r="C189" s="221"/>
      <c r="D189" s="222"/>
      <c r="E189" s="222"/>
      <c r="F189" s="12"/>
      <c r="G189" s="12"/>
      <c r="H189" s="12"/>
      <c r="I189" s="12"/>
      <c r="J189" s="169"/>
      <c r="K189" s="169"/>
      <c r="L189" s="169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5" hidden="false" customHeight="false" outlineLevel="0" collapsed="false">
      <c r="B190" s="220"/>
      <c r="C190" s="221"/>
      <c r="D190" s="222"/>
      <c r="E190" s="222"/>
      <c r="F190" s="12"/>
      <c r="G190" s="12"/>
      <c r="H190" s="12"/>
      <c r="I190" s="12"/>
      <c r="J190" s="169"/>
      <c r="K190" s="169"/>
      <c r="L190" s="169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5" hidden="false" customHeight="false" outlineLevel="0" collapsed="false">
      <c r="B191" s="220"/>
      <c r="C191" s="221"/>
      <c r="D191" s="222"/>
      <c r="E191" s="222"/>
      <c r="F191" s="12"/>
      <c r="G191" s="12"/>
      <c r="H191" s="12"/>
      <c r="I191" s="12"/>
      <c r="J191" s="169"/>
      <c r="K191" s="169"/>
      <c r="L191" s="16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5" hidden="false" customHeight="false" outlineLevel="0" collapsed="false">
      <c r="B192" s="220"/>
      <c r="C192" s="221"/>
      <c r="D192" s="222"/>
      <c r="E192" s="222"/>
      <c r="F192" s="12"/>
      <c r="G192" s="12"/>
      <c r="H192" s="12"/>
      <c r="I192" s="12"/>
      <c r="J192" s="169"/>
      <c r="K192" s="169"/>
      <c r="L192" s="16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5" hidden="false" customHeight="false" outlineLevel="0" collapsed="false">
      <c r="B193" s="220"/>
      <c r="C193" s="221"/>
      <c r="D193" s="222"/>
      <c r="E193" s="222"/>
      <c r="F193" s="12"/>
      <c r="G193" s="12"/>
      <c r="H193" s="12"/>
      <c r="I193" s="12"/>
      <c r="J193" s="169"/>
      <c r="K193" s="169"/>
      <c r="L193" s="16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5" hidden="false" customHeight="false" outlineLevel="0" collapsed="false">
      <c r="B194" s="220"/>
      <c r="C194" s="221"/>
      <c r="D194" s="222"/>
      <c r="E194" s="222"/>
      <c r="F194" s="12"/>
      <c r="G194" s="12"/>
      <c r="H194" s="12"/>
      <c r="I194" s="12"/>
      <c r="J194" s="169"/>
      <c r="K194" s="169"/>
      <c r="L194" s="16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5" hidden="false" customHeight="false" outlineLevel="0" collapsed="false">
      <c r="B195" s="220"/>
      <c r="C195" s="221"/>
      <c r="D195" s="222"/>
      <c r="E195" s="222"/>
      <c r="F195" s="12"/>
      <c r="G195" s="12"/>
      <c r="H195" s="12"/>
      <c r="I195" s="12"/>
      <c r="J195" s="169"/>
      <c r="K195" s="169"/>
      <c r="L195" s="16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5" hidden="false" customHeight="false" outlineLevel="0" collapsed="false">
      <c r="B196" s="220"/>
      <c r="C196" s="221"/>
      <c r="D196" s="222"/>
      <c r="E196" s="222"/>
      <c r="F196" s="12"/>
      <c r="G196" s="12"/>
      <c r="H196" s="12"/>
      <c r="I196" s="12"/>
      <c r="J196" s="169"/>
      <c r="K196" s="169"/>
      <c r="L196" s="169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5" hidden="false" customHeight="false" outlineLevel="0" collapsed="false">
      <c r="B197" s="220"/>
      <c r="C197" s="221"/>
      <c r="D197" s="222"/>
      <c r="E197" s="222"/>
      <c r="F197" s="12"/>
      <c r="G197" s="12"/>
      <c r="H197" s="12"/>
      <c r="I197" s="12"/>
      <c r="J197" s="169"/>
      <c r="K197" s="169"/>
      <c r="L197" s="169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5" hidden="false" customHeight="false" outlineLevel="0" collapsed="false">
      <c r="B198" s="220"/>
      <c r="C198" s="221"/>
      <c r="D198" s="222"/>
      <c r="E198" s="222"/>
      <c r="F198" s="12"/>
      <c r="G198" s="12"/>
      <c r="H198" s="12"/>
      <c r="I198" s="12"/>
      <c r="J198" s="169"/>
      <c r="K198" s="169"/>
      <c r="L198" s="16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5" hidden="false" customHeight="false" outlineLevel="0" collapsed="false">
      <c r="B199" s="220"/>
      <c r="C199" s="221"/>
      <c r="D199" s="222"/>
      <c r="E199" s="222"/>
      <c r="F199" s="12"/>
      <c r="G199" s="12"/>
      <c r="H199" s="12"/>
      <c r="I199" s="12"/>
      <c r="J199" s="169"/>
      <c r="K199" s="169"/>
      <c r="L199" s="169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5" hidden="false" customHeight="false" outlineLevel="0" collapsed="false">
      <c r="B200" s="220"/>
      <c r="C200" s="221"/>
      <c r="D200" s="222"/>
      <c r="E200" s="222"/>
      <c r="F200" s="12"/>
      <c r="G200" s="12"/>
      <c r="H200" s="12"/>
      <c r="I200" s="12"/>
      <c r="J200" s="169"/>
      <c r="K200" s="169"/>
      <c r="L200" s="169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5" hidden="false" customHeight="false" outlineLevel="0" collapsed="false">
      <c r="B201" s="220"/>
      <c r="C201" s="221"/>
      <c r="D201" s="222"/>
      <c r="E201" s="222"/>
      <c r="F201" s="12"/>
      <c r="G201" s="12"/>
      <c r="H201" s="12"/>
      <c r="I201" s="12"/>
      <c r="J201" s="169"/>
      <c r="K201" s="169"/>
      <c r="L201" s="16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5" hidden="false" customHeight="false" outlineLevel="0" collapsed="false">
      <c r="A202" s="12"/>
      <c r="B202" s="220"/>
      <c r="C202" s="221"/>
      <c r="D202" s="222"/>
      <c r="E202" s="222"/>
      <c r="F202" s="12"/>
      <c r="G202" s="12"/>
      <c r="H202" s="12"/>
      <c r="I202" s="12"/>
      <c r="J202" s="169"/>
      <c r="K202" s="169"/>
      <c r="L202" s="169"/>
    </row>
    <row r="203" customFormat="false" ht="15" hidden="false" customHeight="false" outlineLevel="0" collapsed="false">
      <c r="A203" s="12"/>
      <c r="B203" s="220"/>
      <c r="C203" s="221"/>
      <c r="D203" s="222"/>
      <c r="E203" s="222"/>
      <c r="F203" s="12"/>
      <c r="G203" s="12"/>
      <c r="H203" s="12"/>
      <c r="I203" s="12"/>
      <c r="J203" s="169"/>
      <c r="K203" s="169"/>
      <c r="L203" s="169"/>
    </row>
    <row r="204" customFormat="false" ht="15" hidden="false" customHeight="false" outlineLevel="0" collapsed="false">
      <c r="A204" s="12"/>
      <c r="B204" s="220"/>
      <c r="C204" s="221"/>
      <c r="D204" s="222"/>
      <c r="E204" s="222"/>
      <c r="F204" s="12"/>
      <c r="G204" s="12"/>
      <c r="H204" s="12"/>
      <c r="I204" s="12"/>
      <c r="J204" s="169"/>
      <c r="K204" s="169"/>
      <c r="L204" s="169"/>
    </row>
    <row r="205" customFormat="false" ht="15" hidden="false" customHeight="false" outlineLevel="0" collapsed="false">
      <c r="A205" s="12"/>
      <c r="B205" s="220"/>
      <c r="C205" s="221"/>
      <c r="D205" s="222"/>
      <c r="E205" s="222"/>
      <c r="F205" s="7"/>
      <c r="G205" s="7"/>
      <c r="H205" s="7"/>
      <c r="I205" s="7"/>
      <c r="J205" s="441"/>
      <c r="K205" s="441"/>
      <c r="L205" s="441"/>
    </row>
    <row r="206" customFormat="false" ht="15" hidden="false" customHeight="false" outlineLevel="0" collapsed="false">
      <c r="A206" s="12"/>
      <c r="B206" s="220"/>
      <c r="C206" s="221"/>
      <c r="D206" s="222"/>
      <c r="E206" s="222"/>
      <c r="F206" s="7"/>
      <c r="G206" s="7"/>
      <c r="H206" s="7"/>
      <c r="I206" s="7"/>
      <c r="J206" s="441"/>
      <c r="K206" s="441"/>
      <c r="L206" s="441"/>
    </row>
    <row r="207" customFormat="false" ht="15" hidden="false" customHeight="false" outlineLevel="0" collapsed="false">
      <c r="A207" s="12"/>
      <c r="B207" s="220"/>
      <c r="C207" s="221"/>
      <c r="D207" s="222"/>
      <c r="E207" s="222"/>
      <c r="F207" s="7"/>
      <c r="G207" s="7"/>
      <c r="H207" s="7"/>
      <c r="I207" s="7"/>
      <c r="J207" s="441"/>
      <c r="K207" s="441"/>
      <c r="L207" s="441"/>
    </row>
    <row r="208" customFormat="false" ht="15" hidden="false" customHeight="false" outlineLevel="0" collapsed="false">
      <c r="A208" s="12"/>
      <c r="B208" s="220"/>
      <c r="C208" s="221"/>
      <c r="D208" s="222"/>
      <c r="E208" s="222"/>
      <c r="F208" s="7"/>
      <c r="G208" s="7"/>
      <c r="H208" s="7"/>
      <c r="I208" s="7"/>
      <c r="J208" s="441"/>
      <c r="K208" s="441"/>
      <c r="L208" s="441"/>
    </row>
    <row r="209" customFormat="false" ht="15" hidden="false" customHeight="false" outlineLevel="0" collapsed="false">
      <c r="A209" s="12"/>
      <c r="B209" s="220"/>
      <c r="C209" s="221"/>
      <c r="D209" s="222"/>
      <c r="E209" s="222"/>
      <c r="F209" s="7"/>
      <c r="G209" s="7"/>
      <c r="H209" s="7"/>
      <c r="I209" s="7"/>
      <c r="J209" s="441"/>
      <c r="K209" s="441"/>
      <c r="L209" s="441"/>
    </row>
    <row r="210" customFormat="false" ht="15" hidden="false" customHeight="false" outlineLevel="0" collapsed="false">
      <c r="A210" s="12"/>
      <c r="B210" s="220"/>
      <c r="C210" s="221"/>
      <c r="D210" s="222"/>
      <c r="E210" s="222"/>
      <c r="F210" s="7"/>
      <c r="G210" s="7"/>
      <c r="H210" s="7"/>
      <c r="I210" s="7"/>
      <c r="J210" s="441"/>
      <c r="K210" s="441"/>
      <c r="L210" s="441"/>
    </row>
    <row r="211" customFormat="false" ht="15" hidden="false" customHeight="false" outlineLevel="0" collapsed="false">
      <c r="A211" s="12"/>
      <c r="B211" s="220"/>
      <c r="C211" s="221"/>
      <c r="D211" s="222"/>
      <c r="E211" s="222"/>
      <c r="F211" s="7"/>
      <c r="G211" s="7"/>
      <c r="H211" s="7"/>
      <c r="I211" s="7"/>
      <c r="J211" s="441"/>
      <c r="K211" s="441"/>
      <c r="L211" s="441"/>
    </row>
    <row r="212" customFormat="false" ht="15" hidden="false" customHeight="false" outlineLevel="0" collapsed="false">
      <c r="A212" s="12"/>
      <c r="B212" s="220"/>
      <c r="C212" s="221"/>
      <c r="D212" s="222"/>
      <c r="E212" s="222"/>
      <c r="F212" s="7"/>
      <c r="G212" s="7"/>
      <c r="H212" s="7"/>
      <c r="I212" s="7"/>
      <c r="J212" s="441"/>
      <c r="K212" s="441"/>
      <c r="L212" s="441"/>
    </row>
    <row r="213" customFormat="false" ht="15" hidden="false" customHeight="false" outlineLevel="0" collapsed="false">
      <c r="A213" s="12"/>
      <c r="B213" s="220"/>
      <c r="C213" s="221"/>
      <c r="D213" s="222"/>
      <c r="E213" s="222"/>
      <c r="F213" s="7"/>
      <c r="G213" s="7"/>
      <c r="H213" s="7"/>
      <c r="I213" s="7"/>
      <c r="J213" s="441"/>
      <c r="K213" s="441"/>
      <c r="L213" s="441"/>
    </row>
    <row r="214" customFormat="false" ht="15" hidden="false" customHeight="false" outlineLevel="0" collapsed="false">
      <c r="A214" s="12"/>
      <c r="B214" s="220"/>
      <c r="C214" s="221"/>
      <c r="D214" s="222"/>
      <c r="E214" s="222"/>
      <c r="F214" s="7"/>
      <c r="G214" s="7"/>
      <c r="H214" s="7"/>
      <c r="I214" s="7"/>
      <c r="J214" s="441"/>
      <c r="K214" s="441"/>
      <c r="L214" s="441"/>
    </row>
    <row r="215" customFormat="false" ht="15" hidden="false" customHeight="false" outlineLevel="0" collapsed="false">
      <c r="A215" s="12"/>
      <c r="B215" s="220"/>
      <c r="C215" s="221"/>
      <c r="D215" s="222"/>
      <c r="E215" s="222"/>
      <c r="F215" s="7"/>
      <c r="G215" s="7"/>
      <c r="H215" s="7"/>
      <c r="I215" s="7"/>
      <c r="J215" s="441"/>
      <c r="K215" s="441"/>
      <c r="L215" s="441"/>
    </row>
    <row r="216" customFormat="false" ht="15" hidden="false" customHeight="false" outlineLevel="0" collapsed="false">
      <c r="A216" s="12"/>
      <c r="B216" s="220"/>
      <c r="C216" s="221"/>
      <c r="D216" s="222"/>
      <c r="E216" s="222"/>
      <c r="F216" s="7"/>
      <c r="G216" s="7"/>
      <c r="H216" s="7"/>
      <c r="I216" s="7"/>
      <c r="J216" s="441"/>
      <c r="K216" s="441"/>
      <c r="L216" s="441"/>
    </row>
    <row r="217" customFormat="false" ht="15" hidden="false" customHeight="false" outlineLevel="0" collapsed="false">
      <c r="A217" s="12"/>
      <c r="B217" s="220"/>
      <c r="C217" s="221"/>
      <c r="D217" s="222"/>
      <c r="E217" s="222"/>
      <c r="F217" s="7"/>
      <c r="G217" s="7"/>
      <c r="H217" s="7"/>
      <c r="I217" s="7"/>
      <c r="J217" s="441"/>
      <c r="K217" s="441"/>
      <c r="L217" s="441"/>
    </row>
    <row r="218" customFormat="false" ht="15" hidden="false" customHeight="false" outlineLevel="0" collapsed="false">
      <c r="A218" s="12"/>
      <c r="B218" s="220"/>
      <c r="C218" s="221"/>
      <c r="D218" s="222"/>
      <c r="E218" s="222"/>
    </row>
    <row r="219" customFormat="false" ht="15" hidden="false" customHeight="false" outlineLevel="0" collapsed="false">
      <c r="A219" s="12"/>
      <c r="B219" s="220"/>
      <c r="C219" s="221"/>
      <c r="D219" s="222"/>
      <c r="E219" s="222"/>
    </row>
    <row r="220" customFormat="false" ht="15" hidden="false" customHeight="false" outlineLevel="0" collapsed="false">
      <c r="A220" s="12"/>
      <c r="B220" s="220"/>
      <c r="C220" s="221"/>
      <c r="D220" s="222"/>
      <c r="E220" s="222"/>
    </row>
    <row r="221" customFormat="false" ht="15" hidden="false" customHeight="false" outlineLevel="0" collapsed="false">
      <c r="A221" s="12"/>
      <c r="B221" s="220"/>
      <c r="C221" s="221"/>
      <c r="D221" s="222"/>
      <c r="E221" s="222"/>
    </row>
    <row r="222" customFormat="false" ht="15" hidden="false" customHeight="false" outlineLevel="0" collapsed="false">
      <c r="A222" s="12"/>
      <c r="B222" s="220"/>
      <c r="C222" s="221"/>
      <c r="D222" s="222"/>
      <c r="E222" s="222"/>
    </row>
    <row r="223" customFormat="false" ht="15" hidden="false" customHeight="false" outlineLevel="0" collapsed="false">
      <c r="A223" s="12"/>
      <c r="B223" s="220"/>
      <c r="C223" s="221"/>
      <c r="D223" s="222"/>
      <c r="E223" s="222"/>
    </row>
    <row r="224" customFormat="false" ht="15" hidden="false" customHeight="false" outlineLevel="0" collapsed="false">
      <c r="A224" s="12"/>
      <c r="B224" s="220"/>
      <c r="C224" s="221"/>
      <c r="D224" s="222"/>
      <c r="E224" s="222"/>
    </row>
    <row r="225" customFormat="false" ht="15" hidden="false" customHeight="false" outlineLevel="0" collapsed="false">
      <c r="A225" s="12"/>
      <c r="B225" s="220"/>
      <c r="C225" s="221"/>
      <c r="D225" s="222"/>
      <c r="E225" s="222"/>
    </row>
    <row r="226" customFormat="false" ht="15" hidden="false" customHeight="false" outlineLevel="0" collapsed="false">
      <c r="A226" s="12"/>
      <c r="B226" s="220"/>
      <c r="C226" s="221"/>
      <c r="D226" s="222"/>
      <c r="E226" s="222"/>
    </row>
    <row r="227" customFormat="false" ht="15" hidden="false" customHeight="false" outlineLevel="0" collapsed="false">
      <c r="A227" s="12"/>
      <c r="B227" s="220"/>
      <c r="C227" s="221"/>
      <c r="D227" s="222"/>
      <c r="E227" s="222"/>
    </row>
    <row r="228" customFormat="false" ht="15" hidden="false" customHeight="false" outlineLevel="0" collapsed="false">
      <c r="A228" s="12"/>
      <c r="B228" s="220"/>
      <c r="C228" s="221"/>
      <c r="D228" s="222"/>
      <c r="E228" s="222"/>
    </row>
    <row r="229" customFormat="false" ht="15" hidden="false" customHeight="false" outlineLevel="0" collapsed="false">
      <c r="A229" s="12"/>
      <c r="B229" s="220"/>
      <c r="C229" s="221"/>
      <c r="D229" s="222"/>
      <c r="E229" s="222"/>
    </row>
    <row r="230" customFormat="false" ht="15" hidden="false" customHeight="false" outlineLevel="0" collapsed="false">
      <c r="A230" s="12"/>
      <c r="B230" s="220"/>
      <c r="C230" s="221"/>
      <c r="D230" s="222"/>
      <c r="E230" s="222"/>
    </row>
    <row r="231" customFormat="false" ht="15" hidden="false" customHeight="false" outlineLevel="0" collapsed="false">
      <c r="A231" s="12"/>
      <c r="B231" s="220"/>
      <c r="C231" s="221"/>
      <c r="D231" s="222"/>
      <c r="E231" s="222"/>
    </row>
    <row r="232" customFormat="false" ht="15" hidden="false" customHeight="false" outlineLevel="0" collapsed="false">
      <c r="A232" s="12"/>
      <c r="B232" s="220"/>
      <c r="C232" s="221"/>
      <c r="D232" s="222"/>
      <c r="E232" s="222"/>
    </row>
    <row r="233" customFormat="false" ht="15" hidden="false" customHeight="false" outlineLevel="0" collapsed="false">
      <c r="A233" s="12"/>
      <c r="B233" s="220"/>
      <c r="C233" s="221"/>
      <c r="D233" s="222"/>
      <c r="E233" s="222"/>
    </row>
    <row r="234" customFormat="false" ht="15" hidden="false" customHeight="false" outlineLevel="0" collapsed="false">
      <c r="A234" s="12"/>
      <c r="B234" s="220"/>
      <c r="C234" s="221"/>
      <c r="D234" s="222"/>
      <c r="E234" s="222"/>
    </row>
    <row r="235" customFormat="false" ht="15" hidden="false" customHeight="false" outlineLevel="0" collapsed="false">
      <c r="A235" s="12"/>
      <c r="B235" s="220"/>
      <c r="C235" s="221"/>
      <c r="D235" s="222"/>
      <c r="E235" s="222"/>
    </row>
    <row r="236" customFormat="false" ht="15" hidden="false" customHeight="false" outlineLevel="0" collapsed="false">
      <c r="A236" s="12"/>
      <c r="B236" s="220"/>
      <c r="C236" s="221"/>
      <c r="D236" s="222"/>
      <c r="E236" s="222"/>
    </row>
    <row r="237" customFormat="false" ht="15" hidden="false" customHeight="false" outlineLevel="0" collapsed="false">
      <c r="A237" s="12"/>
      <c r="B237" s="220"/>
      <c r="C237" s="221"/>
      <c r="D237" s="222"/>
      <c r="E237" s="222"/>
    </row>
    <row r="238" customFormat="false" ht="15" hidden="false" customHeight="false" outlineLevel="0" collapsed="false">
      <c r="A238" s="12"/>
      <c r="B238" s="220"/>
      <c r="C238" s="221"/>
      <c r="D238" s="222"/>
      <c r="E238" s="222"/>
    </row>
    <row r="239" customFormat="false" ht="15" hidden="false" customHeight="false" outlineLevel="0" collapsed="false">
      <c r="A239" s="12"/>
      <c r="B239" s="220"/>
      <c r="C239" s="221"/>
      <c r="D239" s="222"/>
      <c r="E239" s="222"/>
    </row>
    <row r="240" customFormat="false" ht="15" hidden="false" customHeight="false" outlineLevel="0" collapsed="false">
      <c r="A240" s="12"/>
      <c r="B240" s="220"/>
      <c r="C240" s="221"/>
      <c r="D240" s="222"/>
      <c r="E240" s="222"/>
    </row>
    <row r="241" customFormat="false" ht="15" hidden="false" customHeight="false" outlineLevel="0" collapsed="false">
      <c r="A241" s="12"/>
      <c r="B241" s="220"/>
      <c r="C241" s="221"/>
      <c r="D241" s="222"/>
      <c r="E241" s="222"/>
    </row>
    <row r="242" customFormat="false" ht="15" hidden="false" customHeight="false" outlineLevel="0" collapsed="false">
      <c r="A242" s="12"/>
      <c r="B242" s="220"/>
      <c r="C242" s="221"/>
      <c r="D242" s="222"/>
      <c r="E242" s="222"/>
    </row>
    <row r="243" customFormat="false" ht="15" hidden="false" customHeight="false" outlineLevel="0" collapsed="false">
      <c r="A243" s="12"/>
      <c r="B243" s="220"/>
      <c r="C243" s="221"/>
      <c r="D243" s="222"/>
      <c r="E243" s="222"/>
    </row>
    <row r="244" customFormat="false" ht="15" hidden="false" customHeight="false" outlineLevel="0" collapsed="false">
      <c r="A244" s="12"/>
      <c r="B244" s="220"/>
      <c r="C244" s="221"/>
      <c r="D244" s="222"/>
      <c r="E244" s="222"/>
    </row>
    <row r="245" customFormat="false" ht="15" hidden="false" customHeight="false" outlineLevel="0" collapsed="false">
      <c r="A245" s="12"/>
      <c r="B245" s="220"/>
      <c r="C245" s="221"/>
      <c r="D245" s="222"/>
      <c r="E245" s="222"/>
    </row>
    <row r="246" customFormat="false" ht="15" hidden="false" customHeight="false" outlineLevel="0" collapsed="false">
      <c r="A246" s="12"/>
      <c r="B246" s="220"/>
      <c r="C246" s="221"/>
      <c r="D246" s="222"/>
      <c r="E246" s="222"/>
    </row>
    <row r="247" customFormat="false" ht="15" hidden="false" customHeight="false" outlineLevel="0" collapsed="false">
      <c r="A247" s="12"/>
      <c r="B247" s="220"/>
      <c r="C247" s="221"/>
      <c r="D247" s="222"/>
      <c r="E247" s="222"/>
    </row>
    <row r="248" customFormat="false" ht="15" hidden="false" customHeight="false" outlineLevel="0" collapsed="false">
      <c r="A248" s="12"/>
      <c r="B248" s="220"/>
      <c r="C248" s="221"/>
      <c r="D248" s="222"/>
      <c r="E248" s="222"/>
    </row>
    <row r="249" customFormat="false" ht="15" hidden="false" customHeight="false" outlineLevel="0" collapsed="false">
      <c r="A249" s="12"/>
      <c r="B249" s="220"/>
      <c r="C249" s="221"/>
      <c r="D249" s="222"/>
      <c r="E249" s="222"/>
    </row>
    <row r="250" customFormat="false" ht="15" hidden="false" customHeight="false" outlineLevel="0" collapsed="false">
      <c r="A250" s="12"/>
      <c r="B250" s="220"/>
      <c r="C250" s="221"/>
      <c r="D250" s="222"/>
      <c r="E250" s="222"/>
    </row>
    <row r="251" customFormat="false" ht="15" hidden="false" customHeight="false" outlineLevel="0" collapsed="false">
      <c r="A251" s="12"/>
      <c r="B251" s="220"/>
      <c r="C251" s="221"/>
      <c r="D251" s="222"/>
      <c r="E251" s="222"/>
    </row>
    <row r="252" customFormat="false" ht="15" hidden="false" customHeight="false" outlineLevel="0" collapsed="false">
      <c r="A252" s="12"/>
      <c r="B252" s="220"/>
      <c r="C252" s="221"/>
      <c r="D252" s="222"/>
      <c r="E252" s="222"/>
    </row>
    <row r="253" customFormat="false" ht="15" hidden="false" customHeight="false" outlineLevel="0" collapsed="false">
      <c r="A253" s="12"/>
      <c r="B253" s="220"/>
      <c r="C253" s="221"/>
      <c r="D253" s="222"/>
      <c r="E253" s="222"/>
    </row>
    <row r="254" customFormat="false" ht="15" hidden="false" customHeight="false" outlineLevel="0" collapsed="false">
      <c r="A254" s="12"/>
      <c r="B254" s="220"/>
      <c r="C254" s="221"/>
      <c r="D254" s="222"/>
      <c r="E254" s="222"/>
    </row>
    <row r="255" customFormat="false" ht="15" hidden="false" customHeight="false" outlineLevel="0" collapsed="false">
      <c r="A255" s="12"/>
      <c r="B255" s="220"/>
      <c r="C255" s="221"/>
      <c r="D255" s="222"/>
      <c r="E255" s="222"/>
    </row>
    <row r="256" customFormat="false" ht="15" hidden="false" customHeight="false" outlineLevel="0" collapsed="false">
      <c r="A256" s="12"/>
      <c r="B256" s="220"/>
      <c r="C256" s="221"/>
      <c r="D256" s="222"/>
      <c r="E256" s="222"/>
    </row>
    <row r="257" customFormat="false" ht="15" hidden="false" customHeight="false" outlineLevel="0" collapsed="false">
      <c r="A257" s="12"/>
      <c r="B257" s="220"/>
      <c r="C257" s="221"/>
      <c r="D257" s="222"/>
      <c r="E257" s="222"/>
    </row>
    <row r="258" customFormat="false" ht="15" hidden="false" customHeight="false" outlineLevel="0" collapsed="false">
      <c r="A258" s="12"/>
      <c r="B258" s="220"/>
      <c r="C258" s="221"/>
      <c r="D258" s="222"/>
      <c r="E258" s="222"/>
    </row>
    <row r="259" customFormat="false" ht="15" hidden="false" customHeight="false" outlineLevel="0" collapsed="false">
      <c r="A259" s="12"/>
      <c r="B259" s="220"/>
      <c r="C259" s="221"/>
      <c r="D259" s="222"/>
      <c r="E259" s="222"/>
    </row>
    <row r="260" customFormat="false" ht="15" hidden="false" customHeight="false" outlineLevel="0" collapsed="false">
      <c r="A260" s="12"/>
      <c r="B260" s="220"/>
      <c r="C260" s="221"/>
      <c r="D260" s="222"/>
      <c r="E260" s="222"/>
    </row>
    <row r="261" customFormat="false" ht="15" hidden="false" customHeight="false" outlineLevel="0" collapsed="false">
      <c r="A261" s="12"/>
      <c r="B261" s="220"/>
      <c r="C261" s="221"/>
      <c r="D261" s="222"/>
      <c r="E261" s="222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</sheetData>
  <mergeCells count="22">
    <mergeCell ref="A2:B2"/>
    <mergeCell ref="A4:K4"/>
    <mergeCell ref="A5:K5"/>
    <mergeCell ref="A7:A12"/>
    <mergeCell ref="C7:C12"/>
    <mergeCell ref="D7:E8"/>
    <mergeCell ref="F7:K7"/>
    <mergeCell ref="G8:K8"/>
    <mergeCell ref="D9:D12"/>
    <mergeCell ref="E9:E12"/>
    <mergeCell ref="G9:G12"/>
    <mergeCell ref="H9:H12"/>
    <mergeCell ref="I9:I12"/>
    <mergeCell ref="J9:J12"/>
    <mergeCell ref="K9:K12"/>
    <mergeCell ref="L9:L12"/>
    <mergeCell ref="A28:K28"/>
    <mergeCell ref="A49:K49"/>
    <mergeCell ref="A52:K52"/>
    <mergeCell ref="A55:K55"/>
    <mergeCell ref="A63:K63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9" min="4" style="1" width="9.14"/>
    <col collapsed="false" customWidth="false" hidden="false" outlineLevel="0" max="10" min="10" style="11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0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0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0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0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0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0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0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0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s="224" customFormat="true" ht="15.75" hidden="false" customHeight="true" outlineLevel="0" collapsed="false">
      <c r="A13" s="308" t="s">
        <v>26</v>
      </c>
      <c r="B13" s="309"/>
      <c r="C13" s="309" t="s">
        <v>196</v>
      </c>
      <c r="D13" s="309"/>
      <c r="E13" s="309"/>
      <c r="F13" s="309"/>
      <c r="G13" s="309"/>
      <c r="H13" s="309"/>
      <c r="I13" s="309"/>
      <c r="J13" s="310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442"/>
      <c r="X13" s="296"/>
      <c r="Y13" s="296"/>
      <c r="Z13" s="296"/>
    </row>
    <row r="14" s="247" customFormat="true" ht="79.5" hidden="false" customHeight="true" outlineLevel="0" collapsed="false">
      <c r="A14" s="311" t="s">
        <v>27</v>
      </c>
      <c r="B14" s="321" t="s">
        <v>28</v>
      </c>
      <c r="C14" s="313"/>
      <c r="D14" s="314" t="n">
        <v>209900</v>
      </c>
      <c r="E14" s="314" t="n">
        <v>181900</v>
      </c>
      <c r="F14" s="315" t="n">
        <f aca="false">SUM(G14:K14)</f>
        <v>35000</v>
      </c>
      <c r="G14" s="314"/>
      <c r="H14" s="314"/>
      <c r="I14" s="314"/>
      <c r="J14" s="35" t="n">
        <v>35000</v>
      </c>
      <c r="K14" s="314"/>
      <c r="L14" s="315" t="n">
        <f aca="false">SUM(M14:Q14)</f>
        <v>32000</v>
      </c>
      <c r="M14" s="314"/>
      <c r="N14" s="314"/>
      <c r="O14" s="314"/>
      <c r="P14" s="314" t="n">
        <v>32000</v>
      </c>
      <c r="Q14" s="314"/>
      <c r="R14" s="315" t="n">
        <f aca="false">SUM(S14:W14)</f>
        <v>36000</v>
      </c>
      <c r="S14" s="314"/>
      <c r="T14" s="314"/>
      <c r="U14" s="314"/>
      <c r="V14" s="314" t="n">
        <v>36000</v>
      </c>
      <c r="W14" s="314"/>
      <c r="X14" s="317"/>
      <c r="Y14" s="317"/>
      <c r="Z14" s="317"/>
    </row>
    <row r="15" s="247" customFormat="true" ht="101.25" hidden="false" customHeight="true" outlineLevel="0" collapsed="false">
      <c r="A15" s="311" t="s">
        <v>29</v>
      </c>
      <c r="B15" s="321" t="s">
        <v>28</v>
      </c>
      <c r="C15" s="313"/>
      <c r="D15" s="314" t="n">
        <v>18150</v>
      </c>
      <c r="E15" s="314" t="n">
        <v>16789</v>
      </c>
      <c r="F15" s="315" t="n">
        <f aca="false">SUM(G15:K15)</f>
        <v>1058</v>
      </c>
      <c r="G15" s="314"/>
      <c r="H15" s="314"/>
      <c r="I15" s="314"/>
      <c r="J15" s="318" t="n">
        <v>1058</v>
      </c>
      <c r="K15" s="314"/>
      <c r="L15" s="315" t="n">
        <f aca="false">SUM(M15:Q15)</f>
        <v>0</v>
      </c>
      <c r="M15" s="314"/>
      <c r="N15" s="314"/>
      <c r="O15" s="314"/>
      <c r="P15" s="443" t="s">
        <v>30</v>
      </c>
      <c r="Q15" s="314"/>
      <c r="R15" s="315" t="n">
        <f aca="false">SUM(S15:W15)</f>
        <v>0</v>
      </c>
      <c r="S15" s="314"/>
      <c r="T15" s="314"/>
      <c r="U15" s="314"/>
      <c r="V15" s="443" t="s">
        <v>30</v>
      </c>
      <c r="W15" s="314"/>
      <c r="X15" s="317"/>
      <c r="Y15" s="317"/>
      <c r="Z15" s="317"/>
    </row>
    <row r="16" s="247" customFormat="true" ht="89.25" hidden="false" customHeight="true" outlineLevel="0" collapsed="false">
      <c r="A16" s="320" t="s">
        <v>31</v>
      </c>
      <c r="B16" s="321" t="s">
        <v>32</v>
      </c>
      <c r="C16" s="313"/>
      <c r="D16" s="314" t="n">
        <v>20919.2</v>
      </c>
      <c r="E16" s="314" t="n">
        <v>20919.2</v>
      </c>
      <c r="F16" s="315" t="n">
        <f aca="false">SUM(G16:K16)</f>
        <v>1000</v>
      </c>
      <c r="G16" s="314"/>
      <c r="H16" s="314"/>
      <c r="I16" s="314"/>
      <c r="J16" s="35" t="n">
        <v>1000</v>
      </c>
      <c r="K16" s="314"/>
      <c r="L16" s="315" t="n">
        <f aca="false">SUM(M16:Q16)</f>
        <v>5780</v>
      </c>
      <c r="M16" s="314"/>
      <c r="N16" s="314"/>
      <c r="O16" s="314"/>
      <c r="P16" s="314" t="n">
        <v>5780</v>
      </c>
      <c r="Q16" s="314"/>
      <c r="R16" s="315" t="n">
        <f aca="false">SUM(S16:W16)</f>
        <v>7860</v>
      </c>
      <c r="S16" s="314"/>
      <c r="T16" s="314"/>
      <c r="U16" s="314"/>
      <c r="V16" s="314" t="n">
        <v>7860</v>
      </c>
      <c r="W16" s="314"/>
      <c r="X16" s="317"/>
      <c r="Y16" s="317"/>
      <c r="Z16" s="317"/>
    </row>
    <row r="17" s="253" customFormat="true" ht="23.25" hidden="false" customHeight="true" outlineLevel="0" collapsed="false">
      <c r="A17" s="320" t="s">
        <v>33</v>
      </c>
      <c r="B17" s="249"/>
      <c r="C17" s="251"/>
      <c r="D17" s="251"/>
      <c r="E17" s="251"/>
      <c r="F17" s="251" t="n">
        <f aca="false">SUM(F14:F16)</f>
        <v>37058</v>
      </c>
      <c r="G17" s="251" t="n">
        <f aca="false">SUM(G14:G16)</f>
        <v>0</v>
      </c>
      <c r="H17" s="251" t="n">
        <f aca="false">SUM(H14:H16)</f>
        <v>0</v>
      </c>
      <c r="I17" s="251" t="n">
        <f aca="false">SUM(I14:I16)</f>
        <v>0</v>
      </c>
      <c r="J17" s="337" t="n">
        <f aca="false">SUM(J14:J16)</f>
        <v>37058</v>
      </c>
      <c r="K17" s="251" t="n">
        <f aca="false">SUM(K14:K16)</f>
        <v>0</v>
      </c>
      <c r="L17" s="251" t="n">
        <f aca="false">SUM(L14:L16)</f>
        <v>37780</v>
      </c>
      <c r="M17" s="251" t="n">
        <f aca="false">SUM(M14:M16)</f>
        <v>0</v>
      </c>
      <c r="N17" s="251" t="n">
        <f aca="false">SUM(N14:N16)</f>
        <v>0</v>
      </c>
      <c r="O17" s="251" t="n">
        <f aca="false">SUM(O14:O16)</f>
        <v>0</v>
      </c>
      <c r="P17" s="251" t="n">
        <f aca="false">SUM(P14:P16)</f>
        <v>37780</v>
      </c>
      <c r="Q17" s="251" t="n">
        <f aca="false">SUM(Q14:Q16)</f>
        <v>0</v>
      </c>
      <c r="R17" s="251" t="n">
        <f aca="false">SUM(R14:R16)</f>
        <v>43860</v>
      </c>
      <c r="S17" s="251" t="n">
        <f aca="false">SUM(S14:S16)</f>
        <v>0</v>
      </c>
      <c r="T17" s="251" t="n">
        <f aca="false">SUM(T14:T16)</f>
        <v>0</v>
      </c>
      <c r="U17" s="251" t="n">
        <f aca="false">SUM(U14:U16)</f>
        <v>0</v>
      </c>
      <c r="V17" s="251" t="n">
        <f aca="false">SUM(V14:V16)</f>
        <v>43860</v>
      </c>
      <c r="W17" s="251" t="n">
        <f aca="false">SUM(W14:W16)</f>
        <v>0</v>
      </c>
      <c r="X17" s="339"/>
      <c r="Y17" s="339"/>
      <c r="Z17" s="339"/>
    </row>
    <row r="18" s="350" customFormat="true" ht="15" hidden="false" customHeight="false" outlineLevel="0" collapsed="false">
      <c r="A18" s="340" t="s">
        <v>34</v>
      </c>
      <c r="B18" s="341"/>
      <c r="C18" s="342"/>
      <c r="D18" s="343"/>
      <c r="E18" s="343"/>
      <c r="F18" s="344" t="n">
        <f aca="false">SUM(G17:K17)</f>
        <v>37058</v>
      </c>
      <c r="G18" s="345"/>
      <c r="H18" s="345"/>
      <c r="I18" s="345"/>
      <c r="J18" s="346"/>
      <c r="K18" s="345"/>
      <c r="L18" s="343" t="n">
        <f aca="false">SUM(M17:Q17)</f>
        <v>37780</v>
      </c>
      <c r="M18" s="345"/>
      <c r="N18" s="345"/>
      <c r="O18" s="345"/>
      <c r="P18" s="345"/>
      <c r="Q18" s="345"/>
      <c r="R18" s="343" t="n">
        <f aca="false">SUM(S17:W17)</f>
        <v>43860</v>
      </c>
      <c r="S18" s="345"/>
      <c r="T18" s="345"/>
      <c r="U18" s="345"/>
      <c r="V18" s="345"/>
      <c r="W18" s="345"/>
      <c r="X18" s="348"/>
      <c r="Y18" s="348"/>
      <c r="Z18" s="348"/>
      <c r="AA18" s="349"/>
    </row>
    <row r="19" s="255" customFormat="true" ht="19.5" hidden="false" customHeight="true" outlineLevel="0" collapsed="false">
      <c r="A19" s="351" t="s">
        <v>35</v>
      </c>
      <c r="B19" s="352"/>
      <c r="C19" s="352" t="s">
        <v>207</v>
      </c>
      <c r="D19" s="352"/>
      <c r="E19" s="352"/>
      <c r="F19" s="352"/>
      <c r="G19" s="352"/>
      <c r="H19" s="352"/>
      <c r="I19" s="352"/>
      <c r="J19" s="353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444"/>
      <c r="X19" s="317"/>
      <c r="Y19" s="317"/>
      <c r="Z19" s="317"/>
    </row>
    <row r="20" s="224" customFormat="true" ht="15" hidden="false" customHeight="false" outlineLevel="0" collapsed="false">
      <c r="A20" s="265" t="s">
        <v>36</v>
      </c>
      <c r="B20" s="265"/>
      <c r="C20" s="265"/>
      <c r="D20" s="265"/>
      <c r="E20" s="265"/>
      <c r="F20" s="265"/>
      <c r="G20" s="265"/>
      <c r="H20" s="265"/>
      <c r="I20" s="265"/>
      <c r="J20" s="44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96"/>
      <c r="Y20" s="296"/>
      <c r="Z20" s="296"/>
    </row>
    <row r="21" s="255" customFormat="true" ht="75.75" hidden="false" customHeight="true" outlineLevel="0" collapsed="false">
      <c r="A21" s="358" t="s">
        <v>37</v>
      </c>
      <c r="B21" s="244" t="s">
        <v>32</v>
      </c>
      <c r="C21" s="359" t="s">
        <v>38</v>
      </c>
      <c r="D21" s="258" t="n">
        <v>53000</v>
      </c>
      <c r="E21" s="258" t="n">
        <v>53000</v>
      </c>
      <c r="F21" s="360" t="n">
        <f aca="false">SUM(G21:K21)</f>
        <v>16000</v>
      </c>
      <c r="G21" s="360"/>
      <c r="H21" s="360" t="n">
        <v>8000</v>
      </c>
      <c r="I21" s="360"/>
      <c r="J21" s="72" t="n">
        <v>8000</v>
      </c>
      <c r="K21" s="360"/>
      <c r="L21" s="360" t="n">
        <f aca="false">SUM(M21:Q21)</f>
        <v>30300</v>
      </c>
      <c r="M21" s="360"/>
      <c r="N21" s="360" t="n">
        <v>15150</v>
      </c>
      <c r="O21" s="360"/>
      <c r="P21" s="360" t="n">
        <v>15150</v>
      </c>
      <c r="Q21" s="395"/>
      <c r="R21" s="360" t="n">
        <f aca="false">SUM(S21:W21)</f>
        <v>20700</v>
      </c>
      <c r="S21" s="360"/>
      <c r="T21" s="360" t="n">
        <v>10350</v>
      </c>
      <c r="U21" s="360"/>
      <c r="V21" s="367" t="n">
        <v>10350</v>
      </c>
      <c r="W21" s="360"/>
      <c r="X21" s="317"/>
      <c r="Y21" s="317"/>
      <c r="Z21" s="317"/>
    </row>
    <row r="22" s="255" customFormat="true" ht="57" hidden="false" customHeight="true" outlineLevel="0" collapsed="false">
      <c r="A22" s="358" t="s">
        <v>39</v>
      </c>
      <c r="B22" s="244" t="s">
        <v>32</v>
      </c>
      <c r="C22" s="359" t="s">
        <v>40</v>
      </c>
      <c r="D22" s="258" t="n">
        <v>10400</v>
      </c>
      <c r="E22" s="258" t="n">
        <v>10400</v>
      </c>
      <c r="F22" s="360" t="n">
        <f aca="false">SUM(G22:K22)</f>
        <v>400</v>
      </c>
      <c r="G22" s="360"/>
      <c r="H22" s="360"/>
      <c r="I22" s="360"/>
      <c r="J22" s="72" t="n">
        <v>400</v>
      </c>
      <c r="K22" s="360"/>
      <c r="L22" s="360" t="n">
        <f aca="false">SUM(M22:Q22)</f>
        <v>3000</v>
      </c>
      <c r="M22" s="360"/>
      <c r="N22" s="360"/>
      <c r="O22" s="360"/>
      <c r="P22" s="360" t="n">
        <v>3000</v>
      </c>
      <c r="Q22" s="395"/>
      <c r="R22" s="360" t="n">
        <f aca="false">SUM(S22:W22)</f>
        <v>5000</v>
      </c>
      <c r="S22" s="360"/>
      <c r="T22" s="360"/>
      <c r="U22" s="360"/>
      <c r="V22" s="367" t="n">
        <v>5000</v>
      </c>
      <c r="W22" s="360"/>
      <c r="X22" s="317"/>
      <c r="Y22" s="317"/>
      <c r="Z22" s="317"/>
    </row>
    <row r="23" s="255" customFormat="true" ht="57" hidden="false" customHeight="true" outlineLevel="0" collapsed="false">
      <c r="A23" s="361" t="s">
        <v>41</v>
      </c>
      <c r="B23" s="341" t="n">
        <v>2009</v>
      </c>
      <c r="C23" s="362"/>
      <c r="D23" s="363" t="n">
        <v>400</v>
      </c>
      <c r="E23" s="363" t="n">
        <v>400</v>
      </c>
      <c r="F23" s="364" t="n">
        <f aca="false">SUM(G23:K23)</f>
        <v>400</v>
      </c>
      <c r="G23" s="364"/>
      <c r="H23" s="364"/>
      <c r="I23" s="364"/>
      <c r="J23" s="80" t="n">
        <v>400</v>
      </c>
      <c r="K23" s="364"/>
      <c r="L23" s="364"/>
      <c r="M23" s="364"/>
      <c r="N23" s="364"/>
      <c r="O23" s="364"/>
      <c r="P23" s="364"/>
      <c r="Q23" s="387"/>
      <c r="R23" s="364"/>
      <c r="S23" s="364"/>
      <c r="T23" s="364"/>
      <c r="U23" s="364"/>
      <c r="V23" s="446"/>
      <c r="W23" s="364"/>
      <c r="X23" s="317"/>
      <c r="Y23" s="317"/>
      <c r="Z23" s="317"/>
    </row>
    <row r="24" s="255" customFormat="true" ht="118.5" hidden="false" customHeight="true" outlineLevel="0" collapsed="false">
      <c r="A24" s="358" t="s">
        <v>42</v>
      </c>
      <c r="B24" s="244" t="s">
        <v>32</v>
      </c>
      <c r="C24" s="359" t="s">
        <v>43</v>
      </c>
      <c r="D24" s="258" t="n">
        <v>5530</v>
      </c>
      <c r="E24" s="258" t="n">
        <v>5530</v>
      </c>
      <c r="F24" s="360" t="n">
        <f aca="false">SUM(G24:K24)</f>
        <v>3330</v>
      </c>
      <c r="G24" s="360"/>
      <c r="H24" s="360" t="n">
        <v>1380</v>
      </c>
      <c r="I24" s="360"/>
      <c r="J24" s="72" t="n">
        <v>1950</v>
      </c>
      <c r="K24" s="360"/>
      <c r="L24" s="360" t="n">
        <f aca="false">SUM(M24:Q24)</f>
        <v>1200</v>
      </c>
      <c r="M24" s="360"/>
      <c r="N24" s="360"/>
      <c r="O24" s="360"/>
      <c r="P24" s="360" t="n">
        <v>1200</v>
      </c>
      <c r="Q24" s="395"/>
      <c r="R24" s="360" t="n">
        <f aca="false">SUM(S24:W24)</f>
        <v>1000</v>
      </c>
      <c r="S24" s="360"/>
      <c r="T24" s="360"/>
      <c r="U24" s="360"/>
      <c r="V24" s="367" t="n">
        <v>1000</v>
      </c>
      <c r="W24" s="360"/>
      <c r="X24" s="317"/>
      <c r="Y24" s="317"/>
      <c r="Z24" s="317"/>
    </row>
    <row r="25" s="255" customFormat="true" ht="118.5" hidden="false" customHeight="true" outlineLevel="0" collapsed="false">
      <c r="A25" s="358" t="s">
        <v>44</v>
      </c>
      <c r="B25" s="244" t="s">
        <v>45</v>
      </c>
      <c r="C25" s="359" t="s">
        <v>46</v>
      </c>
      <c r="D25" s="258" t="n">
        <v>2700</v>
      </c>
      <c r="E25" s="258" t="n">
        <v>2700</v>
      </c>
      <c r="F25" s="360" t="n">
        <f aca="false">SUM(G25:K25)</f>
        <v>0</v>
      </c>
      <c r="G25" s="360"/>
      <c r="H25" s="360"/>
      <c r="I25" s="360"/>
      <c r="J25" s="72"/>
      <c r="K25" s="360"/>
      <c r="L25" s="360" t="n">
        <f aca="false">SUM(M25:Q25)</f>
        <v>2000</v>
      </c>
      <c r="M25" s="360"/>
      <c r="N25" s="360"/>
      <c r="O25" s="360"/>
      <c r="P25" s="360" t="n">
        <v>2000</v>
      </c>
      <c r="Q25" s="395"/>
      <c r="R25" s="360" t="n">
        <f aca="false">SUM(S25:W25)</f>
        <v>0</v>
      </c>
      <c r="S25" s="360"/>
      <c r="T25" s="360"/>
      <c r="U25" s="360"/>
      <c r="V25" s="367"/>
      <c r="W25" s="360"/>
      <c r="X25" s="317"/>
      <c r="Y25" s="317"/>
      <c r="Z25" s="317"/>
    </row>
    <row r="26" s="255" customFormat="true" ht="89.25" hidden="false" customHeight="true" outlineLevel="0" collapsed="false">
      <c r="A26" s="358" t="s">
        <v>47</v>
      </c>
      <c r="B26" s="244" t="s">
        <v>48</v>
      </c>
      <c r="C26" s="359" t="s">
        <v>49</v>
      </c>
      <c r="D26" s="258" t="n">
        <v>700</v>
      </c>
      <c r="E26" s="258" t="n">
        <v>700</v>
      </c>
      <c r="F26" s="360" t="n">
        <f aca="false">SUM(G26:K26)</f>
        <v>0</v>
      </c>
      <c r="G26" s="360"/>
      <c r="H26" s="360"/>
      <c r="I26" s="360"/>
      <c r="J26" s="72"/>
      <c r="K26" s="360"/>
      <c r="L26" s="360" t="n">
        <f aca="false">SUM(M26:Q26)</f>
        <v>200</v>
      </c>
      <c r="M26" s="360"/>
      <c r="N26" s="360"/>
      <c r="O26" s="360"/>
      <c r="P26" s="360" t="n">
        <v>200</v>
      </c>
      <c r="Q26" s="395"/>
      <c r="R26" s="360"/>
      <c r="S26" s="360"/>
      <c r="T26" s="360"/>
      <c r="U26" s="360"/>
      <c r="V26" s="367"/>
      <c r="W26" s="360"/>
      <c r="X26" s="317"/>
      <c r="Y26" s="317"/>
      <c r="Z26" s="317"/>
    </row>
    <row r="27" s="255" customFormat="true" ht="88.5" hidden="false" customHeight="true" outlineLevel="0" collapsed="false">
      <c r="A27" s="365" t="s">
        <v>50</v>
      </c>
      <c r="B27" s="244" t="s">
        <v>32</v>
      </c>
      <c r="C27" s="359" t="s">
        <v>51</v>
      </c>
      <c r="D27" s="258" t="n">
        <v>3000</v>
      </c>
      <c r="E27" s="258" t="n">
        <v>3000</v>
      </c>
      <c r="F27" s="360" t="n">
        <f aca="false">SUM(G27:K27)</f>
        <v>2500</v>
      </c>
      <c r="G27" s="360"/>
      <c r="H27" s="360"/>
      <c r="I27" s="360"/>
      <c r="J27" s="72" t="n">
        <v>2500</v>
      </c>
      <c r="K27" s="360"/>
      <c r="L27" s="360" t="n">
        <f aca="false">SUM(M27:Q27)</f>
        <v>500</v>
      </c>
      <c r="M27" s="360"/>
      <c r="N27" s="360"/>
      <c r="O27" s="360"/>
      <c r="P27" s="360" t="n">
        <v>500</v>
      </c>
      <c r="Q27" s="395"/>
      <c r="R27" s="360" t="n">
        <f aca="false">SUM(S27:W27)</f>
        <v>0</v>
      </c>
      <c r="S27" s="360"/>
      <c r="T27" s="360"/>
      <c r="U27" s="360"/>
      <c r="V27" s="367"/>
      <c r="W27" s="360"/>
      <c r="X27" s="317"/>
      <c r="Y27" s="317"/>
      <c r="Z27" s="317"/>
    </row>
    <row r="28" s="255" customFormat="true" ht="44.25" hidden="false" customHeight="true" outlineLevel="0" collapsed="false">
      <c r="A28" s="358" t="s">
        <v>52</v>
      </c>
      <c r="B28" s="244" t="n">
        <v>2010</v>
      </c>
      <c r="C28" s="359"/>
      <c r="D28" s="258" t="n">
        <v>500</v>
      </c>
      <c r="E28" s="258" t="n">
        <v>500</v>
      </c>
      <c r="F28" s="360" t="n">
        <f aca="false">SUM(G28:K28)</f>
        <v>0</v>
      </c>
      <c r="G28" s="360"/>
      <c r="H28" s="360"/>
      <c r="I28" s="360"/>
      <c r="J28" s="72"/>
      <c r="K28" s="360"/>
      <c r="L28" s="360" t="n">
        <f aca="false">SUM(M28:Q28)</f>
        <v>500</v>
      </c>
      <c r="M28" s="360"/>
      <c r="N28" s="360"/>
      <c r="O28" s="360"/>
      <c r="P28" s="360" t="n">
        <v>500</v>
      </c>
      <c r="Q28" s="395"/>
      <c r="R28" s="360" t="n">
        <f aca="false">SUM(S28:W28)</f>
        <v>0</v>
      </c>
      <c r="S28" s="360"/>
      <c r="T28" s="360"/>
      <c r="U28" s="360"/>
      <c r="V28" s="367"/>
      <c r="W28" s="360"/>
      <c r="X28" s="317"/>
      <c r="Y28" s="317"/>
      <c r="Z28" s="317"/>
    </row>
    <row r="29" s="255" customFormat="true" ht="62.25" hidden="false" customHeight="true" outlineLevel="0" collapsed="false">
      <c r="A29" s="358" t="s">
        <v>53</v>
      </c>
      <c r="B29" s="244" t="s">
        <v>45</v>
      </c>
      <c r="C29" s="359" t="s">
        <v>54</v>
      </c>
      <c r="D29" s="258" t="n">
        <v>3300</v>
      </c>
      <c r="E29" s="258" t="n">
        <v>3300</v>
      </c>
      <c r="F29" s="360" t="n">
        <f aca="false">SUM(G29:K29)</f>
        <v>500</v>
      </c>
      <c r="G29" s="360"/>
      <c r="H29" s="360"/>
      <c r="I29" s="360"/>
      <c r="J29" s="72" t="n">
        <v>500</v>
      </c>
      <c r="K29" s="360"/>
      <c r="L29" s="360" t="n">
        <f aca="false">SUM(M29:Q29)</f>
        <v>800</v>
      </c>
      <c r="M29" s="360"/>
      <c r="N29" s="360"/>
      <c r="O29" s="360"/>
      <c r="P29" s="360" t="n">
        <v>800</v>
      </c>
      <c r="Q29" s="395"/>
      <c r="R29" s="360" t="n">
        <f aca="false">SUM(S29:W29)</f>
        <v>0</v>
      </c>
      <c r="S29" s="360"/>
      <c r="T29" s="360"/>
      <c r="U29" s="360"/>
      <c r="V29" s="367"/>
      <c r="W29" s="360"/>
      <c r="X29" s="317"/>
      <c r="Y29" s="317"/>
      <c r="Z29" s="317"/>
    </row>
    <row r="30" s="255" customFormat="true" ht="44.25" hidden="false" customHeight="true" outlineLevel="0" collapsed="false">
      <c r="A30" s="361" t="s">
        <v>52</v>
      </c>
      <c r="B30" s="341" t="n">
        <v>2010</v>
      </c>
      <c r="C30" s="362"/>
      <c r="D30" s="363" t="n">
        <v>500</v>
      </c>
      <c r="E30" s="363" t="n">
        <v>500</v>
      </c>
      <c r="F30" s="364" t="n">
        <f aca="false">SUM(G30:K30)</f>
        <v>500</v>
      </c>
      <c r="G30" s="364"/>
      <c r="H30" s="364"/>
      <c r="I30" s="364"/>
      <c r="J30" s="80" t="n">
        <v>500</v>
      </c>
      <c r="K30" s="364"/>
      <c r="L30" s="364" t="n">
        <f aca="false">SUM(M30:Q30)</f>
        <v>500</v>
      </c>
      <c r="M30" s="364"/>
      <c r="N30" s="364"/>
      <c r="O30" s="364"/>
      <c r="P30" s="364" t="n">
        <v>500</v>
      </c>
      <c r="Q30" s="387"/>
      <c r="R30" s="364" t="n">
        <f aca="false">SUM(S30:W30)</f>
        <v>0</v>
      </c>
      <c r="S30" s="364"/>
      <c r="T30" s="364"/>
      <c r="U30" s="364"/>
      <c r="V30" s="446"/>
      <c r="W30" s="364"/>
      <c r="X30" s="317"/>
      <c r="Y30" s="317"/>
      <c r="Z30" s="317"/>
    </row>
    <row r="31" s="255" customFormat="true" ht="66" hidden="false" customHeight="true" outlineLevel="0" collapsed="false">
      <c r="A31" s="358" t="s">
        <v>55</v>
      </c>
      <c r="B31" s="244" t="n">
        <v>2009</v>
      </c>
      <c r="C31" s="359"/>
      <c r="D31" s="258" t="n">
        <v>500</v>
      </c>
      <c r="E31" s="258" t="n">
        <v>500</v>
      </c>
      <c r="F31" s="360" t="n">
        <f aca="false">SUM(G31:K31)</f>
        <v>0</v>
      </c>
      <c r="G31" s="360"/>
      <c r="H31" s="360"/>
      <c r="I31" s="360"/>
      <c r="J31" s="72"/>
      <c r="K31" s="360"/>
      <c r="L31" s="360" t="n">
        <f aca="false">SUM(M31:Q31)</f>
        <v>0</v>
      </c>
      <c r="M31" s="360"/>
      <c r="N31" s="360"/>
      <c r="O31" s="360"/>
      <c r="P31" s="360"/>
      <c r="Q31" s="395"/>
      <c r="R31" s="360" t="n">
        <f aca="false">SUM(S31:W31)</f>
        <v>0</v>
      </c>
      <c r="S31" s="360"/>
      <c r="T31" s="360"/>
      <c r="U31" s="360"/>
      <c r="V31" s="367"/>
      <c r="W31" s="360"/>
      <c r="X31" s="317"/>
      <c r="Y31" s="317"/>
      <c r="Z31" s="317"/>
    </row>
    <row r="32" s="255" customFormat="true" ht="72" hidden="false" customHeight="true" outlineLevel="0" collapsed="false">
      <c r="A32" s="358" t="s">
        <v>56</v>
      </c>
      <c r="B32" s="244" t="n">
        <v>2009</v>
      </c>
      <c r="C32" s="359"/>
      <c r="D32" s="258" t="n">
        <v>500</v>
      </c>
      <c r="E32" s="258" t="n">
        <v>500</v>
      </c>
      <c r="F32" s="360" t="n">
        <f aca="false">SUM(G32:K32)</f>
        <v>0</v>
      </c>
      <c r="G32" s="360"/>
      <c r="H32" s="360"/>
      <c r="I32" s="360"/>
      <c r="J32" s="72"/>
      <c r="K32" s="360"/>
      <c r="L32" s="360" t="n">
        <f aca="false">SUM(M32:Q32)</f>
        <v>0</v>
      </c>
      <c r="M32" s="360"/>
      <c r="N32" s="360"/>
      <c r="O32" s="360"/>
      <c r="P32" s="360"/>
      <c r="Q32" s="395"/>
      <c r="R32" s="360" t="n">
        <f aca="false">SUM(S32:W32)</f>
        <v>0</v>
      </c>
      <c r="S32" s="360"/>
      <c r="T32" s="360"/>
      <c r="U32" s="360"/>
      <c r="V32" s="367"/>
      <c r="W32" s="360"/>
      <c r="X32" s="317"/>
      <c r="Y32" s="317"/>
      <c r="Z32" s="317"/>
    </row>
    <row r="33" s="224" customFormat="true" ht="18.75" hidden="false" customHeight="true" outlineLevel="0" collapsed="false">
      <c r="A33" s="380" t="s">
        <v>57</v>
      </c>
      <c r="B33" s="447"/>
      <c r="C33" s="448"/>
      <c r="D33" s="449"/>
      <c r="E33" s="449"/>
      <c r="F33" s="449" t="n">
        <f aca="false">SUM(F21:F22,F24:F27,F29,F31:F32)</f>
        <v>22730</v>
      </c>
      <c r="G33" s="449" t="n">
        <f aca="false">SUM(G21:G22,G24:G27,G29,G31:G32)</f>
        <v>0</v>
      </c>
      <c r="H33" s="449" t="n">
        <f aca="false">SUM(G21:G22,G24:G27,G29,G31:G32)</f>
        <v>0</v>
      </c>
      <c r="I33" s="449" t="n">
        <f aca="false">SUM(H21:H22,H24:H27,H29,H31:H32)</f>
        <v>9380</v>
      </c>
      <c r="J33" s="450" t="n">
        <f aca="false">SUM(J21:J32)</f>
        <v>14250</v>
      </c>
      <c r="K33" s="449" t="n">
        <f aca="false">SUM(J21:J22,J24:J27,J29,J31:J32)</f>
        <v>13350</v>
      </c>
      <c r="L33" s="449" t="n">
        <f aca="false">SUM(L21:L22,L24:L27,L29,L31:L32)</f>
        <v>38000</v>
      </c>
      <c r="M33" s="449" t="n">
        <f aca="false">SUM(M21:M22,M24:M27,M29,M31:M32)</f>
        <v>0</v>
      </c>
      <c r="N33" s="449" t="n">
        <f aca="false">SUM(M21:M22,M24:M27,M29,M31:M32)</f>
        <v>0</v>
      </c>
      <c r="O33" s="449" t="n">
        <f aca="false">SUM(N21:N22,N24:N27,N29,N31:N32)</f>
        <v>15150</v>
      </c>
      <c r="P33" s="449" t="n">
        <f aca="false">SUM(O21:O22,O24:O27,O29,O31:O32)</f>
        <v>0</v>
      </c>
      <c r="Q33" s="449" t="n">
        <f aca="false">SUM(P21:P22,P24:P27,P29,P31:P32)</f>
        <v>22850</v>
      </c>
      <c r="R33" s="449" t="n">
        <f aca="false">SUM(R21:R22,R24:R27,R29,R31:R32)</f>
        <v>26700</v>
      </c>
      <c r="S33" s="449" t="n">
        <f aca="false">SUM(S21:S22,S24:S27,S29,S31:S32)</f>
        <v>0</v>
      </c>
      <c r="T33" s="449" t="n">
        <f aca="false">SUM(S21:S22,S24:S27,S29,S31:S32)</f>
        <v>0</v>
      </c>
      <c r="U33" s="449" t="n">
        <f aca="false">SUM(T21:T22,T24:T27,T29,T31:T32)</f>
        <v>10350</v>
      </c>
      <c r="V33" s="449" t="n">
        <f aca="false">SUM(U21:U22,U24:U27,U29,U31:U32)</f>
        <v>0</v>
      </c>
      <c r="W33" s="449" t="n">
        <f aca="false">SUM(V21:V22,V24:V27,V29,V31:V32)</f>
        <v>16350</v>
      </c>
      <c r="X33" s="296"/>
      <c r="Y33" s="296"/>
      <c r="Z33" s="296"/>
    </row>
    <row r="34" s="350" customFormat="true" ht="18.75" hidden="false" customHeight="true" outlineLevel="0" collapsed="false">
      <c r="A34" s="383" t="s">
        <v>58</v>
      </c>
      <c r="B34" s="341"/>
      <c r="C34" s="342"/>
      <c r="D34" s="386"/>
      <c r="E34" s="386"/>
      <c r="F34" s="386" t="n">
        <f aca="false">SUM(G33:K33)</f>
        <v>36980</v>
      </c>
      <c r="G34" s="386"/>
      <c r="H34" s="386"/>
      <c r="I34" s="386"/>
      <c r="J34" s="388"/>
      <c r="K34" s="451"/>
      <c r="L34" s="386" t="n">
        <f aca="false">SUM(M33:Q33)</f>
        <v>38000</v>
      </c>
      <c r="M34" s="386"/>
      <c r="N34" s="386"/>
      <c r="O34" s="386"/>
      <c r="P34" s="386"/>
      <c r="Q34" s="386"/>
      <c r="R34" s="386" t="n">
        <f aca="false">SUM(S33:W33)</f>
        <v>26700</v>
      </c>
      <c r="S34" s="386"/>
      <c r="T34" s="386"/>
      <c r="U34" s="386"/>
      <c r="V34" s="451"/>
      <c r="W34" s="386"/>
      <c r="X34" s="348"/>
      <c r="Y34" s="348"/>
      <c r="Z34" s="348"/>
    </row>
    <row r="35" s="373" customFormat="true" ht="57" hidden="false" customHeight="true" outlineLevel="0" collapsed="false">
      <c r="A35" s="261" t="s">
        <v>59</v>
      </c>
      <c r="B35" s="368" t="s">
        <v>32</v>
      </c>
      <c r="C35" s="369"/>
      <c r="D35" s="370" t="n">
        <v>250000</v>
      </c>
      <c r="E35" s="370" t="n">
        <v>250000</v>
      </c>
      <c r="F35" s="370" t="n">
        <f aca="false">SUM(G35:K35)</f>
        <v>35000</v>
      </c>
      <c r="G35" s="370"/>
      <c r="H35" s="370" t="n">
        <v>35000</v>
      </c>
      <c r="I35" s="370"/>
      <c r="J35" s="95"/>
      <c r="K35" s="417"/>
      <c r="L35" s="452" t="s">
        <v>60</v>
      </c>
      <c r="M35" s="370"/>
      <c r="N35" s="370"/>
      <c r="O35" s="370"/>
      <c r="P35" s="370"/>
      <c r="Q35" s="370"/>
      <c r="R35" s="452" t="s">
        <v>60</v>
      </c>
      <c r="S35" s="370"/>
      <c r="T35" s="370"/>
      <c r="U35" s="370"/>
      <c r="V35" s="417"/>
      <c r="W35" s="453"/>
      <c r="X35" s="372"/>
      <c r="Y35" s="372"/>
      <c r="Z35" s="372"/>
    </row>
    <row r="36" s="255" customFormat="true" ht="60.75" hidden="false" customHeight="true" outlineLevel="0" collapsed="false">
      <c r="A36" s="261" t="s">
        <v>61</v>
      </c>
      <c r="B36" s="244" t="s">
        <v>62</v>
      </c>
      <c r="C36" s="374"/>
      <c r="D36" s="258"/>
      <c r="E36" s="258" t="n">
        <v>20000</v>
      </c>
      <c r="F36" s="370" t="n">
        <f aca="false">SUM(G36:K36)</f>
        <v>9000</v>
      </c>
      <c r="G36" s="258"/>
      <c r="H36" s="258"/>
      <c r="I36" s="258"/>
      <c r="J36" s="101" t="n">
        <v>9000</v>
      </c>
      <c r="K36" s="375"/>
      <c r="L36" s="370" t="n">
        <f aca="false">SUM(M36:Q36)</f>
        <v>0</v>
      </c>
      <c r="M36" s="258"/>
      <c r="N36" s="258"/>
      <c r="O36" s="258"/>
      <c r="P36" s="258"/>
      <c r="Q36" s="258"/>
      <c r="R36" s="370" t="n">
        <f aca="false">SUM(S36:W36)</f>
        <v>0</v>
      </c>
      <c r="S36" s="258"/>
      <c r="T36" s="258"/>
      <c r="U36" s="258"/>
      <c r="V36" s="375"/>
      <c r="W36" s="258"/>
      <c r="X36" s="317"/>
      <c r="Y36" s="377"/>
      <c r="Z36" s="377"/>
      <c r="AA36" s="317"/>
    </row>
    <row r="37" s="255" customFormat="true" ht="63" hidden="false" customHeight="true" outlineLevel="0" collapsed="false">
      <c r="A37" s="261" t="s">
        <v>63</v>
      </c>
      <c r="B37" s="244" t="n">
        <v>2009</v>
      </c>
      <c r="C37" s="374"/>
      <c r="D37" s="258" t="n">
        <v>7000</v>
      </c>
      <c r="E37" s="258" t="n">
        <v>7000</v>
      </c>
      <c r="F37" s="370" t="n">
        <f aca="false">SUM(G37:K37)</f>
        <v>0</v>
      </c>
      <c r="G37" s="258"/>
      <c r="H37" s="258"/>
      <c r="I37" s="258"/>
      <c r="J37" s="101"/>
      <c r="K37" s="375"/>
      <c r="L37" s="370" t="n">
        <f aca="false">SUM(M37:Q37)</f>
        <v>0</v>
      </c>
      <c r="M37" s="258"/>
      <c r="N37" s="258"/>
      <c r="O37" s="258"/>
      <c r="P37" s="258"/>
      <c r="Q37" s="258"/>
      <c r="R37" s="370" t="n">
        <f aca="false">SUM(S37:W37)</f>
        <v>0</v>
      </c>
      <c r="S37" s="258"/>
      <c r="T37" s="258"/>
      <c r="U37" s="258"/>
      <c r="V37" s="375"/>
      <c r="W37" s="258"/>
      <c r="X37" s="317"/>
      <c r="Y37" s="377"/>
      <c r="Z37" s="377"/>
      <c r="AA37" s="317"/>
    </row>
    <row r="38" s="255" customFormat="true" ht="67.5" hidden="false" customHeight="true" outlineLevel="0" collapsed="false">
      <c r="A38" s="261" t="s">
        <v>64</v>
      </c>
      <c r="B38" s="244" t="n">
        <v>2010</v>
      </c>
      <c r="C38" s="374"/>
      <c r="D38" s="344" t="s">
        <v>30</v>
      </c>
      <c r="E38" s="258"/>
      <c r="F38" s="370" t="n">
        <f aca="false">SUM(G38:K38)</f>
        <v>0</v>
      </c>
      <c r="G38" s="258"/>
      <c r="H38" s="258"/>
      <c r="I38" s="258"/>
      <c r="J38" s="110"/>
      <c r="K38" s="375"/>
      <c r="L38" s="370" t="n">
        <f aca="false">SUM(M38:Q38)</f>
        <v>0</v>
      </c>
      <c r="M38" s="258"/>
      <c r="N38" s="258"/>
      <c r="O38" s="258"/>
      <c r="P38" s="344" t="s">
        <v>30</v>
      </c>
      <c r="Q38" s="258"/>
      <c r="R38" s="370" t="n">
        <f aca="false">SUM(S38:W38)</f>
        <v>0</v>
      </c>
      <c r="S38" s="258"/>
      <c r="T38" s="258"/>
      <c r="U38" s="258"/>
      <c r="V38" s="375"/>
      <c r="W38" s="258"/>
      <c r="X38" s="317"/>
      <c r="Y38" s="377"/>
      <c r="Z38" s="377"/>
      <c r="AA38" s="317"/>
    </row>
    <row r="39" s="255" customFormat="true" ht="34.5" hidden="false" customHeight="true" outlineLevel="0" collapsed="false">
      <c r="A39" s="261" t="s">
        <v>65</v>
      </c>
      <c r="B39" s="244" t="s">
        <v>32</v>
      </c>
      <c r="C39" s="374"/>
      <c r="D39" s="258" t="n">
        <v>100000</v>
      </c>
      <c r="E39" s="258" t="n">
        <v>100000</v>
      </c>
      <c r="F39" s="370" t="n">
        <f aca="false">SUM(G39:K39)</f>
        <v>2000</v>
      </c>
      <c r="G39" s="258"/>
      <c r="H39" s="258"/>
      <c r="I39" s="258"/>
      <c r="J39" s="110" t="n">
        <v>2000</v>
      </c>
      <c r="K39" s="375"/>
      <c r="L39" s="370" t="n">
        <f aca="false">SUM(M39:Q39)</f>
        <v>0</v>
      </c>
      <c r="M39" s="258"/>
      <c r="N39" s="258"/>
      <c r="O39" s="258"/>
      <c r="P39" s="344" t="s">
        <v>30</v>
      </c>
      <c r="Q39" s="258"/>
      <c r="R39" s="370" t="n">
        <f aca="false">SUM(S39:W39)</f>
        <v>0</v>
      </c>
      <c r="S39" s="258"/>
      <c r="T39" s="258"/>
      <c r="U39" s="258"/>
      <c r="V39" s="344" t="s">
        <v>30</v>
      </c>
      <c r="W39" s="258"/>
      <c r="X39" s="317"/>
      <c r="Y39" s="377"/>
      <c r="Z39" s="377"/>
      <c r="AA39" s="317"/>
    </row>
    <row r="40" s="255" customFormat="true" ht="27.75" hidden="false" customHeight="true" outlineLevel="0" collapsed="false">
      <c r="A40" s="261" t="s">
        <v>66</v>
      </c>
      <c r="B40" s="244" t="n">
        <v>2009</v>
      </c>
      <c r="C40" s="374"/>
      <c r="D40" s="258" t="n">
        <v>1200</v>
      </c>
      <c r="E40" s="258" t="n">
        <v>1200</v>
      </c>
      <c r="F40" s="370" t="n">
        <f aca="false">SUM(G40:K40)</f>
        <v>1200</v>
      </c>
      <c r="G40" s="258"/>
      <c r="H40" s="258"/>
      <c r="I40" s="258"/>
      <c r="J40" s="101" t="n">
        <v>1200</v>
      </c>
      <c r="K40" s="375"/>
      <c r="L40" s="315"/>
      <c r="M40" s="258"/>
      <c r="N40" s="258"/>
      <c r="O40" s="258"/>
      <c r="P40" s="258"/>
      <c r="Q40" s="258"/>
      <c r="R40" s="315"/>
      <c r="S40" s="258"/>
      <c r="T40" s="258"/>
      <c r="U40" s="258"/>
      <c r="V40" s="375"/>
      <c r="W40" s="258"/>
      <c r="X40" s="317"/>
      <c r="Y40" s="377"/>
      <c r="Z40" s="377"/>
      <c r="AA40" s="317"/>
    </row>
    <row r="41" s="255" customFormat="true" ht="49.5" hidden="false" customHeight="true" outlineLevel="0" collapsed="false">
      <c r="A41" s="261" t="s">
        <v>67</v>
      </c>
      <c r="B41" s="244" t="n">
        <v>2009</v>
      </c>
      <c r="C41" s="374"/>
      <c r="D41" s="258" t="n">
        <v>800</v>
      </c>
      <c r="E41" s="258" t="n">
        <v>800</v>
      </c>
      <c r="F41" s="370" t="n">
        <f aca="false">SUM(G41:K41)</f>
        <v>0</v>
      </c>
      <c r="G41" s="258"/>
      <c r="H41" s="258"/>
      <c r="I41" s="258"/>
      <c r="J41" s="101"/>
      <c r="K41" s="375"/>
      <c r="L41" s="315"/>
      <c r="M41" s="258"/>
      <c r="N41" s="258"/>
      <c r="O41" s="258"/>
      <c r="P41" s="258"/>
      <c r="Q41" s="258"/>
      <c r="R41" s="315"/>
      <c r="S41" s="258"/>
      <c r="T41" s="258"/>
      <c r="U41" s="258"/>
      <c r="V41" s="375"/>
      <c r="W41" s="258"/>
      <c r="X41" s="317"/>
      <c r="Y41" s="377"/>
      <c r="Z41" s="377"/>
      <c r="AA41" s="317"/>
    </row>
    <row r="42" s="224" customFormat="true" ht="62.25" hidden="false" customHeight="true" outlineLevel="0" collapsed="false">
      <c r="A42" s="261" t="s">
        <v>68</v>
      </c>
      <c r="B42" s="244" t="s">
        <v>32</v>
      </c>
      <c r="C42" s="244" t="s">
        <v>69</v>
      </c>
      <c r="D42" s="258" t="n">
        <v>13500</v>
      </c>
      <c r="E42" s="258" t="n">
        <v>13500</v>
      </c>
      <c r="F42" s="370" t="n">
        <f aca="false">SUM(G42:K42)</f>
        <v>1000</v>
      </c>
      <c r="G42" s="258"/>
      <c r="H42" s="258"/>
      <c r="I42" s="258"/>
      <c r="J42" s="101" t="n">
        <v>1000</v>
      </c>
      <c r="K42" s="375"/>
      <c r="L42" s="360" t="n">
        <v>9300</v>
      </c>
      <c r="M42" s="258"/>
      <c r="N42" s="258"/>
      <c r="O42" s="258" t="n">
        <v>4650</v>
      </c>
      <c r="P42" s="258" t="n">
        <v>4650</v>
      </c>
      <c r="Q42" s="258"/>
      <c r="R42" s="360" t="n">
        <v>5580</v>
      </c>
      <c r="S42" s="258"/>
      <c r="T42" s="258"/>
      <c r="U42" s="258" t="n">
        <v>2480</v>
      </c>
      <c r="V42" s="375" t="n">
        <v>3100</v>
      </c>
      <c r="W42" s="258"/>
      <c r="X42" s="439"/>
      <c r="Y42" s="379"/>
      <c r="Z42" s="379"/>
      <c r="AA42" s="296"/>
    </row>
    <row r="43" s="224" customFormat="true" ht="15.75" hidden="false" customHeight="false" outlineLevel="0" collapsed="false">
      <c r="A43" s="454" t="s">
        <v>70</v>
      </c>
      <c r="B43" s="455"/>
      <c r="C43" s="456"/>
      <c r="D43" s="454"/>
      <c r="E43" s="454"/>
      <c r="F43" s="454" t="n">
        <f aca="false">SUM(F35:F41,F42)</f>
        <v>48200</v>
      </c>
      <c r="G43" s="454" t="n">
        <f aca="false">SUM(G35:G41,G42)</f>
        <v>0</v>
      </c>
      <c r="H43" s="454" t="n">
        <f aca="false">SUM(H35:H41,H42)</f>
        <v>35000</v>
      </c>
      <c r="I43" s="454" t="n">
        <f aca="false">SUM(I35:I41,I42)</f>
        <v>0</v>
      </c>
      <c r="J43" s="457" t="n">
        <f aca="false">SUM(J35:J41,J42)</f>
        <v>13200</v>
      </c>
      <c r="K43" s="454" t="n">
        <f aca="false">SUM(K35:K41,K42)</f>
        <v>0</v>
      </c>
      <c r="L43" s="454" t="n">
        <f aca="false">SUM(L35:L41,L42)</f>
        <v>9300</v>
      </c>
      <c r="M43" s="454" t="n">
        <f aca="false">SUM(M35:M41,M42)</f>
        <v>0</v>
      </c>
      <c r="N43" s="454" t="n">
        <f aca="false">SUM(N35:N41,N42)</f>
        <v>0</v>
      </c>
      <c r="O43" s="454" t="n">
        <f aca="false">SUM(O35:O41,O42)</f>
        <v>4650</v>
      </c>
      <c r="P43" s="454" t="n">
        <f aca="false">SUM(P35:P41,P42)</f>
        <v>4650</v>
      </c>
      <c r="Q43" s="454" t="n">
        <f aca="false">SUM(Q35:Q41,Q42)</f>
        <v>0</v>
      </c>
      <c r="R43" s="454" t="n">
        <f aca="false">SUM(R35:R41,R42)</f>
        <v>5580</v>
      </c>
      <c r="S43" s="454" t="n">
        <f aca="false">SUM(S35:S41,S42)</f>
        <v>0</v>
      </c>
      <c r="T43" s="454" t="n">
        <f aca="false">SUM(T35:T41,T42)</f>
        <v>0</v>
      </c>
      <c r="U43" s="454" t="n">
        <f aca="false">SUM(U35:U41,U42)</f>
        <v>2480</v>
      </c>
      <c r="V43" s="454" t="n">
        <f aca="false">SUM(V35:V41,V42)</f>
        <v>3100</v>
      </c>
      <c r="W43" s="454" t="n">
        <f aca="false">SUM(W35:W41,W42)</f>
        <v>0</v>
      </c>
      <c r="X43" s="439"/>
      <c r="Y43" s="379"/>
      <c r="Z43" s="379"/>
      <c r="AA43" s="296"/>
    </row>
    <row r="44" s="350" customFormat="true" ht="15" hidden="false" customHeight="false" outlineLevel="0" collapsed="false">
      <c r="A44" s="340" t="s">
        <v>34</v>
      </c>
      <c r="B44" s="341"/>
      <c r="C44" s="342"/>
      <c r="D44" s="340"/>
      <c r="E44" s="340"/>
      <c r="F44" s="386" t="n">
        <f aca="false">SUM(G43:K43)</f>
        <v>48200</v>
      </c>
      <c r="G44" s="407"/>
      <c r="H44" s="407"/>
      <c r="I44" s="407"/>
      <c r="J44" s="408"/>
      <c r="K44" s="407"/>
      <c r="L44" s="340" t="n">
        <f aca="false">SUM(M43:Q43)</f>
        <v>9300</v>
      </c>
      <c r="M44" s="407"/>
      <c r="N44" s="407"/>
      <c r="O44" s="407"/>
      <c r="P44" s="407"/>
      <c r="Q44" s="407"/>
      <c r="R44" s="340" t="n">
        <f aca="false">SUM(S43:W43)</f>
        <v>5580</v>
      </c>
      <c r="S44" s="407"/>
      <c r="T44" s="407"/>
      <c r="U44" s="407"/>
      <c r="V44" s="407"/>
      <c r="W44" s="407"/>
      <c r="X44" s="348"/>
      <c r="Y44" s="348"/>
      <c r="Z44" s="348"/>
      <c r="AA44" s="349"/>
    </row>
    <row r="45" s="224" customFormat="true" ht="60" hidden="false" customHeight="true" outlineLevel="0" collapsed="false">
      <c r="A45" s="380" t="s">
        <v>71</v>
      </c>
      <c r="B45" s="244" t="s">
        <v>72</v>
      </c>
      <c r="C45" s="374"/>
      <c r="D45" s="258" t="n">
        <v>10000</v>
      </c>
      <c r="E45" s="258" t="n">
        <v>10000</v>
      </c>
      <c r="F45" s="360" t="n">
        <v>6520</v>
      </c>
      <c r="G45" s="258"/>
      <c r="H45" s="258"/>
      <c r="I45" s="258"/>
      <c r="J45" s="71" t="n">
        <v>7000</v>
      </c>
      <c r="K45" s="258"/>
      <c r="L45" s="360" t="n">
        <v>2330</v>
      </c>
      <c r="M45" s="258"/>
      <c r="N45" s="258"/>
      <c r="O45" s="258"/>
      <c r="P45" s="258" t="n">
        <v>2330</v>
      </c>
      <c r="Q45" s="258"/>
      <c r="R45" s="360" t="n">
        <v>2480</v>
      </c>
      <c r="S45" s="258"/>
      <c r="T45" s="258"/>
      <c r="U45" s="258"/>
      <c r="V45" s="375" t="n">
        <v>2480</v>
      </c>
      <c r="W45" s="258"/>
      <c r="X45" s="439"/>
      <c r="Y45" s="379"/>
      <c r="Z45" s="379"/>
      <c r="AA45" s="296"/>
    </row>
    <row r="46" s="224" customFormat="true" ht="86.25" hidden="false" customHeight="true" outlineLevel="0" collapsed="false">
      <c r="A46" s="261" t="s">
        <v>73</v>
      </c>
      <c r="B46" s="244" t="s">
        <v>32</v>
      </c>
      <c r="C46" s="374"/>
      <c r="D46" s="458" t="s">
        <v>30</v>
      </c>
      <c r="E46" s="258"/>
      <c r="F46" s="370" t="n">
        <f aca="false">SUM(G46:K46)</f>
        <v>0</v>
      </c>
      <c r="G46" s="258"/>
      <c r="H46" s="258"/>
      <c r="I46" s="258"/>
      <c r="J46" s="125"/>
      <c r="K46" s="258"/>
      <c r="L46" s="370" t="n">
        <f aca="false">SUM(M46:Q46)</f>
        <v>0</v>
      </c>
      <c r="M46" s="258"/>
      <c r="N46" s="258"/>
      <c r="O46" s="258"/>
      <c r="P46" s="258"/>
      <c r="Q46" s="258"/>
      <c r="R46" s="370" t="n">
        <f aca="false">SUM(S46:W46)</f>
        <v>0</v>
      </c>
      <c r="S46" s="258"/>
      <c r="T46" s="258"/>
      <c r="U46" s="258"/>
      <c r="V46" s="375"/>
      <c r="W46" s="258"/>
      <c r="X46" s="439"/>
      <c r="Y46" s="379"/>
      <c r="Z46" s="379"/>
      <c r="AA46" s="296"/>
    </row>
    <row r="47" s="224" customFormat="true" ht="89.25" hidden="false" customHeight="true" outlineLevel="0" collapsed="false">
      <c r="A47" s="261" t="s">
        <v>74</v>
      </c>
      <c r="B47" s="244" t="s">
        <v>32</v>
      </c>
      <c r="C47" s="374"/>
      <c r="D47" s="343" t="s">
        <v>30</v>
      </c>
      <c r="E47" s="258"/>
      <c r="F47" s="370" t="n">
        <f aca="false">SUM(G47:K47)</f>
        <v>0</v>
      </c>
      <c r="G47" s="258"/>
      <c r="H47" s="258"/>
      <c r="I47" s="258"/>
      <c r="J47" s="126"/>
      <c r="K47" s="258"/>
      <c r="L47" s="370" t="n">
        <f aca="false">SUM(M47:Q47)</f>
        <v>0</v>
      </c>
      <c r="M47" s="258"/>
      <c r="N47" s="258"/>
      <c r="O47" s="258"/>
      <c r="P47" s="258"/>
      <c r="Q47" s="258"/>
      <c r="R47" s="370" t="n">
        <f aca="false">SUM(S47:W47)</f>
        <v>0</v>
      </c>
      <c r="S47" s="258"/>
      <c r="T47" s="258"/>
      <c r="U47" s="258"/>
      <c r="V47" s="375"/>
      <c r="W47" s="258"/>
      <c r="X47" s="439"/>
      <c r="Y47" s="379"/>
      <c r="Z47" s="379"/>
      <c r="AA47" s="296"/>
    </row>
    <row r="48" s="224" customFormat="true" ht="97.5" hidden="false" customHeight="true" outlineLevel="0" collapsed="false">
      <c r="A48" s="261" t="s">
        <v>75</v>
      </c>
      <c r="B48" s="244" t="s">
        <v>32</v>
      </c>
      <c r="C48" s="374"/>
      <c r="D48" s="343" t="s">
        <v>30</v>
      </c>
      <c r="E48" s="258"/>
      <c r="F48" s="370" t="n">
        <f aca="false">SUM(G48:K48)</f>
        <v>0</v>
      </c>
      <c r="G48" s="258"/>
      <c r="H48" s="258"/>
      <c r="I48" s="258"/>
      <c r="J48" s="126"/>
      <c r="K48" s="258"/>
      <c r="L48" s="370" t="n">
        <f aca="false">SUM(M48:Q48)</f>
        <v>0</v>
      </c>
      <c r="M48" s="258"/>
      <c r="N48" s="258"/>
      <c r="O48" s="258"/>
      <c r="P48" s="258"/>
      <c r="Q48" s="258"/>
      <c r="R48" s="370" t="n">
        <f aca="false">SUM(S48:W48)</f>
        <v>0</v>
      </c>
      <c r="S48" s="258"/>
      <c r="T48" s="258"/>
      <c r="U48" s="258"/>
      <c r="V48" s="375"/>
      <c r="W48" s="258"/>
      <c r="X48" s="439"/>
      <c r="Y48" s="379"/>
      <c r="Z48" s="379"/>
      <c r="AA48" s="296"/>
    </row>
    <row r="49" s="224" customFormat="true" ht="99" hidden="false" customHeight="true" outlineLevel="0" collapsed="false">
      <c r="A49" s="261" t="s">
        <v>76</v>
      </c>
      <c r="B49" s="244" t="s">
        <v>32</v>
      </c>
      <c r="C49" s="374"/>
      <c r="D49" s="343" t="s">
        <v>30</v>
      </c>
      <c r="E49" s="258"/>
      <c r="F49" s="370" t="n">
        <f aca="false">SUM(G49:K49)</f>
        <v>0</v>
      </c>
      <c r="G49" s="258"/>
      <c r="H49" s="258"/>
      <c r="I49" s="258"/>
      <c r="J49" s="126"/>
      <c r="K49" s="258"/>
      <c r="L49" s="370" t="n">
        <f aca="false">SUM(M49:Q49)</f>
        <v>0</v>
      </c>
      <c r="M49" s="258"/>
      <c r="N49" s="258"/>
      <c r="O49" s="258"/>
      <c r="P49" s="258"/>
      <c r="Q49" s="258"/>
      <c r="R49" s="370" t="n">
        <f aca="false">SUM(S49:W49)</f>
        <v>0</v>
      </c>
      <c r="S49" s="258"/>
      <c r="T49" s="258"/>
      <c r="U49" s="258"/>
      <c r="V49" s="375"/>
      <c r="W49" s="258"/>
      <c r="X49" s="439"/>
      <c r="Y49" s="379"/>
      <c r="Z49" s="379"/>
      <c r="AA49" s="296"/>
    </row>
    <row r="50" s="224" customFormat="true" ht="89.25" hidden="false" customHeight="true" outlineLevel="0" collapsed="false">
      <c r="A50" s="261" t="s">
        <v>77</v>
      </c>
      <c r="B50" s="244" t="s">
        <v>32</v>
      </c>
      <c r="C50" s="374"/>
      <c r="D50" s="258" t="n">
        <v>3000</v>
      </c>
      <c r="E50" s="258" t="n">
        <v>3000</v>
      </c>
      <c r="F50" s="370" t="n">
        <f aca="false">SUM(G50:K50)</f>
        <v>700</v>
      </c>
      <c r="G50" s="258"/>
      <c r="H50" s="258"/>
      <c r="I50" s="258"/>
      <c r="J50" s="71" t="n">
        <v>700</v>
      </c>
      <c r="K50" s="258"/>
      <c r="L50" s="370" t="n">
        <f aca="false">SUM(M50:Q50)</f>
        <v>1000</v>
      </c>
      <c r="M50" s="258"/>
      <c r="N50" s="258"/>
      <c r="O50" s="258"/>
      <c r="P50" s="258" t="n">
        <v>1000</v>
      </c>
      <c r="Q50" s="258"/>
      <c r="R50" s="370" t="n">
        <f aca="false">SUM(S50:W50)</f>
        <v>1300</v>
      </c>
      <c r="S50" s="258"/>
      <c r="T50" s="258"/>
      <c r="U50" s="258"/>
      <c r="V50" s="375" t="n">
        <v>1300</v>
      </c>
      <c r="W50" s="258"/>
      <c r="X50" s="439"/>
      <c r="Y50" s="379"/>
      <c r="Z50" s="379"/>
      <c r="AA50" s="296"/>
    </row>
    <row r="51" s="224" customFormat="true" ht="97.5" hidden="false" customHeight="true" outlineLevel="0" collapsed="false">
      <c r="A51" s="261" t="s">
        <v>78</v>
      </c>
      <c r="B51" s="244" t="s">
        <v>32</v>
      </c>
      <c r="C51" s="374"/>
      <c r="D51" s="343" t="s">
        <v>30</v>
      </c>
      <c r="E51" s="258"/>
      <c r="F51" s="370" t="n">
        <f aca="false">SUM(G51:K51)</f>
        <v>500</v>
      </c>
      <c r="G51" s="258"/>
      <c r="H51" s="258"/>
      <c r="I51" s="258"/>
      <c r="J51" s="126" t="n">
        <v>500</v>
      </c>
      <c r="K51" s="258"/>
      <c r="L51" s="370" t="n">
        <f aca="false">SUM(M51:Q51)</f>
        <v>0</v>
      </c>
      <c r="M51" s="258"/>
      <c r="N51" s="258"/>
      <c r="O51" s="258"/>
      <c r="P51" s="343" t="s">
        <v>30</v>
      </c>
      <c r="Q51" s="258"/>
      <c r="R51" s="370" t="n">
        <f aca="false">SUM(S51:W51)</f>
        <v>0</v>
      </c>
      <c r="S51" s="258"/>
      <c r="T51" s="258"/>
      <c r="U51" s="258"/>
      <c r="V51" s="343" t="s">
        <v>30</v>
      </c>
      <c r="W51" s="258"/>
      <c r="X51" s="439"/>
      <c r="Y51" s="379"/>
      <c r="Z51" s="379"/>
      <c r="AA51" s="296"/>
    </row>
    <row r="52" s="224" customFormat="true" ht="38.25" hidden="false" customHeight="true" outlineLevel="0" collapsed="false">
      <c r="A52" s="261" t="s">
        <v>79</v>
      </c>
      <c r="B52" s="244" t="s">
        <v>45</v>
      </c>
      <c r="C52" s="374"/>
      <c r="D52" s="258" t="n">
        <v>7000</v>
      </c>
      <c r="E52" s="258" t="n">
        <v>7000</v>
      </c>
      <c r="F52" s="370" t="n">
        <f aca="false">SUM(G52:K52)</f>
        <v>3000</v>
      </c>
      <c r="G52" s="258"/>
      <c r="H52" s="258"/>
      <c r="I52" s="258"/>
      <c r="J52" s="71" t="n">
        <v>3000</v>
      </c>
      <c r="K52" s="258"/>
      <c r="L52" s="280" t="n">
        <f aca="false">SUM(M52:Q52)</f>
        <v>4000</v>
      </c>
      <c r="M52" s="258"/>
      <c r="N52" s="258"/>
      <c r="O52" s="258"/>
      <c r="P52" s="258" t="n">
        <v>4000</v>
      </c>
      <c r="Q52" s="258"/>
      <c r="R52" s="370" t="n">
        <f aca="false">SUM(S52:W52)</f>
        <v>0</v>
      </c>
      <c r="S52" s="258"/>
      <c r="T52" s="258"/>
      <c r="U52" s="258"/>
      <c r="V52" s="375"/>
      <c r="W52" s="258"/>
      <c r="X52" s="439"/>
      <c r="Y52" s="379"/>
      <c r="Z52" s="379"/>
      <c r="AA52" s="296"/>
    </row>
    <row r="53" s="224" customFormat="true" ht="33.75" hidden="false" customHeight="true" outlineLevel="0" collapsed="false">
      <c r="A53" s="261" t="s">
        <v>80</v>
      </c>
      <c r="B53" s="244" t="s">
        <v>32</v>
      </c>
      <c r="C53" s="374"/>
      <c r="D53" s="258" t="n">
        <v>7500</v>
      </c>
      <c r="E53" s="258" t="n">
        <v>7500</v>
      </c>
      <c r="F53" s="370" t="n">
        <f aca="false">SUM(G53:K53)</f>
        <v>2000</v>
      </c>
      <c r="G53" s="258"/>
      <c r="H53" s="258"/>
      <c r="I53" s="258"/>
      <c r="J53" s="71" t="n">
        <v>2000</v>
      </c>
      <c r="K53" s="258"/>
      <c r="L53" s="370" t="n">
        <f aca="false">SUM(M53:Q53)</f>
        <v>2500</v>
      </c>
      <c r="M53" s="258"/>
      <c r="N53" s="258"/>
      <c r="O53" s="258"/>
      <c r="P53" s="258" t="n">
        <v>2500</v>
      </c>
      <c r="Q53" s="258"/>
      <c r="R53" s="370" t="n">
        <f aca="false">SUM(S53:W53)</f>
        <v>3000</v>
      </c>
      <c r="S53" s="258"/>
      <c r="T53" s="258"/>
      <c r="U53" s="258"/>
      <c r="V53" s="375" t="n">
        <v>3000</v>
      </c>
      <c r="W53" s="258"/>
      <c r="X53" s="439"/>
      <c r="Y53" s="379"/>
      <c r="Z53" s="379"/>
      <c r="AA53" s="296"/>
    </row>
    <row r="54" s="224" customFormat="true" ht="33.75" hidden="false" customHeight="true" outlineLevel="0" collapsed="false">
      <c r="A54" s="261" t="s">
        <v>81</v>
      </c>
      <c r="B54" s="244" t="s">
        <v>32</v>
      </c>
      <c r="C54" s="374"/>
      <c r="D54" s="258" t="n">
        <v>3000</v>
      </c>
      <c r="E54" s="258" t="n">
        <v>3000</v>
      </c>
      <c r="F54" s="370" t="n">
        <f aca="false">SUM(G54:K54)</f>
        <v>0</v>
      </c>
      <c r="G54" s="258"/>
      <c r="H54" s="258"/>
      <c r="I54" s="258"/>
      <c r="J54" s="71"/>
      <c r="K54" s="258"/>
      <c r="L54" s="370" t="n">
        <f aca="false">SUM(M54:Q54)</f>
        <v>1000</v>
      </c>
      <c r="M54" s="258"/>
      <c r="N54" s="258"/>
      <c r="O54" s="258"/>
      <c r="P54" s="258" t="n">
        <v>1000</v>
      </c>
      <c r="Q54" s="258"/>
      <c r="R54" s="370" t="n">
        <f aca="false">SUM(S54:W54)</f>
        <v>1000</v>
      </c>
      <c r="S54" s="258"/>
      <c r="T54" s="258"/>
      <c r="U54" s="258"/>
      <c r="V54" s="375" t="n">
        <v>1000</v>
      </c>
      <c r="W54" s="258"/>
      <c r="X54" s="439"/>
      <c r="Y54" s="379"/>
      <c r="Z54" s="379"/>
      <c r="AA54" s="296"/>
    </row>
    <row r="55" s="463" customFormat="true" ht="14.25" hidden="false" customHeight="false" outlineLevel="0" collapsed="false">
      <c r="A55" s="459" t="s">
        <v>82</v>
      </c>
      <c r="B55" s="460"/>
      <c r="C55" s="461"/>
      <c r="D55" s="454"/>
      <c r="E55" s="454"/>
      <c r="F55" s="454" t="n">
        <f aca="false">SUM(F46:F53)</f>
        <v>6200</v>
      </c>
      <c r="G55" s="454" t="n">
        <f aca="false">SUM(G46:G53)</f>
        <v>0</v>
      </c>
      <c r="H55" s="454" t="n">
        <f aca="false">SUM(H46:H53)</f>
        <v>0</v>
      </c>
      <c r="I55" s="454" t="n">
        <f aca="false">SUM(I46:I53)</f>
        <v>0</v>
      </c>
      <c r="J55" s="457" t="n">
        <f aca="false">SUM(J46:J53)</f>
        <v>6200</v>
      </c>
      <c r="K55" s="454" t="n">
        <f aca="false">SUM(K46:K53)</f>
        <v>0</v>
      </c>
      <c r="L55" s="454" t="n">
        <f aca="false">SUM(L46:L53)</f>
        <v>7500</v>
      </c>
      <c r="M55" s="454" t="n">
        <f aca="false">SUM(M46:M53)</f>
        <v>0</v>
      </c>
      <c r="N55" s="454" t="n">
        <f aca="false">SUM(N46:N53)</f>
        <v>0</v>
      </c>
      <c r="O55" s="454" t="n">
        <f aca="false">SUM(O46:O53)</f>
        <v>0</v>
      </c>
      <c r="P55" s="454" t="n">
        <f aca="false">SUM(P46:P53)</f>
        <v>7500</v>
      </c>
      <c r="Q55" s="454" t="n">
        <f aca="false">SUM(Q46:Q53)</f>
        <v>0</v>
      </c>
      <c r="R55" s="454" t="n">
        <f aca="false">SUM(R46:R53)</f>
        <v>4300</v>
      </c>
      <c r="S55" s="454" t="n">
        <f aca="false">SUM(S46:S53)</f>
        <v>0</v>
      </c>
      <c r="T55" s="454" t="n">
        <f aca="false">SUM(T46:T53)</f>
        <v>0</v>
      </c>
      <c r="U55" s="454" t="n">
        <f aca="false">SUM(U46:U53)</f>
        <v>0</v>
      </c>
      <c r="V55" s="454" t="n">
        <f aca="false">SUM(V46:V53)</f>
        <v>4300</v>
      </c>
      <c r="W55" s="454" t="n">
        <f aca="false">SUM(W46:W53)</f>
        <v>0</v>
      </c>
      <c r="X55" s="462"/>
      <c r="Y55" s="462"/>
      <c r="Z55" s="462"/>
      <c r="AA55" s="462"/>
    </row>
    <row r="56" s="350" customFormat="true" ht="15" hidden="false" customHeight="false" outlineLevel="0" collapsed="false">
      <c r="A56" s="340" t="s">
        <v>34</v>
      </c>
      <c r="B56" s="341"/>
      <c r="C56" s="342"/>
      <c r="D56" s="340"/>
      <c r="E56" s="340"/>
      <c r="F56" s="386" t="n">
        <f aca="false">SUM(G55:K55)</f>
        <v>6200</v>
      </c>
      <c r="G56" s="407"/>
      <c r="H56" s="407"/>
      <c r="I56" s="407"/>
      <c r="J56" s="408"/>
      <c r="K56" s="407"/>
      <c r="L56" s="340" t="n">
        <f aca="false">SUM(M55:Q55)</f>
        <v>7500</v>
      </c>
      <c r="M56" s="407"/>
      <c r="N56" s="407"/>
      <c r="O56" s="407"/>
      <c r="P56" s="407"/>
      <c r="Q56" s="407"/>
      <c r="R56" s="340" t="n">
        <f aca="false">SUM(S55:W55)</f>
        <v>4300</v>
      </c>
      <c r="S56" s="407"/>
      <c r="T56" s="407"/>
      <c r="U56" s="407"/>
      <c r="V56" s="407"/>
      <c r="W56" s="407"/>
      <c r="X56" s="348"/>
      <c r="Y56" s="348"/>
      <c r="Z56" s="348"/>
      <c r="AA56" s="349"/>
    </row>
    <row r="57" s="282" customFormat="true" ht="36.75" hidden="false" customHeight="true" outlineLevel="0" collapsed="false">
      <c r="A57" s="261" t="s">
        <v>83</v>
      </c>
      <c r="B57" s="244" t="n">
        <v>2009</v>
      </c>
      <c r="C57" s="359" t="s">
        <v>84</v>
      </c>
      <c r="D57" s="258" t="n">
        <v>4500</v>
      </c>
      <c r="E57" s="258" t="n">
        <v>4500</v>
      </c>
      <c r="F57" s="360" t="n">
        <f aca="false">SUM(G57:K57)</f>
        <v>0</v>
      </c>
      <c r="G57" s="263"/>
      <c r="H57" s="263"/>
      <c r="I57" s="263"/>
      <c r="J57" s="71"/>
      <c r="K57" s="263"/>
      <c r="L57" s="360" t="n">
        <f aca="false">SUM(M57:Q57)</f>
        <v>0</v>
      </c>
      <c r="M57" s="263"/>
      <c r="N57" s="263"/>
      <c r="O57" s="263"/>
      <c r="P57" s="258"/>
      <c r="Q57" s="263"/>
      <c r="R57" s="258" t="n">
        <v>0</v>
      </c>
      <c r="S57" s="263"/>
      <c r="T57" s="258"/>
      <c r="U57" s="258"/>
      <c r="V57" s="375"/>
      <c r="W57" s="258"/>
      <c r="X57" s="439"/>
      <c r="Y57" s="379"/>
      <c r="Z57" s="379"/>
      <c r="AA57" s="296"/>
    </row>
    <row r="58" s="282" customFormat="true" ht="56.25" hidden="false" customHeight="true" outlineLevel="0" collapsed="false">
      <c r="A58" s="261" t="s">
        <v>85</v>
      </c>
      <c r="B58" s="244" t="n">
        <v>2009</v>
      </c>
      <c r="C58" s="359" t="s">
        <v>86</v>
      </c>
      <c r="D58" s="258" t="n">
        <v>9000</v>
      </c>
      <c r="E58" s="258" t="n">
        <v>9000</v>
      </c>
      <c r="F58" s="360" t="n">
        <f aca="false">SUM(G58:K58)</f>
        <v>0</v>
      </c>
      <c r="G58" s="263"/>
      <c r="H58" s="263"/>
      <c r="I58" s="263"/>
      <c r="J58" s="71"/>
      <c r="K58" s="263"/>
      <c r="L58" s="360"/>
      <c r="M58" s="263"/>
      <c r="N58" s="263"/>
      <c r="O58" s="263"/>
      <c r="P58" s="258"/>
      <c r="Q58" s="263"/>
      <c r="R58" s="360"/>
      <c r="S58" s="263"/>
      <c r="T58" s="258"/>
      <c r="U58" s="258"/>
      <c r="V58" s="375"/>
      <c r="W58" s="258"/>
      <c r="X58" s="439"/>
      <c r="Y58" s="379"/>
      <c r="Z58" s="379"/>
      <c r="AA58" s="296"/>
    </row>
    <row r="59" s="282" customFormat="true" ht="44.25" hidden="false" customHeight="true" outlineLevel="0" collapsed="false">
      <c r="A59" s="261" t="s">
        <v>87</v>
      </c>
      <c r="B59" s="244" t="n">
        <v>2009</v>
      </c>
      <c r="C59" s="244"/>
      <c r="D59" s="258" t="n">
        <v>1630</v>
      </c>
      <c r="E59" s="258" t="n">
        <v>1630</v>
      </c>
      <c r="F59" s="360" t="n">
        <f aca="false">SUM(G59:K59)</f>
        <v>0</v>
      </c>
      <c r="G59" s="263"/>
      <c r="H59" s="263"/>
      <c r="I59" s="263"/>
      <c r="J59" s="71"/>
      <c r="K59" s="263"/>
      <c r="L59" s="360" t="n">
        <f aca="false">SUM(M59:Q59)</f>
        <v>3800</v>
      </c>
      <c r="M59" s="263"/>
      <c r="N59" s="263"/>
      <c r="O59" s="263"/>
      <c r="P59" s="258" t="n">
        <v>3800</v>
      </c>
      <c r="Q59" s="263"/>
      <c r="R59" s="360" t="n">
        <f aca="false">SUM(S59:W59)</f>
        <v>3600</v>
      </c>
      <c r="S59" s="263"/>
      <c r="T59" s="258"/>
      <c r="U59" s="258"/>
      <c r="V59" s="375" t="n">
        <v>3600</v>
      </c>
      <c r="W59" s="258"/>
      <c r="X59" s="439"/>
      <c r="Y59" s="379"/>
      <c r="Z59" s="379"/>
      <c r="AA59" s="296"/>
    </row>
    <row r="60" s="463" customFormat="true" ht="36" hidden="false" customHeight="true" outlineLevel="0" collapsed="false">
      <c r="A60" s="380" t="s">
        <v>88</v>
      </c>
      <c r="B60" s="447"/>
      <c r="C60" s="447"/>
      <c r="D60" s="454" t="n">
        <f aca="false">SUM(D57:D59)</f>
        <v>15130</v>
      </c>
      <c r="E60" s="454" t="n">
        <f aca="false">SUM(E57:E59)</f>
        <v>15130</v>
      </c>
      <c r="F60" s="454" t="n">
        <f aca="false">SUM(F57:F59)</f>
        <v>0</v>
      </c>
      <c r="G60" s="454" t="n">
        <f aca="false">SUM(G57:G59)</f>
        <v>0</v>
      </c>
      <c r="H60" s="454" t="n">
        <f aca="false">SUM(H57:H59)</f>
        <v>0</v>
      </c>
      <c r="I60" s="454" t="n">
        <f aca="false">SUM(I57:I59)</f>
        <v>0</v>
      </c>
      <c r="J60" s="457" t="n">
        <f aca="false">SUM(J57:J59)</f>
        <v>0</v>
      </c>
      <c r="K60" s="454" t="n">
        <f aca="false">SUM(K57:K59)</f>
        <v>0</v>
      </c>
      <c r="L60" s="454" t="n">
        <f aca="false">SUM(L57:L59)</f>
        <v>3800</v>
      </c>
      <c r="M60" s="454" t="n">
        <f aca="false">SUM(M57:M59)</f>
        <v>0</v>
      </c>
      <c r="N60" s="454" t="n">
        <f aca="false">SUM(N57:N59)</f>
        <v>0</v>
      </c>
      <c r="O60" s="454" t="n">
        <f aca="false">SUM(O57:O59)</f>
        <v>0</v>
      </c>
      <c r="P60" s="454" t="n">
        <f aca="false">SUM(P57:P59)</f>
        <v>3800</v>
      </c>
      <c r="Q60" s="454" t="n">
        <f aca="false">SUM(Q57:Q59)</f>
        <v>0</v>
      </c>
      <c r="R60" s="454" t="n">
        <f aca="false">SUM(R57:R59)</f>
        <v>3600</v>
      </c>
      <c r="S60" s="454" t="n">
        <f aca="false">SUM(S57:S59)</f>
        <v>0</v>
      </c>
      <c r="T60" s="454" t="n">
        <f aca="false">SUM(T57:T59)</f>
        <v>0</v>
      </c>
      <c r="U60" s="454" t="n">
        <f aca="false">SUM(U57:U59)</f>
        <v>0</v>
      </c>
      <c r="V60" s="454" t="n">
        <f aca="false">SUM(V57:V59)</f>
        <v>3600</v>
      </c>
      <c r="W60" s="454" t="n">
        <f aca="false">SUM(W57:W59)</f>
        <v>0</v>
      </c>
      <c r="X60" s="464"/>
      <c r="Y60" s="465"/>
      <c r="Z60" s="466"/>
      <c r="AA60" s="465"/>
    </row>
    <row r="61" s="350" customFormat="true" ht="15" hidden="false" customHeight="false" outlineLevel="0" collapsed="false">
      <c r="A61" s="340" t="s">
        <v>34</v>
      </c>
      <c r="B61" s="341"/>
      <c r="C61" s="342"/>
      <c r="D61" s="340"/>
      <c r="E61" s="340"/>
      <c r="F61" s="386" t="n">
        <f aca="false">SUM(G60:K60)</f>
        <v>0</v>
      </c>
      <c r="G61" s="407"/>
      <c r="H61" s="407"/>
      <c r="I61" s="407"/>
      <c r="J61" s="408"/>
      <c r="K61" s="407"/>
      <c r="L61" s="340" t="n">
        <f aca="false">SUM(M60:Q60)</f>
        <v>3800</v>
      </c>
      <c r="M61" s="407"/>
      <c r="N61" s="407"/>
      <c r="O61" s="407"/>
      <c r="P61" s="407"/>
      <c r="Q61" s="407"/>
      <c r="R61" s="340" t="n">
        <f aca="false">SUM(S60:W60)</f>
        <v>3600</v>
      </c>
      <c r="S61" s="407"/>
      <c r="T61" s="407"/>
      <c r="U61" s="407"/>
      <c r="V61" s="407"/>
      <c r="W61" s="407"/>
      <c r="X61" s="348"/>
      <c r="Y61" s="348"/>
      <c r="Z61" s="348"/>
      <c r="AA61" s="349"/>
    </row>
    <row r="62" s="264" customFormat="true" ht="48.75" hidden="false" customHeight="true" outlineLevel="0" collapsed="false">
      <c r="A62" s="383" t="s">
        <v>89</v>
      </c>
      <c r="B62" s="384" t="s">
        <v>45</v>
      </c>
      <c r="C62" s="385"/>
      <c r="D62" s="386" t="n">
        <v>130000</v>
      </c>
      <c r="E62" s="386" t="n">
        <v>130000</v>
      </c>
      <c r="F62" s="387" t="n">
        <f aca="false">SUM(G62:K62)</f>
        <v>100000</v>
      </c>
      <c r="G62" s="386"/>
      <c r="H62" s="386"/>
      <c r="I62" s="386"/>
      <c r="J62" s="388" t="n">
        <v>40000</v>
      </c>
      <c r="K62" s="451" t="n">
        <v>60000</v>
      </c>
      <c r="L62" s="387" t="n">
        <f aca="false">SUM(M62:Q62)</f>
        <v>30000</v>
      </c>
      <c r="M62" s="386"/>
      <c r="N62" s="386"/>
      <c r="O62" s="386"/>
      <c r="P62" s="386" t="n">
        <v>10000</v>
      </c>
      <c r="Q62" s="386" t="n">
        <v>20000</v>
      </c>
      <c r="R62" s="387" t="n">
        <f aca="false">SUM(S62:W62)</f>
        <v>0</v>
      </c>
      <c r="S62" s="386"/>
      <c r="T62" s="386"/>
      <c r="U62" s="386"/>
      <c r="V62" s="451"/>
      <c r="W62" s="386"/>
      <c r="X62" s="390"/>
      <c r="Y62" s="390"/>
      <c r="Z62" s="390"/>
    </row>
    <row r="63" s="373" customFormat="true" ht="29.25" hidden="false" customHeight="true" outlineLevel="0" collapsed="false">
      <c r="A63" s="380" t="s">
        <v>90</v>
      </c>
      <c r="B63" s="447"/>
      <c r="C63" s="467"/>
      <c r="D63" s="449" t="n">
        <f aca="false">SUM(D62)</f>
        <v>130000</v>
      </c>
      <c r="E63" s="449" t="n">
        <f aca="false">SUM(E62)</f>
        <v>130000</v>
      </c>
      <c r="F63" s="449" t="n">
        <f aca="false">SUM(F62)</f>
        <v>100000</v>
      </c>
      <c r="G63" s="449" t="n">
        <f aca="false">SUM(G62)</f>
        <v>0</v>
      </c>
      <c r="H63" s="449" t="n">
        <f aca="false">SUM(H62)</f>
        <v>0</v>
      </c>
      <c r="I63" s="449" t="n">
        <f aca="false">SUM(I62)</f>
        <v>0</v>
      </c>
      <c r="J63" s="450" t="n">
        <f aca="false">SUM(J62)</f>
        <v>40000</v>
      </c>
      <c r="K63" s="449" t="n">
        <f aca="false">SUM(K62)</f>
        <v>60000</v>
      </c>
      <c r="L63" s="449" t="n">
        <f aca="false">SUM(L62)</f>
        <v>30000</v>
      </c>
      <c r="M63" s="449" t="n">
        <f aca="false">SUM(M62)</f>
        <v>0</v>
      </c>
      <c r="N63" s="449" t="n">
        <f aca="false">SUM(N62)</f>
        <v>0</v>
      </c>
      <c r="O63" s="449" t="n">
        <f aca="false">SUM(O62)</f>
        <v>0</v>
      </c>
      <c r="P63" s="449" t="n">
        <f aca="false">SUM(P62)</f>
        <v>10000</v>
      </c>
      <c r="Q63" s="449" t="n">
        <f aca="false">SUM(Q62)</f>
        <v>20000</v>
      </c>
      <c r="R63" s="449" t="n">
        <f aca="false">SUM(R62)</f>
        <v>0</v>
      </c>
      <c r="S63" s="449" t="n">
        <f aca="false">SUM(S62)</f>
        <v>0</v>
      </c>
      <c r="T63" s="449" t="n">
        <f aca="false">SUM(T62)</f>
        <v>0</v>
      </c>
      <c r="U63" s="449" t="n">
        <f aca="false">SUM(U62)</f>
        <v>0</v>
      </c>
      <c r="V63" s="449" t="n">
        <f aca="false">SUM(V62)</f>
        <v>0</v>
      </c>
      <c r="W63" s="449" t="n">
        <f aca="false">SUM(W62)</f>
        <v>0</v>
      </c>
      <c r="X63" s="372"/>
      <c r="Y63" s="372"/>
      <c r="Z63" s="372"/>
    </row>
    <row r="64" s="224" customFormat="true" ht="15" hidden="false" customHeight="false" outlineLevel="0" collapsed="false">
      <c r="A64" s="263" t="s">
        <v>91</v>
      </c>
      <c r="B64" s="265"/>
      <c r="C64" s="391"/>
      <c r="D64" s="263"/>
      <c r="E64" s="263"/>
      <c r="F64" s="263" t="n">
        <f aca="false">SUM(F33,F43,F55,F60,F63)</f>
        <v>177130</v>
      </c>
      <c r="G64" s="263" t="n">
        <f aca="false">SUM(G33,G43,G55,G60,G63)</f>
        <v>0</v>
      </c>
      <c r="H64" s="263" t="n">
        <f aca="false">SUM(H33,H43,H55,H60,H63)</f>
        <v>35000</v>
      </c>
      <c r="I64" s="263" t="n">
        <f aca="false">SUM(I33,I43,I55,I60,I63)</f>
        <v>9380</v>
      </c>
      <c r="J64" s="133" t="n">
        <f aca="false">SUM(J33,J43,J55,J60,J63)</f>
        <v>73650</v>
      </c>
      <c r="K64" s="263" t="n">
        <f aca="false">SUM(K33,K43,K55,K60,K63)</f>
        <v>73350</v>
      </c>
      <c r="L64" s="263" t="n">
        <f aca="false">SUM(L33,L43,L55,L60,L63)</f>
        <v>88600</v>
      </c>
      <c r="M64" s="263" t="n">
        <f aca="false">SUM(M33,M43,M55,M60,M63)</f>
        <v>0</v>
      </c>
      <c r="N64" s="263" t="n">
        <f aca="false">SUM(N33,N43,N55,N60,N63)</f>
        <v>0</v>
      </c>
      <c r="O64" s="263" t="n">
        <f aca="false">SUM(O33,O43,O55,O60,O63)</f>
        <v>19800</v>
      </c>
      <c r="P64" s="263" t="n">
        <f aca="false">SUM(P33,P43,P55,P60,P63)</f>
        <v>25950</v>
      </c>
      <c r="Q64" s="263" t="n">
        <f aca="false">SUM(Q33,Q43,Q55,Q60,Q63)</f>
        <v>42850</v>
      </c>
      <c r="R64" s="263" t="n">
        <f aca="false">SUM(R33,R43,R55,R60,R63)</f>
        <v>40180</v>
      </c>
      <c r="S64" s="263" t="n">
        <f aca="false">SUM(S33,S43,S55,S60,S63)</f>
        <v>0</v>
      </c>
      <c r="T64" s="263" t="n">
        <f aca="false">SUM(T33,T43,T55,T60,T63)</f>
        <v>0</v>
      </c>
      <c r="U64" s="263" t="n">
        <f aca="false">SUM(U33,U43,U55,U60,U63)</f>
        <v>12830</v>
      </c>
      <c r="V64" s="263" t="n">
        <f aca="false">SUM(V33,V43,V55,V60,V63)</f>
        <v>11000</v>
      </c>
      <c r="W64" s="263" t="n">
        <f aca="false">SUM(W33,W43,W55,W60,W63)</f>
        <v>16350</v>
      </c>
      <c r="X64" s="296"/>
      <c r="Y64" s="296"/>
      <c r="Z64" s="296"/>
      <c r="AA64" s="270"/>
    </row>
    <row r="65" s="350" customFormat="true" ht="15" hidden="false" customHeight="false" outlineLevel="0" collapsed="false">
      <c r="A65" s="340" t="s">
        <v>34</v>
      </c>
      <c r="B65" s="341"/>
      <c r="C65" s="342"/>
      <c r="D65" s="340"/>
      <c r="E65" s="340"/>
      <c r="F65" s="386" t="n">
        <f aca="false">SUM(G64:K64)</f>
        <v>191380</v>
      </c>
      <c r="G65" s="407"/>
      <c r="H65" s="407"/>
      <c r="I65" s="407"/>
      <c r="J65" s="408"/>
      <c r="K65" s="407"/>
      <c r="L65" s="340" t="n">
        <f aca="false">SUM(M64:Q64)</f>
        <v>88600</v>
      </c>
      <c r="M65" s="407"/>
      <c r="N65" s="407"/>
      <c r="O65" s="407"/>
      <c r="P65" s="407"/>
      <c r="Q65" s="407"/>
      <c r="R65" s="340" t="n">
        <f aca="false">SUM(S64:W64)</f>
        <v>40180</v>
      </c>
      <c r="S65" s="407"/>
      <c r="T65" s="407"/>
      <c r="U65" s="407"/>
      <c r="V65" s="407"/>
      <c r="W65" s="407"/>
      <c r="X65" s="348"/>
      <c r="Y65" s="348"/>
      <c r="Z65" s="348"/>
      <c r="AA65" s="349"/>
    </row>
    <row r="66" s="224" customFormat="true" ht="15" hidden="false" customHeight="false" outlineLevel="0" collapsed="false">
      <c r="A66" s="468" t="s">
        <v>92</v>
      </c>
      <c r="B66" s="469"/>
      <c r="C66" s="469"/>
      <c r="D66" s="469"/>
      <c r="E66" s="469"/>
      <c r="F66" s="469"/>
      <c r="G66" s="469"/>
      <c r="H66" s="469"/>
      <c r="I66" s="469"/>
      <c r="J66" s="470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71"/>
      <c r="X66" s="296"/>
      <c r="Y66" s="296"/>
      <c r="Z66" s="296"/>
      <c r="AA66" s="270"/>
    </row>
    <row r="67" s="224" customFormat="true" ht="49.5" hidden="false" customHeight="true" outlineLevel="0" collapsed="false">
      <c r="A67" s="404" t="s">
        <v>93</v>
      </c>
      <c r="B67" s="244" t="s">
        <v>94</v>
      </c>
      <c r="C67" s="244"/>
      <c r="D67" s="245" t="n">
        <v>7000</v>
      </c>
      <c r="E67" s="267" t="n">
        <v>7000</v>
      </c>
      <c r="F67" s="258" t="n">
        <v>4240</v>
      </c>
      <c r="G67" s="267"/>
      <c r="H67" s="267"/>
      <c r="I67" s="267"/>
      <c r="J67" s="177"/>
      <c r="K67" s="249"/>
      <c r="L67" s="267" t="n">
        <v>3600</v>
      </c>
      <c r="M67" s="249"/>
      <c r="N67" s="249"/>
      <c r="O67" s="267" t="n">
        <v>1740</v>
      </c>
      <c r="P67" s="267" t="n">
        <v>1860</v>
      </c>
      <c r="Q67" s="249"/>
      <c r="R67" s="258" t="n">
        <v>0</v>
      </c>
      <c r="S67" s="258"/>
      <c r="T67" s="258"/>
      <c r="U67" s="258"/>
      <c r="V67" s="258"/>
      <c r="W67" s="258"/>
      <c r="X67" s="296"/>
      <c r="Y67" s="296"/>
      <c r="Z67" s="296"/>
      <c r="AA67" s="270"/>
    </row>
    <row r="68" s="224" customFormat="true" ht="57" hidden="false" customHeight="true" outlineLevel="0" collapsed="false">
      <c r="A68" s="266" t="s">
        <v>95</v>
      </c>
      <c r="B68" s="244" t="s">
        <v>32</v>
      </c>
      <c r="C68" s="244" t="s">
        <v>96</v>
      </c>
      <c r="D68" s="267" t="n">
        <v>120000</v>
      </c>
      <c r="E68" s="267" t="n">
        <v>115400</v>
      </c>
      <c r="F68" s="360" t="n">
        <f aca="false">SUM(G68:K68)</f>
        <v>6370</v>
      </c>
      <c r="G68" s="267"/>
      <c r="H68" s="267"/>
      <c r="I68" s="267"/>
      <c r="J68" s="177" t="n">
        <v>6370</v>
      </c>
      <c r="K68" s="267"/>
      <c r="L68" s="360" t="n">
        <f aca="false">SUM(M68:Q68)</f>
        <v>42000</v>
      </c>
      <c r="M68" s="267"/>
      <c r="N68" s="267"/>
      <c r="O68" s="267"/>
      <c r="P68" s="267"/>
      <c r="Q68" s="267" t="n">
        <v>42000</v>
      </c>
      <c r="R68" s="360" t="n">
        <f aca="false">SUM(S68:W68)</f>
        <v>43400</v>
      </c>
      <c r="S68" s="267"/>
      <c r="T68" s="267"/>
      <c r="U68" s="267"/>
      <c r="V68" s="267"/>
      <c r="W68" s="267" t="n">
        <v>43400</v>
      </c>
      <c r="X68" s="394"/>
      <c r="Y68" s="394"/>
      <c r="Z68" s="394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</row>
    <row r="69" s="224" customFormat="true" ht="86.25" hidden="false" customHeight="true" outlineLevel="0" collapsed="false">
      <c r="A69" s="266" t="s">
        <v>97</v>
      </c>
      <c r="B69" s="244" t="s">
        <v>98</v>
      </c>
      <c r="C69" s="244" t="s">
        <v>99</v>
      </c>
      <c r="D69" s="267" t="n">
        <v>10735</v>
      </c>
      <c r="E69" s="267" t="n">
        <v>8616</v>
      </c>
      <c r="F69" s="360" t="n">
        <f aca="false">SUM(G69:K69)</f>
        <v>8616</v>
      </c>
      <c r="G69" s="315"/>
      <c r="H69" s="315"/>
      <c r="I69" s="315"/>
      <c r="J69" s="36"/>
      <c r="K69" s="315" t="n">
        <v>8616</v>
      </c>
      <c r="L69" s="315"/>
      <c r="M69" s="315"/>
      <c r="N69" s="315"/>
      <c r="O69" s="315"/>
      <c r="P69" s="315"/>
      <c r="Q69" s="315"/>
      <c r="R69" s="360"/>
      <c r="S69" s="315"/>
      <c r="T69" s="315"/>
      <c r="U69" s="315"/>
      <c r="V69" s="315"/>
      <c r="W69" s="315"/>
      <c r="X69" s="394"/>
      <c r="Y69" s="394"/>
      <c r="Z69" s="394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</row>
    <row r="70" s="224" customFormat="true" ht="59.25" hidden="false" customHeight="true" outlineLevel="0" collapsed="false">
      <c r="A70" s="404" t="s">
        <v>100</v>
      </c>
      <c r="B70" s="244" t="s">
        <v>32</v>
      </c>
      <c r="C70" s="359" t="s">
        <v>101</v>
      </c>
      <c r="D70" s="267" t="n">
        <v>11000</v>
      </c>
      <c r="E70" s="267" t="n">
        <v>11000</v>
      </c>
      <c r="F70" s="360" t="n">
        <f aca="false">SUM(G70:K70)</f>
        <v>1000</v>
      </c>
      <c r="G70" s="315"/>
      <c r="H70" s="315"/>
      <c r="I70" s="315"/>
      <c r="J70" s="36"/>
      <c r="K70" s="315" t="n">
        <v>1000</v>
      </c>
      <c r="L70" s="360" t="n">
        <f aca="false">SUM(M70:Q70)</f>
        <v>5000</v>
      </c>
      <c r="M70" s="315"/>
      <c r="N70" s="315"/>
      <c r="O70" s="315"/>
      <c r="P70" s="315"/>
      <c r="Q70" s="315" t="n">
        <v>5000</v>
      </c>
      <c r="R70" s="360" t="n">
        <f aca="false">SUM(S70:W70)</f>
        <v>5000</v>
      </c>
      <c r="S70" s="315"/>
      <c r="T70" s="315"/>
      <c r="U70" s="315"/>
      <c r="V70" s="315"/>
      <c r="W70" s="315" t="n">
        <v>5000</v>
      </c>
      <c r="X70" s="394"/>
      <c r="Y70" s="394"/>
      <c r="Z70" s="394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</row>
    <row r="71" s="224" customFormat="true" ht="85.5" hidden="false" customHeight="true" outlineLevel="0" collapsed="false">
      <c r="A71" s="404" t="s">
        <v>102</v>
      </c>
      <c r="B71" s="244" t="s">
        <v>103</v>
      </c>
      <c r="C71" s="359"/>
      <c r="D71" s="267" t="n">
        <v>12750</v>
      </c>
      <c r="E71" s="267" t="n">
        <v>5970</v>
      </c>
      <c r="F71" s="360" t="n">
        <f aca="false">SUM(G71:K71)</f>
        <v>3100</v>
      </c>
      <c r="G71" s="315"/>
      <c r="H71" s="315"/>
      <c r="I71" s="315"/>
      <c r="J71" s="36"/>
      <c r="K71" s="315" t="n">
        <v>3100</v>
      </c>
      <c r="L71" s="360" t="n">
        <f aca="false">SUM(M71:Q71)</f>
        <v>2870</v>
      </c>
      <c r="M71" s="315"/>
      <c r="N71" s="315"/>
      <c r="O71" s="315"/>
      <c r="P71" s="315"/>
      <c r="Q71" s="315" t="n">
        <v>2870</v>
      </c>
      <c r="R71" s="360"/>
      <c r="S71" s="315"/>
      <c r="T71" s="315"/>
      <c r="U71" s="315"/>
      <c r="V71" s="315"/>
      <c r="W71" s="315"/>
      <c r="X71" s="394"/>
      <c r="Y71" s="394"/>
      <c r="Z71" s="394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</row>
    <row r="72" s="224" customFormat="true" ht="15" hidden="false" customHeight="false" outlineLevel="0" collapsed="false">
      <c r="A72" s="263" t="s">
        <v>104</v>
      </c>
      <c r="B72" s="265"/>
      <c r="C72" s="391"/>
      <c r="D72" s="263"/>
      <c r="E72" s="263"/>
      <c r="F72" s="395" t="n">
        <f aca="false">SUM(F68:F71)</f>
        <v>19086</v>
      </c>
      <c r="G72" s="395" t="n">
        <v>0</v>
      </c>
      <c r="H72" s="395" t="n">
        <f aca="false">SUM(H68:H71)</f>
        <v>0</v>
      </c>
      <c r="I72" s="395" t="n">
        <f aca="false">SUM(I68:I71)</f>
        <v>0</v>
      </c>
      <c r="J72" s="73" t="n">
        <f aca="false">SUM(J68:J71)</f>
        <v>6370</v>
      </c>
      <c r="K72" s="395" t="n">
        <f aca="false">SUM(K68:K71)</f>
        <v>12716</v>
      </c>
      <c r="L72" s="395" t="n">
        <f aca="false">SUM(L68:L71)</f>
        <v>49870</v>
      </c>
      <c r="M72" s="395" t="n">
        <f aca="false">SUM(M68:M71)</f>
        <v>0</v>
      </c>
      <c r="N72" s="395" t="n">
        <f aca="false">SUM(N68:N71)</f>
        <v>0</v>
      </c>
      <c r="O72" s="395" t="n">
        <f aca="false">SUM(O68:O71)</f>
        <v>0</v>
      </c>
      <c r="P72" s="395" t="n">
        <f aca="false">SUM(P68:P71)</f>
        <v>0</v>
      </c>
      <c r="Q72" s="395" t="n">
        <f aca="false">SUM(Q68:Q71)</f>
        <v>49870</v>
      </c>
      <c r="R72" s="395" t="n">
        <f aca="false">SUM(R68:R71)</f>
        <v>48400</v>
      </c>
      <c r="S72" s="395" t="n">
        <f aca="false">SUM(S68:S71)</f>
        <v>0</v>
      </c>
      <c r="T72" s="395" t="n">
        <f aca="false">SUM(T68:T71)</f>
        <v>0</v>
      </c>
      <c r="U72" s="395" t="n">
        <f aca="false">SUM(U68:U71)</f>
        <v>0</v>
      </c>
      <c r="V72" s="395" t="n">
        <f aca="false">SUM(V68:V71)</f>
        <v>0</v>
      </c>
      <c r="W72" s="395" t="n">
        <f aca="false">SUM(W68:W71)</f>
        <v>48400</v>
      </c>
      <c r="X72" s="296"/>
      <c r="Y72" s="296"/>
      <c r="Z72" s="296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s="350" customFormat="true" ht="15" hidden="false" customHeight="false" outlineLevel="0" collapsed="false">
      <c r="A73" s="340" t="s">
        <v>34</v>
      </c>
      <c r="B73" s="341"/>
      <c r="C73" s="342"/>
      <c r="D73" s="340"/>
      <c r="E73" s="340"/>
      <c r="F73" s="386" t="n">
        <f aca="false">SUM(G72:K72)</f>
        <v>19086</v>
      </c>
      <c r="G73" s="407"/>
      <c r="H73" s="407"/>
      <c r="I73" s="407"/>
      <c r="J73" s="408"/>
      <c r="K73" s="407"/>
      <c r="L73" s="340" t="n">
        <f aca="false">SUM(M72:Q72)</f>
        <v>49870</v>
      </c>
      <c r="M73" s="407"/>
      <c r="N73" s="407"/>
      <c r="O73" s="407"/>
      <c r="P73" s="407"/>
      <c r="Q73" s="407"/>
      <c r="R73" s="340" t="n">
        <f aca="false">SUM(S72:W72)</f>
        <v>48400</v>
      </c>
      <c r="S73" s="407"/>
      <c r="T73" s="407"/>
      <c r="U73" s="407"/>
      <c r="V73" s="407"/>
      <c r="W73" s="407"/>
      <c r="X73" s="348"/>
      <c r="Y73" s="348"/>
      <c r="Z73" s="348"/>
      <c r="AA73" s="349"/>
    </row>
    <row r="74" s="224" customFormat="true" ht="15" hidden="false" customHeight="false" outlineLevel="0" collapsed="false">
      <c r="A74" s="468" t="s">
        <v>105</v>
      </c>
      <c r="B74" s="469"/>
      <c r="C74" s="469"/>
      <c r="D74" s="469"/>
      <c r="E74" s="469"/>
      <c r="F74" s="469"/>
      <c r="G74" s="469"/>
      <c r="H74" s="469"/>
      <c r="I74" s="469"/>
      <c r="J74" s="470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1"/>
      <c r="X74" s="296"/>
      <c r="Y74" s="296"/>
      <c r="Z74" s="296"/>
      <c r="AA74" s="270"/>
    </row>
    <row r="75" s="224" customFormat="true" ht="114" hidden="false" customHeight="false" outlineLevel="0" collapsed="false">
      <c r="A75" s="266" t="s">
        <v>106</v>
      </c>
      <c r="B75" s="271" t="n">
        <v>2009</v>
      </c>
      <c r="C75" s="271"/>
      <c r="D75" s="248" t="n">
        <v>3000</v>
      </c>
      <c r="E75" s="248" t="n">
        <v>3000</v>
      </c>
      <c r="F75" s="396" t="n">
        <f aca="false">SUM(G75:K75)</f>
        <v>3000</v>
      </c>
      <c r="G75" s="248"/>
      <c r="H75" s="248"/>
      <c r="I75" s="248"/>
      <c r="J75" s="167" t="n">
        <v>3000</v>
      </c>
      <c r="K75" s="248"/>
      <c r="L75" s="396" t="n">
        <f aca="false">SUM(M75:Q75)</f>
        <v>0</v>
      </c>
      <c r="M75" s="248"/>
      <c r="N75" s="248"/>
      <c r="O75" s="248"/>
      <c r="P75" s="248"/>
      <c r="Q75" s="248"/>
      <c r="R75" s="396" t="n">
        <f aca="false">SUM(S75:W75)</f>
        <v>0</v>
      </c>
      <c r="S75" s="248"/>
      <c r="T75" s="248"/>
      <c r="U75" s="248"/>
      <c r="V75" s="248"/>
      <c r="W75" s="248"/>
      <c r="X75" s="296"/>
      <c r="Y75" s="296"/>
      <c r="Z75" s="296"/>
      <c r="AA75" s="270"/>
    </row>
    <row r="76" s="224" customFormat="true" ht="71.25" hidden="false" customHeight="false" outlineLevel="0" collapsed="false">
      <c r="A76" s="266" t="s">
        <v>107</v>
      </c>
      <c r="B76" s="271" t="n">
        <v>2009</v>
      </c>
      <c r="C76" s="271"/>
      <c r="D76" s="248" t="n">
        <v>8000</v>
      </c>
      <c r="E76" s="248" t="n">
        <v>8000</v>
      </c>
      <c r="F76" s="396" t="n">
        <f aca="false">SUM(G76:K76)</f>
        <v>0</v>
      </c>
      <c r="G76" s="248"/>
      <c r="H76" s="248"/>
      <c r="I76" s="248"/>
      <c r="J76" s="167"/>
      <c r="K76" s="248"/>
      <c r="L76" s="396" t="n">
        <f aca="false">SUM(M76:Q76)</f>
        <v>0</v>
      </c>
      <c r="M76" s="248"/>
      <c r="N76" s="248"/>
      <c r="O76" s="248"/>
      <c r="P76" s="248"/>
      <c r="Q76" s="248"/>
      <c r="R76" s="396" t="n">
        <f aca="false">SUM(S76:W76)</f>
        <v>0</v>
      </c>
      <c r="S76" s="248"/>
      <c r="T76" s="248"/>
      <c r="U76" s="248"/>
      <c r="V76" s="248"/>
      <c r="W76" s="248"/>
      <c r="X76" s="296"/>
      <c r="Y76" s="296"/>
      <c r="Z76" s="296"/>
      <c r="AA76" s="270"/>
    </row>
    <row r="77" s="224" customFormat="true" ht="15" hidden="false" customHeight="false" outlineLevel="0" collapsed="false">
      <c r="A77" s="263" t="s">
        <v>108</v>
      </c>
      <c r="B77" s="271"/>
      <c r="C77" s="271"/>
      <c r="D77" s="273" t="n">
        <f aca="false">SUM(D75:D76)</f>
        <v>11000</v>
      </c>
      <c r="E77" s="273" t="n">
        <f aca="false">SUM(E75:E76)</f>
        <v>11000</v>
      </c>
      <c r="F77" s="273" t="n">
        <f aca="false">SUM(F75:F76)</f>
        <v>3000</v>
      </c>
      <c r="G77" s="273" t="n">
        <f aca="false">SUM(G75:G76)</f>
        <v>0</v>
      </c>
      <c r="H77" s="273" t="n">
        <f aca="false">SUM(H75:H76)</f>
        <v>0</v>
      </c>
      <c r="I77" s="273" t="n">
        <f aca="false">SUM(I75:I76)</f>
        <v>0</v>
      </c>
      <c r="J77" s="398" t="n">
        <f aca="false">SUM(J75:J76)</f>
        <v>3000</v>
      </c>
      <c r="K77" s="273" t="n">
        <f aca="false">SUM(K75:K76)</f>
        <v>0</v>
      </c>
      <c r="L77" s="273" t="n">
        <f aca="false">SUM(L75:L76)</f>
        <v>0</v>
      </c>
      <c r="M77" s="273" t="n">
        <f aca="false">SUM(M75:M76)</f>
        <v>0</v>
      </c>
      <c r="N77" s="273" t="n">
        <f aca="false">SUM(N75:N76)</f>
        <v>0</v>
      </c>
      <c r="O77" s="273" t="n">
        <f aca="false">SUM(O75:O76)</f>
        <v>0</v>
      </c>
      <c r="P77" s="273" t="n">
        <f aca="false">SUM(P75:P76)</f>
        <v>0</v>
      </c>
      <c r="Q77" s="273" t="n">
        <f aca="false">SUM(Q75:Q76)</f>
        <v>0</v>
      </c>
      <c r="R77" s="273" t="n">
        <f aca="false">SUM(R75:R76)</f>
        <v>0</v>
      </c>
      <c r="S77" s="273" t="n">
        <f aca="false">SUM(S75:S76)</f>
        <v>0</v>
      </c>
      <c r="T77" s="273" t="n">
        <f aca="false">SUM(T75:T76)</f>
        <v>0</v>
      </c>
      <c r="U77" s="273" t="n">
        <f aca="false">SUM(U75:U76)</f>
        <v>0</v>
      </c>
      <c r="V77" s="273" t="n">
        <f aca="false">SUM(V75:V76)</f>
        <v>0</v>
      </c>
      <c r="W77" s="273" t="n">
        <f aca="false">SUM(W75:W76)</f>
        <v>0</v>
      </c>
      <c r="X77" s="296"/>
      <c r="Y77" s="296"/>
      <c r="Z77" s="296"/>
      <c r="AA77" s="270"/>
    </row>
    <row r="78" s="350" customFormat="true" ht="15" hidden="false" customHeight="false" outlineLevel="0" collapsed="false">
      <c r="A78" s="340" t="s">
        <v>34</v>
      </c>
      <c r="B78" s="341"/>
      <c r="C78" s="342"/>
      <c r="D78" s="343"/>
      <c r="E78" s="343"/>
      <c r="F78" s="344" t="n">
        <f aca="false">SUM(G77:K77)</f>
        <v>3000</v>
      </c>
      <c r="G78" s="345"/>
      <c r="H78" s="345"/>
      <c r="I78" s="345"/>
      <c r="J78" s="346"/>
      <c r="K78" s="345"/>
      <c r="L78" s="343" t="n">
        <f aca="false">SUM(M77:Q77)</f>
        <v>0</v>
      </c>
      <c r="M78" s="345"/>
      <c r="N78" s="345"/>
      <c r="O78" s="345"/>
      <c r="P78" s="345"/>
      <c r="Q78" s="345"/>
      <c r="R78" s="343" t="n">
        <f aca="false">SUM(S77:W77)</f>
        <v>0</v>
      </c>
      <c r="S78" s="345"/>
      <c r="T78" s="345"/>
      <c r="U78" s="345"/>
      <c r="V78" s="345"/>
      <c r="W78" s="345"/>
      <c r="X78" s="348"/>
      <c r="Y78" s="348"/>
      <c r="Z78" s="348"/>
      <c r="AA78" s="349"/>
    </row>
    <row r="79" s="224" customFormat="true" ht="15" hidden="false" customHeight="false" outlineLevel="0" collapsed="false">
      <c r="A79" s="468" t="s">
        <v>109</v>
      </c>
      <c r="B79" s="469"/>
      <c r="C79" s="469"/>
      <c r="D79" s="469"/>
      <c r="E79" s="469"/>
      <c r="F79" s="469"/>
      <c r="G79" s="469"/>
      <c r="H79" s="469"/>
      <c r="I79" s="469"/>
      <c r="J79" s="470"/>
      <c r="K79" s="469"/>
      <c r="L79" s="469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71"/>
      <c r="X79" s="296"/>
      <c r="Y79" s="296"/>
      <c r="Z79" s="296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s="224" customFormat="true" ht="59.25" hidden="false" customHeight="true" outlineLevel="0" collapsed="false">
      <c r="A80" s="472" t="s">
        <v>110</v>
      </c>
      <c r="B80" s="359" t="s">
        <v>94</v>
      </c>
      <c r="C80" s="359"/>
      <c r="D80" s="245" t="n">
        <v>3000</v>
      </c>
      <c r="E80" s="245" t="n">
        <v>3000</v>
      </c>
      <c r="F80" s="258" t="n">
        <v>1630</v>
      </c>
      <c r="G80" s="251"/>
      <c r="H80" s="251"/>
      <c r="I80" s="251"/>
      <c r="J80" s="186"/>
      <c r="K80" s="251"/>
      <c r="L80" s="267" t="n">
        <v>1740</v>
      </c>
      <c r="M80" s="251"/>
      <c r="N80" s="251"/>
      <c r="O80" s="251"/>
      <c r="P80" s="245" t="n">
        <v>1740</v>
      </c>
      <c r="Q80" s="251"/>
      <c r="R80" s="360" t="n">
        <v>0</v>
      </c>
      <c r="S80" s="245"/>
      <c r="T80" s="245"/>
      <c r="U80" s="245"/>
      <c r="V80" s="359"/>
      <c r="W80" s="359"/>
      <c r="X80" s="296"/>
      <c r="Y80" s="296"/>
      <c r="Z80" s="296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s="224" customFormat="true" ht="48.75" hidden="false" customHeight="true" outlineLevel="0" collapsed="false">
      <c r="A81" s="473" t="s">
        <v>111</v>
      </c>
      <c r="B81" s="359" t="s">
        <v>45</v>
      </c>
      <c r="C81" s="359"/>
      <c r="D81" s="245" t="n">
        <v>6000</v>
      </c>
      <c r="E81" s="245" t="n">
        <v>6000</v>
      </c>
      <c r="F81" s="267" t="n">
        <v>3480</v>
      </c>
      <c r="G81" s="251"/>
      <c r="H81" s="251"/>
      <c r="I81" s="245" t="n">
        <v>1740</v>
      </c>
      <c r="J81" s="185"/>
      <c r="K81" s="251"/>
      <c r="L81" s="360" t="n">
        <v>3720</v>
      </c>
      <c r="M81" s="245"/>
      <c r="N81" s="245"/>
      <c r="O81" s="245" t="n">
        <v>1860</v>
      </c>
      <c r="P81" s="245" t="n">
        <v>1860</v>
      </c>
      <c r="Q81" s="359"/>
      <c r="R81" s="360"/>
      <c r="S81" s="245"/>
      <c r="T81" s="245"/>
      <c r="U81" s="245"/>
      <c r="V81" s="245"/>
      <c r="W81" s="359"/>
      <c r="X81" s="296"/>
      <c r="Y81" s="296"/>
      <c r="Z81" s="296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s="224" customFormat="true" ht="48" hidden="false" customHeight="true" outlineLevel="0" collapsed="false">
      <c r="A82" s="380" t="s">
        <v>112</v>
      </c>
      <c r="B82" s="359" t="n">
        <v>2009</v>
      </c>
      <c r="C82" s="474"/>
      <c r="D82" s="267" t="n">
        <v>2500</v>
      </c>
      <c r="E82" s="267" t="n">
        <v>2500</v>
      </c>
      <c r="F82" s="360" t="n">
        <f aca="false">SUM(G82:K82)</f>
        <v>1390</v>
      </c>
      <c r="G82" s="267"/>
      <c r="H82" s="267"/>
      <c r="I82" s="267" t="n">
        <v>1390</v>
      </c>
      <c r="J82" s="177"/>
      <c r="K82" s="267"/>
      <c r="L82" s="360" t="n">
        <f aca="false">SUM(M82:Q82)</f>
        <v>0</v>
      </c>
      <c r="M82" s="267"/>
      <c r="N82" s="267"/>
      <c r="O82" s="267" t="n">
        <v>0</v>
      </c>
      <c r="P82" s="267" t="n">
        <v>0</v>
      </c>
      <c r="Q82" s="267"/>
      <c r="R82" s="360" t="n">
        <v>0</v>
      </c>
      <c r="S82" s="267"/>
      <c r="T82" s="267"/>
      <c r="U82" s="267"/>
      <c r="V82" s="375"/>
      <c r="W82" s="258"/>
      <c r="X82" s="296"/>
      <c r="Y82" s="296"/>
      <c r="Z82" s="296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s="224" customFormat="true" ht="48" hidden="false" customHeight="true" outlineLevel="0" collapsed="false">
      <c r="A83" s="261" t="s">
        <v>113</v>
      </c>
      <c r="B83" s="359" t="n">
        <v>2009</v>
      </c>
      <c r="C83" s="474"/>
      <c r="D83" s="267" t="n">
        <v>1500</v>
      </c>
      <c r="E83" s="267" t="n">
        <v>1500</v>
      </c>
      <c r="F83" s="360" t="n">
        <f aca="false">SUM(G83:K83)</f>
        <v>0</v>
      </c>
      <c r="G83" s="315"/>
      <c r="H83" s="315"/>
      <c r="I83" s="315"/>
      <c r="J83" s="36"/>
      <c r="K83" s="315"/>
      <c r="L83" s="360" t="n">
        <f aca="false">SUM(M83:Q83)</f>
        <v>0</v>
      </c>
      <c r="M83" s="315"/>
      <c r="N83" s="315"/>
      <c r="O83" s="315"/>
      <c r="P83" s="315"/>
      <c r="Q83" s="315"/>
      <c r="R83" s="360" t="n">
        <f aca="false">SUM(S83:W83)</f>
        <v>0</v>
      </c>
      <c r="S83" s="315"/>
      <c r="T83" s="315"/>
      <c r="U83" s="315"/>
      <c r="V83" s="367"/>
      <c r="W83" s="360"/>
      <c r="X83" s="296"/>
      <c r="Y83" s="296"/>
      <c r="Z83" s="296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s="224" customFormat="true" ht="48" hidden="false" customHeight="true" outlineLevel="0" collapsed="false">
      <c r="A84" s="261" t="s">
        <v>114</v>
      </c>
      <c r="B84" s="359" t="s">
        <v>32</v>
      </c>
      <c r="C84" s="474"/>
      <c r="D84" s="267" t="n">
        <v>18000</v>
      </c>
      <c r="E84" s="267" t="n">
        <v>18000</v>
      </c>
      <c r="F84" s="360" t="n">
        <f aca="false">SUM(G84:K84)</f>
        <v>0</v>
      </c>
      <c r="G84" s="315"/>
      <c r="H84" s="315"/>
      <c r="I84" s="315"/>
      <c r="J84" s="36"/>
      <c r="K84" s="315"/>
      <c r="L84" s="360" t="n">
        <f aca="false">SUM(M84:Q84)</f>
        <v>6000</v>
      </c>
      <c r="M84" s="315"/>
      <c r="N84" s="315"/>
      <c r="O84" s="315"/>
      <c r="P84" s="315" t="n">
        <v>6000</v>
      </c>
      <c r="Q84" s="315"/>
      <c r="R84" s="360" t="n">
        <f aca="false">SUM(S84:W84)</f>
        <v>6000</v>
      </c>
      <c r="S84" s="315"/>
      <c r="T84" s="315"/>
      <c r="U84" s="315"/>
      <c r="V84" s="367" t="n">
        <v>6000</v>
      </c>
      <c r="W84" s="360"/>
      <c r="X84" s="296"/>
      <c r="Y84" s="296"/>
      <c r="Z84" s="296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  <c r="AL84" s="270"/>
      <c r="AM84" s="270"/>
    </row>
    <row r="85" s="224" customFormat="true" ht="15" hidden="false" customHeight="false" outlineLevel="0" collapsed="false">
      <c r="A85" s="263" t="s">
        <v>115</v>
      </c>
      <c r="B85" s="265"/>
      <c r="C85" s="391"/>
      <c r="D85" s="263"/>
      <c r="E85" s="263"/>
      <c r="F85" s="395" t="n">
        <f aca="false">SUM(F83:F84)</f>
        <v>0</v>
      </c>
      <c r="G85" s="395" t="n">
        <f aca="false">SUM(G83:G84)</f>
        <v>0</v>
      </c>
      <c r="H85" s="395" t="n">
        <f aca="false">SUM(H83:H84)</f>
        <v>0</v>
      </c>
      <c r="I85" s="395" t="n">
        <f aca="false">SUM(I83:I84)</f>
        <v>0</v>
      </c>
      <c r="J85" s="73" t="n">
        <f aca="false">SUM(J80:J84)</f>
        <v>0</v>
      </c>
      <c r="K85" s="395" t="n">
        <f aca="false">SUM(K83:K84)</f>
        <v>0</v>
      </c>
      <c r="L85" s="395" t="n">
        <f aca="false">SUM(L83:L84)</f>
        <v>6000</v>
      </c>
      <c r="M85" s="395" t="n">
        <f aca="false">SUM(M83:M84)</f>
        <v>0</v>
      </c>
      <c r="N85" s="395" t="n">
        <f aca="false">SUM(N83:N84)</f>
        <v>0</v>
      </c>
      <c r="O85" s="395" t="n">
        <f aca="false">SUM(O83:O84)</f>
        <v>0</v>
      </c>
      <c r="P85" s="395" t="n">
        <f aca="false">SUM(P83:P84)</f>
        <v>6000</v>
      </c>
      <c r="Q85" s="395" t="n">
        <f aca="false">SUM(Q83:Q84)</f>
        <v>0</v>
      </c>
      <c r="R85" s="395" t="n">
        <f aca="false">SUM(R83:R84)</f>
        <v>6000</v>
      </c>
      <c r="S85" s="395" t="n">
        <f aca="false">SUM(S83:S84)</f>
        <v>0</v>
      </c>
      <c r="T85" s="395" t="n">
        <f aca="false">SUM(T83:T84)</f>
        <v>0</v>
      </c>
      <c r="U85" s="395" t="n">
        <f aca="false">SUM(U83:U84)</f>
        <v>0</v>
      </c>
      <c r="V85" s="395" t="n">
        <f aca="false">SUM(V83:V84)</f>
        <v>6000</v>
      </c>
      <c r="W85" s="395" t="n">
        <f aca="false">SUM(W83:W84)</f>
        <v>0</v>
      </c>
      <c r="X85" s="296"/>
      <c r="Y85" s="296"/>
      <c r="Z85" s="296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</row>
    <row r="86" s="350" customFormat="true" ht="15" hidden="false" customHeight="false" outlineLevel="0" collapsed="false">
      <c r="A86" s="340" t="s">
        <v>34</v>
      </c>
      <c r="B86" s="341"/>
      <c r="C86" s="342"/>
      <c r="D86" s="340"/>
      <c r="E86" s="340"/>
      <c r="F86" s="386" t="n">
        <f aca="false">SUM(G85:K85)</f>
        <v>0</v>
      </c>
      <c r="G86" s="407"/>
      <c r="H86" s="407"/>
      <c r="I86" s="407"/>
      <c r="J86" s="408"/>
      <c r="K86" s="407"/>
      <c r="L86" s="386" t="n">
        <f aca="false">SUM(M85:Q85)</f>
        <v>6000</v>
      </c>
      <c r="M86" s="407"/>
      <c r="N86" s="407"/>
      <c r="O86" s="407"/>
      <c r="P86" s="407"/>
      <c r="Q86" s="407"/>
      <c r="R86" s="386" t="n">
        <f aca="false">SUM(S85:W85)</f>
        <v>6000</v>
      </c>
      <c r="S86" s="407"/>
      <c r="T86" s="407"/>
      <c r="U86" s="407"/>
      <c r="V86" s="407"/>
      <c r="W86" s="407"/>
      <c r="X86" s="348"/>
      <c r="Y86" s="348"/>
      <c r="Z86" s="348"/>
      <c r="AA86" s="349"/>
    </row>
    <row r="87" s="224" customFormat="true" ht="15" hidden="false" customHeight="false" outlineLevel="0" collapsed="false">
      <c r="A87" s="468" t="s">
        <v>116</v>
      </c>
      <c r="B87" s="469"/>
      <c r="C87" s="469"/>
      <c r="D87" s="469"/>
      <c r="E87" s="469"/>
      <c r="F87" s="469"/>
      <c r="G87" s="469"/>
      <c r="H87" s="469"/>
      <c r="I87" s="469"/>
      <c r="J87" s="470"/>
      <c r="K87" s="469"/>
      <c r="L87" s="469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71"/>
      <c r="X87" s="296"/>
      <c r="Y87" s="296"/>
      <c r="Z87" s="296"/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  <c r="AM87" s="270"/>
    </row>
    <row r="88" s="224" customFormat="true" ht="69.75" hidden="false" customHeight="true" outlineLevel="0" collapsed="false">
      <c r="A88" s="400" t="s">
        <v>117</v>
      </c>
      <c r="B88" s="275" t="n">
        <v>2009</v>
      </c>
      <c r="C88" s="275" t="s">
        <v>118</v>
      </c>
      <c r="D88" s="267" t="n">
        <v>3600</v>
      </c>
      <c r="E88" s="267" t="n">
        <v>3600</v>
      </c>
      <c r="F88" s="360" t="n">
        <f aca="false">SUM(G88:K88)</f>
        <v>3600</v>
      </c>
      <c r="G88" s="315"/>
      <c r="H88" s="315"/>
      <c r="I88" s="315"/>
      <c r="J88" s="36" t="n">
        <v>3600</v>
      </c>
      <c r="K88" s="315"/>
      <c r="L88" s="315"/>
      <c r="M88" s="315"/>
      <c r="N88" s="315"/>
      <c r="O88" s="315"/>
      <c r="P88" s="315"/>
      <c r="Q88" s="315"/>
      <c r="R88" s="360"/>
      <c r="S88" s="315"/>
      <c r="T88" s="315"/>
      <c r="U88" s="315"/>
      <c r="V88" s="367"/>
      <c r="W88" s="360"/>
      <c r="X88" s="296"/>
      <c r="Y88" s="296"/>
      <c r="Z88" s="296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</row>
    <row r="89" s="224" customFormat="true" ht="48" hidden="false" customHeight="true" outlineLevel="0" collapsed="false">
      <c r="A89" s="400" t="s">
        <v>119</v>
      </c>
      <c r="B89" s="276" t="s">
        <v>45</v>
      </c>
      <c r="C89" s="275" t="s">
        <v>118</v>
      </c>
      <c r="D89" s="267" t="n">
        <v>171500</v>
      </c>
      <c r="E89" s="267" t="n">
        <v>170500</v>
      </c>
      <c r="F89" s="360" t="n">
        <f aca="false">SUM(G89:K89)</f>
        <v>47400</v>
      </c>
      <c r="G89" s="315"/>
      <c r="H89" s="315" t="n">
        <v>24000</v>
      </c>
      <c r="I89" s="315"/>
      <c r="J89" s="36" t="n">
        <v>5000</v>
      </c>
      <c r="K89" s="315" t="n">
        <v>18400</v>
      </c>
      <c r="L89" s="360" t="n">
        <f aca="false">SUM(M89:Q89)</f>
        <v>113100</v>
      </c>
      <c r="M89" s="315" t="n">
        <v>48000</v>
      </c>
      <c r="N89" s="315"/>
      <c r="O89" s="315"/>
      <c r="P89" s="315" t="n">
        <v>2500</v>
      </c>
      <c r="Q89" s="315" t="n">
        <v>62600</v>
      </c>
      <c r="R89" s="360"/>
      <c r="S89" s="315"/>
      <c r="T89" s="315"/>
      <c r="U89" s="315"/>
      <c r="V89" s="367"/>
      <c r="W89" s="360"/>
      <c r="X89" s="296"/>
      <c r="Y89" s="296"/>
      <c r="Z89" s="296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</row>
    <row r="90" s="224" customFormat="true" ht="48" hidden="false" customHeight="true" outlineLevel="0" collapsed="false">
      <c r="A90" s="402" t="s">
        <v>208</v>
      </c>
      <c r="B90" s="276"/>
      <c r="C90" s="275"/>
      <c r="D90" s="267"/>
      <c r="E90" s="267"/>
      <c r="F90" s="360"/>
      <c r="G90" s="315"/>
      <c r="H90" s="315"/>
      <c r="I90" s="315"/>
      <c r="J90" s="36" t="n">
        <v>800</v>
      </c>
      <c r="K90" s="315"/>
      <c r="L90" s="360"/>
      <c r="M90" s="315"/>
      <c r="N90" s="315"/>
      <c r="O90" s="315"/>
      <c r="P90" s="315"/>
      <c r="Q90" s="315"/>
      <c r="R90" s="360"/>
      <c r="S90" s="315"/>
      <c r="T90" s="315"/>
      <c r="U90" s="315"/>
      <c r="V90" s="367"/>
      <c r="W90" s="360"/>
      <c r="X90" s="296"/>
      <c r="Y90" s="296"/>
      <c r="Z90" s="296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</row>
    <row r="91" s="255" customFormat="true" ht="76.5" hidden="false" customHeight="true" outlineLevel="0" collapsed="false">
      <c r="A91" s="404" t="s">
        <v>120</v>
      </c>
      <c r="B91" s="244" t="n">
        <v>2009</v>
      </c>
      <c r="C91" s="244"/>
      <c r="D91" s="245" t="n">
        <v>5000</v>
      </c>
      <c r="E91" s="245" t="n">
        <v>5000</v>
      </c>
      <c r="F91" s="360" t="n">
        <f aca="false">SUM(G91:K91)</f>
        <v>0</v>
      </c>
      <c r="G91" s="245"/>
      <c r="H91" s="245"/>
      <c r="I91" s="277"/>
      <c r="J91" s="185"/>
      <c r="K91" s="245"/>
      <c r="L91" s="360" t="n">
        <f aca="false">SUM(M91:Q91)</f>
        <v>0</v>
      </c>
      <c r="M91" s="245"/>
      <c r="N91" s="245"/>
      <c r="O91" s="277"/>
      <c r="P91" s="245"/>
      <c r="Q91" s="245"/>
      <c r="R91" s="360" t="n">
        <f aca="false">SUM(S91:W91)</f>
        <v>0</v>
      </c>
      <c r="S91" s="245"/>
      <c r="T91" s="245"/>
      <c r="U91" s="277"/>
      <c r="V91" s="475"/>
      <c r="W91" s="258"/>
      <c r="X91" s="317"/>
      <c r="Y91" s="317"/>
      <c r="Z91" s="317"/>
      <c r="AA91" s="405"/>
    </row>
    <row r="92" s="224" customFormat="true" ht="15" hidden="false" customHeight="false" outlineLevel="0" collapsed="false">
      <c r="A92" s="263" t="s">
        <v>121</v>
      </c>
      <c r="B92" s="265"/>
      <c r="C92" s="391"/>
      <c r="D92" s="263"/>
      <c r="E92" s="263"/>
      <c r="F92" s="263" t="n">
        <f aca="false">SUM(F88:F91)</f>
        <v>51000</v>
      </c>
      <c r="G92" s="263" t="n">
        <f aca="false">SUM(G88:G91)</f>
        <v>0</v>
      </c>
      <c r="H92" s="263" t="n">
        <f aca="false">SUM(H88:H91)</f>
        <v>24000</v>
      </c>
      <c r="I92" s="263" t="n">
        <f aca="false">SUM(I88:I91)</f>
        <v>0</v>
      </c>
      <c r="J92" s="133" t="n">
        <f aca="false">SUM(J88:J91)</f>
        <v>9400</v>
      </c>
      <c r="K92" s="263" t="n">
        <f aca="false">SUM(K88:K91)</f>
        <v>18400</v>
      </c>
      <c r="L92" s="263" t="n">
        <f aca="false">SUM(L88:L91)</f>
        <v>113100</v>
      </c>
      <c r="M92" s="263" t="n">
        <f aca="false">SUM(M88:M91)</f>
        <v>48000</v>
      </c>
      <c r="N92" s="263" t="n">
        <f aca="false">SUM(N88:N91)</f>
        <v>0</v>
      </c>
      <c r="O92" s="263" t="n">
        <f aca="false">SUM(O88:O91)</f>
        <v>0</v>
      </c>
      <c r="P92" s="263" t="n">
        <f aca="false">SUM(P88:P91)</f>
        <v>2500</v>
      </c>
      <c r="Q92" s="263" t="n">
        <f aca="false">SUM(Q88:Q91)</f>
        <v>62600</v>
      </c>
      <c r="R92" s="263" t="n">
        <f aca="false">SUM(R88:R91)</f>
        <v>0</v>
      </c>
      <c r="S92" s="263" t="n">
        <f aca="false">SUM(S88:S91)</f>
        <v>0</v>
      </c>
      <c r="T92" s="263" t="n">
        <f aca="false">SUM(T88:T91)</f>
        <v>0</v>
      </c>
      <c r="U92" s="263" t="n">
        <f aca="false">SUM(U88:U91)</f>
        <v>0</v>
      </c>
      <c r="V92" s="263" t="n">
        <f aca="false">SUM(V88:V91)</f>
        <v>0</v>
      </c>
      <c r="W92" s="263" t="n">
        <f aca="false">SUM(W88:W91)</f>
        <v>0</v>
      </c>
      <c r="X92" s="296"/>
      <c r="Y92" s="296"/>
      <c r="Z92" s="296"/>
      <c r="AA92" s="270"/>
    </row>
    <row r="93" s="350" customFormat="true" ht="15" hidden="false" customHeight="false" outlineLevel="0" collapsed="false">
      <c r="A93" s="340" t="s">
        <v>34</v>
      </c>
      <c r="B93" s="341"/>
      <c r="C93" s="342"/>
      <c r="D93" s="340"/>
      <c r="E93" s="340"/>
      <c r="F93" s="340" t="n">
        <f aca="false">SUM(G92:K92)</f>
        <v>51800</v>
      </c>
      <c r="G93" s="407"/>
      <c r="H93" s="407"/>
      <c r="I93" s="407"/>
      <c r="J93" s="408"/>
      <c r="K93" s="407"/>
      <c r="L93" s="340" t="n">
        <f aca="false">SUM(M92:Q92)</f>
        <v>113100</v>
      </c>
      <c r="M93" s="407"/>
      <c r="N93" s="407"/>
      <c r="O93" s="407"/>
      <c r="P93" s="407"/>
      <c r="Q93" s="407"/>
      <c r="R93" s="340" t="n">
        <f aca="false">SUM(S92:W92)</f>
        <v>0</v>
      </c>
      <c r="S93" s="407"/>
      <c r="T93" s="407"/>
      <c r="U93" s="407"/>
      <c r="V93" s="407"/>
      <c r="W93" s="407"/>
      <c r="X93" s="348"/>
      <c r="Y93" s="348"/>
      <c r="Z93" s="348"/>
      <c r="AA93" s="349"/>
    </row>
    <row r="94" s="224" customFormat="true" ht="15" hidden="false" customHeight="false" outlineLevel="0" collapsed="false">
      <c r="A94" s="468" t="s">
        <v>122</v>
      </c>
      <c r="B94" s="469"/>
      <c r="C94" s="469"/>
      <c r="D94" s="469"/>
      <c r="E94" s="469"/>
      <c r="F94" s="469"/>
      <c r="G94" s="469"/>
      <c r="H94" s="469"/>
      <c r="I94" s="469"/>
      <c r="J94" s="470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71"/>
      <c r="X94" s="296"/>
      <c r="Y94" s="296"/>
      <c r="Z94" s="296"/>
      <c r="AA94" s="270"/>
    </row>
    <row r="95" s="224" customFormat="true" ht="72" hidden="false" customHeight="true" outlineLevel="0" collapsed="false">
      <c r="A95" s="380" t="s">
        <v>123</v>
      </c>
      <c r="B95" s="244" t="s">
        <v>45</v>
      </c>
      <c r="C95" s="244"/>
      <c r="D95" s="280" t="n">
        <v>25000</v>
      </c>
      <c r="E95" s="258" t="n">
        <v>5000</v>
      </c>
      <c r="F95" s="360" t="n">
        <v>2330</v>
      </c>
      <c r="G95" s="258"/>
      <c r="H95" s="258"/>
      <c r="I95" s="258"/>
      <c r="J95" s="71"/>
      <c r="K95" s="258"/>
      <c r="L95" s="280" t="n">
        <v>25000</v>
      </c>
      <c r="M95" s="258"/>
      <c r="N95" s="258"/>
      <c r="O95" s="258"/>
      <c r="P95" s="375" t="n">
        <v>3720</v>
      </c>
      <c r="Q95" s="258"/>
      <c r="R95" s="280" t="n">
        <v>25000</v>
      </c>
      <c r="S95" s="258"/>
      <c r="T95" s="258"/>
      <c r="U95" s="258"/>
      <c r="V95" s="375"/>
      <c r="W95" s="258"/>
      <c r="X95" s="296"/>
      <c r="Y95" s="296"/>
      <c r="Z95" s="296"/>
      <c r="AA95" s="270"/>
    </row>
    <row r="96" s="224" customFormat="true" ht="58.5" hidden="false" customHeight="true" outlineLevel="0" collapsed="false">
      <c r="A96" s="261" t="s">
        <v>124</v>
      </c>
      <c r="B96" s="244" t="n">
        <v>2009</v>
      </c>
      <c r="C96" s="244"/>
      <c r="D96" s="280" t="n">
        <v>25000</v>
      </c>
      <c r="E96" s="280" t="n">
        <v>25000</v>
      </c>
      <c r="F96" s="360" t="n">
        <f aca="false">SUM(G96:K96)</f>
        <v>20000</v>
      </c>
      <c r="G96" s="417"/>
      <c r="H96" s="417"/>
      <c r="I96" s="417"/>
      <c r="J96" s="95"/>
      <c r="K96" s="417" t="n">
        <v>20000</v>
      </c>
      <c r="L96" s="360" t="n">
        <f aca="false">SUM(M96:Q96)</f>
        <v>0</v>
      </c>
      <c r="M96" s="280"/>
      <c r="N96" s="280"/>
      <c r="O96" s="280"/>
      <c r="P96" s="280"/>
      <c r="Q96" s="280"/>
      <c r="R96" s="360" t="n">
        <f aca="false">SUM(S96:W96)</f>
        <v>0</v>
      </c>
      <c r="S96" s="280"/>
      <c r="T96" s="280"/>
      <c r="U96" s="280"/>
      <c r="V96" s="476"/>
      <c r="W96" s="258"/>
      <c r="X96" s="296"/>
      <c r="Y96" s="296"/>
      <c r="Z96" s="296"/>
      <c r="AA96" s="270"/>
    </row>
    <row r="97" s="224" customFormat="true" ht="45" hidden="false" customHeight="true" outlineLevel="0" collapsed="false">
      <c r="A97" s="383" t="s">
        <v>125</v>
      </c>
      <c r="B97" s="244"/>
      <c r="C97" s="244"/>
      <c r="D97" s="343" t="s">
        <v>30</v>
      </c>
      <c r="E97" s="280"/>
      <c r="F97" s="360" t="n">
        <f aca="false">SUM(G97:K97)</f>
        <v>7000</v>
      </c>
      <c r="G97" s="417"/>
      <c r="H97" s="417"/>
      <c r="I97" s="417"/>
      <c r="J97" s="126" t="n">
        <v>7000</v>
      </c>
      <c r="K97" s="417"/>
      <c r="L97" s="360" t="n">
        <f aca="false">SUM(M97:Q97)</f>
        <v>0</v>
      </c>
      <c r="M97" s="280"/>
      <c r="N97" s="280"/>
      <c r="O97" s="280"/>
      <c r="P97" s="280"/>
      <c r="Q97" s="280"/>
      <c r="R97" s="360" t="n">
        <f aca="false">SUM(S97:W97)</f>
        <v>0</v>
      </c>
      <c r="S97" s="280"/>
      <c r="T97" s="280"/>
      <c r="U97" s="280"/>
      <c r="V97" s="476"/>
      <c r="W97" s="258"/>
      <c r="X97" s="296"/>
      <c r="Y97" s="296"/>
      <c r="Z97" s="296"/>
      <c r="AA97" s="270"/>
    </row>
    <row r="98" s="224" customFormat="true" ht="141.75" hidden="false" customHeight="true" outlineLevel="0" collapsed="false">
      <c r="A98" s="261" t="s">
        <v>126</v>
      </c>
      <c r="B98" s="244" t="s">
        <v>32</v>
      </c>
      <c r="C98" s="359" t="s">
        <v>127</v>
      </c>
      <c r="D98" s="262" t="n">
        <v>135000</v>
      </c>
      <c r="E98" s="280" t="n">
        <v>135000</v>
      </c>
      <c r="F98" s="360" t="n">
        <f aca="false">SUM(G98:K98)</f>
        <v>40000</v>
      </c>
      <c r="G98" s="417"/>
      <c r="H98" s="417"/>
      <c r="I98" s="417"/>
      <c r="J98" s="95" t="n">
        <v>40000</v>
      </c>
      <c r="K98" s="417"/>
      <c r="L98" s="360" t="n">
        <f aca="false">SUM(M98:Q98)</f>
        <v>45000</v>
      </c>
      <c r="M98" s="280"/>
      <c r="N98" s="280"/>
      <c r="O98" s="280"/>
      <c r="P98" s="280" t="n">
        <v>45000</v>
      </c>
      <c r="Q98" s="280"/>
      <c r="R98" s="360" t="n">
        <f aca="false">SUM(S98:W98)</f>
        <v>50000</v>
      </c>
      <c r="S98" s="280"/>
      <c r="T98" s="280"/>
      <c r="U98" s="280"/>
      <c r="V98" s="476" t="n">
        <v>50000</v>
      </c>
      <c r="W98" s="258"/>
      <c r="X98" s="296"/>
      <c r="Y98" s="296"/>
      <c r="Z98" s="296"/>
      <c r="AA98" s="270"/>
    </row>
    <row r="99" s="224" customFormat="true" ht="49.5" hidden="false" customHeight="true" outlineLevel="0" collapsed="false">
      <c r="A99" s="261" t="s">
        <v>128</v>
      </c>
      <c r="B99" s="244" t="s">
        <v>32</v>
      </c>
      <c r="C99" s="244" t="s">
        <v>129</v>
      </c>
      <c r="D99" s="262" t="n">
        <v>15000</v>
      </c>
      <c r="E99" s="280" t="n">
        <v>15000</v>
      </c>
      <c r="F99" s="360" t="n">
        <f aca="false">SUM(G99:K99)</f>
        <v>5000</v>
      </c>
      <c r="G99" s="417"/>
      <c r="H99" s="417"/>
      <c r="I99" s="417"/>
      <c r="J99" s="95" t="n">
        <v>5000</v>
      </c>
      <c r="K99" s="417"/>
      <c r="L99" s="360" t="n">
        <f aca="false">SUM(M99:Q99)</f>
        <v>5000</v>
      </c>
      <c r="M99" s="280"/>
      <c r="N99" s="280"/>
      <c r="O99" s="280"/>
      <c r="P99" s="280" t="n">
        <v>5000</v>
      </c>
      <c r="Q99" s="280"/>
      <c r="R99" s="360" t="n">
        <f aca="false">SUM(S99:W99)</f>
        <v>5000</v>
      </c>
      <c r="S99" s="280"/>
      <c r="T99" s="280"/>
      <c r="U99" s="280"/>
      <c r="V99" s="476" t="n">
        <v>5000</v>
      </c>
      <c r="W99" s="258"/>
      <c r="X99" s="296"/>
      <c r="Y99" s="296"/>
      <c r="Z99" s="296"/>
      <c r="AA99" s="270"/>
    </row>
    <row r="100" s="224" customFormat="true" ht="63.75" hidden="false" customHeight="true" outlineLevel="0" collapsed="false">
      <c r="A100" s="261" t="s">
        <v>130</v>
      </c>
      <c r="B100" s="244" t="s">
        <v>32</v>
      </c>
      <c r="C100" s="244" t="s">
        <v>131</v>
      </c>
      <c r="D100" s="262" t="n">
        <v>3000</v>
      </c>
      <c r="E100" s="280" t="n">
        <v>3000</v>
      </c>
      <c r="F100" s="360" t="n">
        <f aca="false">SUM(G100:K100)</f>
        <v>1000</v>
      </c>
      <c r="G100" s="417"/>
      <c r="H100" s="417"/>
      <c r="I100" s="417"/>
      <c r="J100" s="95" t="n">
        <v>1000</v>
      </c>
      <c r="K100" s="417"/>
      <c r="L100" s="360" t="n">
        <f aca="false">SUM(M100:Q100)</f>
        <v>1000</v>
      </c>
      <c r="M100" s="417"/>
      <c r="N100" s="417"/>
      <c r="O100" s="417"/>
      <c r="P100" s="417" t="n">
        <v>1000</v>
      </c>
      <c r="Q100" s="417"/>
      <c r="R100" s="360" t="n">
        <f aca="false">SUM(S100:W100)</f>
        <v>1000</v>
      </c>
      <c r="S100" s="417"/>
      <c r="T100" s="417"/>
      <c r="U100" s="417"/>
      <c r="V100" s="417" t="n">
        <v>1000</v>
      </c>
      <c r="W100" s="417"/>
      <c r="X100" s="296"/>
      <c r="Y100" s="296"/>
      <c r="Z100" s="296"/>
      <c r="AA100" s="270"/>
    </row>
    <row r="101" s="224" customFormat="true" ht="113.25" hidden="false" customHeight="true" outlineLevel="0" collapsed="false">
      <c r="A101" s="261" t="s">
        <v>132</v>
      </c>
      <c r="B101" s="244" t="n">
        <v>2009</v>
      </c>
      <c r="C101" s="244"/>
      <c r="D101" s="258" t="n">
        <v>300</v>
      </c>
      <c r="E101" s="258" t="n">
        <v>300</v>
      </c>
      <c r="F101" s="360" t="n">
        <f aca="false">SUM(G101:K101)</f>
        <v>0</v>
      </c>
      <c r="G101" s="367"/>
      <c r="H101" s="367"/>
      <c r="I101" s="367"/>
      <c r="J101" s="74"/>
      <c r="K101" s="477"/>
      <c r="L101" s="360" t="n">
        <f aca="false">SUM(M101:Q101)</f>
        <v>0</v>
      </c>
      <c r="M101" s="258"/>
      <c r="N101" s="258"/>
      <c r="O101" s="258"/>
      <c r="P101" s="258"/>
      <c r="Q101" s="258"/>
      <c r="R101" s="360" t="n">
        <f aca="false">SUM(S101:W101)</f>
        <v>0</v>
      </c>
      <c r="S101" s="258"/>
      <c r="T101" s="258"/>
      <c r="U101" s="258"/>
      <c r="V101" s="375"/>
      <c r="W101" s="258"/>
      <c r="X101" s="296"/>
      <c r="Y101" s="296"/>
      <c r="Z101" s="296"/>
      <c r="AA101" s="270"/>
    </row>
    <row r="102" s="224" customFormat="true" ht="47.25" hidden="false" customHeight="true" outlineLevel="0" collapsed="false">
      <c r="A102" s="261" t="s">
        <v>204</v>
      </c>
      <c r="B102" s="244"/>
      <c r="C102" s="244"/>
      <c r="D102" s="258"/>
      <c r="E102" s="258"/>
      <c r="F102" s="360"/>
      <c r="G102" s="367"/>
      <c r="H102" s="367"/>
      <c r="I102" s="367"/>
      <c r="J102" s="74"/>
      <c r="K102" s="477"/>
      <c r="L102" s="360"/>
      <c r="M102" s="258"/>
      <c r="N102" s="258"/>
      <c r="O102" s="258"/>
      <c r="P102" s="258"/>
      <c r="Q102" s="258"/>
      <c r="R102" s="360"/>
      <c r="S102" s="258"/>
      <c r="T102" s="258"/>
      <c r="U102" s="258"/>
      <c r="V102" s="375"/>
      <c r="W102" s="258"/>
      <c r="X102" s="296"/>
      <c r="Y102" s="296"/>
      <c r="Z102" s="296"/>
      <c r="AA102" s="270"/>
    </row>
    <row r="103" s="224" customFormat="true" ht="55.5" hidden="false" customHeight="true" outlineLevel="0" collapsed="false">
      <c r="A103" s="261" t="s">
        <v>191</v>
      </c>
      <c r="B103" s="244"/>
      <c r="C103" s="244"/>
      <c r="D103" s="258"/>
      <c r="E103" s="258"/>
      <c r="F103" s="360"/>
      <c r="G103" s="367"/>
      <c r="H103" s="367"/>
      <c r="I103" s="367"/>
      <c r="J103" s="74"/>
      <c r="K103" s="477"/>
      <c r="L103" s="360"/>
      <c r="M103" s="258"/>
      <c r="N103" s="258"/>
      <c r="O103" s="258"/>
      <c r="P103" s="258"/>
      <c r="Q103" s="258"/>
      <c r="R103" s="360"/>
      <c r="S103" s="258"/>
      <c r="T103" s="258"/>
      <c r="U103" s="258"/>
      <c r="V103" s="375"/>
      <c r="W103" s="258"/>
      <c r="X103" s="296"/>
      <c r="Y103" s="296"/>
      <c r="Z103" s="296"/>
      <c r="AA103" s="270"/>
    </row>
    <row r="104" s="224" customFormat="true" ht="33" hidden="false" customHeight="true" outlineLevel="0" collapsed="false">
      <c r="A104" s="261" t="s">
        <v>133</v>
      </c>
      <c r="B104" s="244" t="n">
        <v>2009</v>
      </c>
      <c r="C104" s="244"/>
      <c r="D104" s="258" t="n">
        <v>1000</v>
      </c>
      <c r="E104" s="258" t="n">
        <v>1000</v>
      </c>
      <c r="F104" s="360" t="n">
        <f aca="false">SUM(G104:K104)</f>
        <v>1000</v>
      </c>
      <c r="G104" s="367"/>
      <c r="H104" s="367"/>
      <c r="I104" s="367"/>
      <c r="J104" s="74" t="n">
        <v>1000</v>
      </c>
      <c r="K104" s="477"/>
      <c r="L104" s="360" t="n">
        <f aca="false">SUM(M104:Q104)</f>
        <v>0</v>
      </c>
      <c r="M104" s="258"/>
      <c r="N104" s="258"/>
      <c r="O104" s="258"/>
      <c r="P104" s="258"/>
      <c r="Q104" s="258"/>
      <c r="R104" s="360" t="n">
        <f aca="false">SUM(S104:W104)</f>
        <v>0</v>
      </c>
      <c r="S104" s="258"/>
      <c r="T104" s="258"/>
      <c r="U104" s="258"/>
      <c r="V104" s="375"/>
      <c r="W104" s="258"/>
      <c r="X104" s="296"/>
      <c r="Y104" s="296"/>
      <c r="Z104" s="296"/>
      <c r="AA104" s="270"/>
    </row>
    <row r="105" s="224" customFormat="true" ht="57" hidden="false" customHeight="true" outlineLevel="0" collapsed="false">
      <c r="A105" s="261" t="s">
        <v>134</v>
      </c>
      <c r="B105" s="244" t="n">
        <v>2009</v>
      </c>
      <c r="C105" s="244"/>
      <c r="D105" s="258" t="n">
        <v>1500</v>
      </c>
      <c r="E105" s="258" t="n">
        <v>1500</v>
      </c>
      <c r="F105" s="360" t="n">
        <f aca="false">SUM(G105:K105)</f>
        <v>1500</v>
      </c>
      <c r="G105" s="367"/>
      <c r="H105" s="367"/>
      <c r="I105" s="367"/>
      <c r="J105" s="74" t="n">
        <v>1500</v>
      </c>
      <c r="K105" s="477"/>
      <c r="L105" s="360" t="n">
        <f aca="false">SUM(M105:Q105)</f>
        <v>0</v>
      </c>
      <c r="M105" s="258"/>
      <c r="N105" s="258"/>
      <c r="O105" s="258"/>
      <c r="P105" s="258"/>
      <c r="Q105" s="258"/>
      <c r="R105" s="360" t="n">
        <f aca="false">SUM(S105:W105)</f>
        <v>0</v>
      </c>
      <c r="S105" s="258"/>
      <c r="T105" s="258"/>
      <c r="U105" s="258"/>
      <c r="V105" s="375"/>
      <c r="W105" s="258"/>
      <c r="X105" s="296"/>
      <c r="Y105" s="296"/>
      <c r="Z105" s="296"/>
      <c r="AA105" s="270"/>
    </row>
    <row r="106" s="282" customFormat="true" ht="42.75" hidden="false" customHeight="true" outlineLevel="0" collapsed="false">
      <c r="A106" s="261" t="s">
        <v>135</v>
      </c>
      <c r="B106" s="244" t="n">
        <v>2009</v>
      </c>
      <c r="C106" s="244"/>
      <c r="D106" s="258" t="n">
        <v>400</v>
      </c>
      <c r="E106" s="258" t="n">
        <v>400</v>
      </c>
      <c r="F106" s="360" t="n">
        <f aca="false">SUM(G106:K106)</f>
        <v>400</v>
      </c>
      <c r="G106" s="367"/>
      <c r="H106" s="367"/>
      <c r="I106" s="367"/>
      <c r="J106" s="74" t="n">
        <v>400</v>
      </c>
      <c r="K106" s="477"/>
      <c r="L106" s="360" t="n">
        <f aca="false">SUM(M106:Q106)</f>
        <v>0</v>
      </c>
      <c r="M106" s="258"/>
      <c r="N106" s="258"/>
      <c r="O106" s="258"/>
      <c r="P106" s="258"/>
      <c r="Q106" s="258"/>
      <c r="R106" s="360" t="n">
        <f aca="false">SUM(S106:W106)</f>
        <v>0</v>
      </c>
      <c r="S106" s="258"/>
      <c r="T106" s="258"/>
      <c r="U106" s="258"/>
      <c r="V106" s="375"/>
      <c r="W106" s="258"/>
      <c r="X106" s="296"/>
      <c r="Y106" s="296"/>
      <c r="Z106" s="296"/>
      <c r="AA106" s="270"/>
    </row>
    <row r="107" s="282" customFormat="true" ht="42.75" hidden="false" customHeight="true" outlineLevel="0" collapsed="false">
      <c r="A107" s="261" t="s">
        <v>136</v>
      </c>
      <c r="B107" s="244" t="s">
        <v>32</v>
      </c>
      <c r="C107" s="244"/>
      <c r="D107" s="258" t="n">
        <v>37000</v>
      </c>
      <c r="E107" s="258" t="n">
        <v>37000</v>
      </c>
      <c r="F107" s="360" t="n">
        <f aca="false">SUM(G107:K107)</f>
        <v>10000</v>
      </c>
      <c r="G107" s="367"/>
      <c r="H107" s="367"/>
      <c r="I107" s="367"/>
      <c r="J107" s="74" t="n">
        <v>10000</v>
      </c>
      <c r="K107" s="477"/>
      <c r="L107" s="360" t="n">
        <f aca="false">SUM(M107:Q107)</f>
        <v>12000</v>
      </c>
      <c r="M107" s="258"/>
      <c r="N107" s="258"/>
      <c r="O107" s="258"/>
      <c r="P107" s="258" t="n">
        <v>12000</v>
      </c>
      <c r="Q107" s="258"/>
      <c r="R107" s="360" t="n">
        <f aca="false">SUM(S107:W107)</f>
        <v>15000</v>
      </c>
      <c r="S107" s="258"/>
      <c r="T107" s="258"/>
      <c r="U107" s="258"/>
      <c r="V107" s="375" t="n">
        <v>15000</v>
      </c>
      <c r="W107" s="258"/>
      <c r="X107" s="296"/>
      <c r="Y107" s="296"/>
      <c r="Z107" s="296"/>
      <c r="AA107" s="270"/>
    </row>
    <row r="108" s="282" customFormat="true" ht="42.75" hidden="false" customHeight="true" outlineLevel="0" collapsed="false">
      <c r="A108" s="261" t="s">
        <v>137</v>
      </c>
      <c r="B108" s="244" t="s">
        <v>32</v>
      </c>
      <c r="C108" s="244"/>
      <c r="D108" s="258" t="n">
        <v>2100</v>
      </c>
      <c r="E108" s="258" t="n">
        <v>2100</v>
      </c>
      <c r="F108" s="360" t="n">
        <f aca="false">SUM(G108:K108)</f>
        <v>1000</v>
      </c>
      <c r="G108" s="367"/>
      <c r="H108" s="367"/>
      <c r="I108" s="367"/>
      <c r="J108" s="74" t="n">
        <v>1000</v>
      </c>
      <c r="K108" s="477"/>
      <c r="L108" s="360" t="n">
        <f aca="false">SUM(M108:Q108)</f>
        <v>700</v>
      </c>
      <c r="M108" s="258"/>
      <c r="N108" s="258"/>
      <c r="O108" s="258"/>
      <c r="P108" s="258" t="n">
        <v>700</v>
      </c>
      <c r="Q108" s="258"/>
      <c r="R108" s="360" t="n">
        <f aca="false">SUM(S108:W108)</f>
        <v>700</v>
      </c>
      <c r="S108" s="258"/>
      <c r="T108" s="258"/>
      <c r="U108" s="258"/>
      <c r="V108" s="375" t="n">
        <v>700</v>
      </c>
      <c r="W108" s="258"/>
      <c r="X108" s="296"/>
      <c r="Y108" s="296"/>
      <c r="Z108" s="296"/>
      <c r="AA108" s="270"/>
    </row>
    <row r="109" s="282" customFormat="true" ht="42.75" hidden="false" customHeight="true" outlineLevel="0" collapsed="false">
      <c r="A109" s="261" t="s">
        <v>138</v>
      </c>
      <c r="B109" s="244" t="s">
        <v>32</v>
      </c>
      <c r="C109" s="244"/>
      <c r="D109" s="258" t="n">
        <v>45000</v>
      </c>
      <c r="E109" s="258" t="n">
        <v>45000</v>
      </c>
      <c r="F109" s="360" t="n">
        <f aca="false">SUM(G109:K109)</f>
        <v>1000</v>
      </c>
      <c r="G109" s="367"/>
      <c r="H109" s="367"/>
      <c r="I109" s="367"/>
      <c r="J109" s="74" t="n">
        <v>1000</v>
      </c>
      <c r="K109" s="477"/>
      <c r="L109" s="360" t="n">
        <f aca="false">SUM(M109:Q109)</f>
        <v>1500</v>
      </c>
      <c r="M109" s="258"/>
      <c r="N109" s="258"/>
      <c r="O109" s="258"/>
      <c r="P109" s="258" t="n">
        <v>1500</v>
      </c>
      <c r="Q109" s="258"/>
      <c r="R109" s="360" t="n">
        <f aca="false">SUM(S109:W109)</f>
        <v>2000</v>
      </c>
      <c r="S109" s="258"/>
      <c r="T109" s="258"/>
      <c r="U109" s="258"/>
      <c r="V109" s="375" t="n">
        <v>2000</v>
      </c>
      <c r="W109" s="258"/>
      <c r="X109" s="296"/>
      <c r="Y109" s="296"/>
      <c r="Z109" s="296"/>
      <c r="AA109" s="270"/>
    </row>
    <row r="110" s="282" customFormat="true" ht="42.75" hidden="false" customHeight="true" outlineLevel="0" collapsed="false">
      <c r="A110" s="261" t="s">
        <v>139</v>
      </c>
      <c r="B110" s="244" t="s">
        <v>32</v>
      </c>
      <c r="C110" s="244"/>
      <c r="D110" s="258" t="n">
        <v>3800</v>
      </c>
      <c r="E110" s="258" t="n">
        <v>3800</v>
      </c>
      <c r="F110" s="360" t="n">
        <f aca="false">SUM(G110:K110)</f>
        <v>0</v>
      </c>
      <c r="G110" s="367"/>
      <c r="H110" s="367"/>
      <c r="I110" s="367"/>
      <c r="J110" s="74"/>
      <c r="K110" s="477"/>
      <c r="L110" s="360" t="n">
        <f aca="false">SUM(M110:Q110)</f>
        <v>1300</v>
      </c>
      <c r="M110" s="258"/>
      <c r="N110" s="258"/>
      <c r="O110" s="258"/>
      <c r="P110" s="258" t="n">
        <v>1300</v>
      </c>
      <c r="Q110" s="258"/>
      <c r="R110" s="360" t="n">
        <f aca="false">SUM(S110:W110)</f>
        <v>1500</v>
      </c>
      <c r="S110" s="258"/>
      <c r="T110" s="258"/>
      <c r="U110" s="258"/>
      <c r="V110" s="375" t="n">
        <v>1500</v>
      </c>
      <c r="W110" s="258"/>
      <c r="X110" s="296"/>
      <c r="Y110" s="296"/>
      <c r="Z110" s="296"/>
      <c r="AA110" s="270"/>
    </row>
    <row r="111" s="282" customFormat="true" ht="57" hidden="false" customHeight="true" outlineLevel="0" collapsed="false">
      <c r="A111" s="261" t="s">
        <v>140</v>
      </c>
      <c r="B111" s="244" t="n">
        <v>2009</v>
      </c>
      <c r="C111" s="244"/>
      <c r="D111" s="258" t="n">
        <v>2000</v>
      </c>
      <c r="E111" s="258" t="n">
        <v>200</v>
      </c>
      <c r="F111" s="360" t="n">
        <f aca="false">SUM(G111:K111)</f>
        <v>1000</v>
      </c>
      <c r="G111" s="367"/>
      <c r="H111" s="367"/>
      <c r="I111" s="367"/>
      <c r="J111" s="74" t="n">
        <v>1000</v>
      </c>
      <c r="K111" s="477"/>
      <c r="L111" s="360"/>
      <c r="M111" s="258"/>
      <c r="N111" s="258"/>
      <c r="O111" s="258"/>
      <c r="P111" s="258"/>
      <c r="Q111" s="258"/>
      <c r="R111" s="360"/>
      <c r="S111" s="258"/>
      <c r="T111" s="258"/>
      <c r="U111" s="258"/>
      <c r="V111" s="375"/>
      <c r="W111" s="258"/>
      <c r="X111" s="296"/>
      <c r="Y111" s="296"/>
      <c r="Z111" s="296"/>
      <c r="AA111" s="270"/>
    </row>
    <row r="112" s="224" customFormat="true" ht="15" hidden="false" customHeight="false" outlineLevel="0" collapsed="false">
      <c r="A112" s="263" t="s">
        <v>141</v>
      </c>
      <c r="B112" s="244"/>
      <c r="C112" s="374"/>
      <c r="D112" s="258"/>
      <c r="E112" s="258"/>
      <c r="F112" s="263" t="n">
        <f aca="false">SUM(F96:F111)</f>
        <v>88900</v>
      </c>
      <c r="G112" s="263" t="n">
        <f aca="false">SUM(G96:G111)</f>
        <v>0</v>
      </c>
      <c r="H112" s="263" t="n">
        <f aca="false">SUM(H96:H111)</f>
        <v>0</v>
      </c>
      <c r="I112" s="263" t="n">
        <f aca="false">SUM(I96:I111)</f>
        <v>0</v>
      </c>
      <c r="J112" s="133" t="n">
        <f aca="false">SUM(J96:J111)</f>
        <v>68900</v>
      </c>
      <c r="K112" s="263" t="n">
        <f aca="false">SUM(K96:K111)</f>
        <v>20000</v>
      </c>
      <c r="L112" s="263" t="n">
        <f aca="false">SUM(L96:L111)</f>
        <v>66500</v>
      </c>
      <c r="M112" s="263" t="n">
        <f aca="false">SUM(M96:M111)</f>
        <v>0</v>
      </c>
      <c r="N112" s="263" t="n">
        <f aca="false">SUM(N96:N111)</f>
        <v>0</v>
      </c>
      <c r="O112" s="263" t="n">
        <f aca="false">SUM(O96:O111)</f>
        <v>0</v>
      </c>
      <c r="P112" s="263" t="n">
        <f aca="false">SUM(P96:P111)</f>
        <v>66500</v>
      </c>
      <c r="Q112" s="263" t="n">
        <f aca="false">SUM(Q96:Q111)</f>
        <v>0</v>
      </c>
      <c r="R112" s="263" t="n">
        <f aca="false">SUM(R96:R111)</f>
        <v>75200</v>
      </c>
      <c r="S112" s="263" t="n">
        <f aca="false">SUM(S96:S111)</f>
        <v>0</v>
      </c>
      <c r="T112" s="263" t="n">
        <f aca="false">SUM(T96:T111)</f>
        <v>0</v>
      </c>
      <c r="U112" s="263" t="n">
        <f aca="false">SUM(U96:U111)</f>
        <v>0</v>
      </c>
      <c r="V112" s="263" t="n">
        <f aca="false">SUM(V96:V111)</f>
        <v>75200</v>
      </c>
      <c r="W112" s="263" t="n">
        <f aca="false">SUM(W96:W111)</f>
        <v>0</v>
      </c>
      <c r="X112" s="296"/>
      <c r="Y112" s="296"/>
      <c r="Z112" s="296"/>
      <c r="AA112" s="270"/>
    </row>
    <row r="113" s="350" customFormat="true" ht="15" hidden="false" customHeight="false" outlineLevel="0" collapsed="false">
      <c r="A113" s="340" t="s">
        <v>34</v>
      </c>
      <c r="B113" s="341"/>
      <c r="C113" s="342"/>
      <c r="D113" s="340"/>
      <c r="E113" s="340"/>
      <c r="F113" s="386" t="n">
        <f aca="false">SUM(G112:K112)</f>
        <v>88900</v>
      </c>
      <c r="G113" s="407"/>
      <c r="H113" s="407"/>
      <c r="I113" s="407"/>
      <c r="J113" s="408"/>
      <c r="K113" s="407"/>
      <c r="L113" s="340" t="n">
        <f aca="false">SUM(M112:Q112)</f>
        <v>66500</v>
      </c>
      <c r="M113" s="407"/>
      <c r="N113" s="407"/>
      <c r="O113" s="407"/>
      <c r="P113" s="407"/>
      <c r="Q113" s="407"/>
      <c r="R113" s="340" t="n">
        <f aca="false">SUM(S112:W112)</f>
        <v>75200</v>
      </c>
      <c r="S113" s="407"/>
      <c r="T113" s="407"/>
      <c r="U113" s="407"/>
      <c r="V113" s="407"/>
      <c r="W113" s="407"/>
      <c r="X113" s="348"/>
      <c r="Y113" s="348"/>
      <c r="Z113" s="348"/>
      <c r="AA113" s="349"/>
    </row>
    <row r="114" s="224" customFormat="true" ht="15" hidden="false" customHeight="false" outlineLevel="0" collapsed="false">
      <c r="A114" s="468" t="s">
        <v>142</v>
      </c>
      <c r="B114" s="469"/>
      <c r="C114" s="469"/>
      <c r="D114" s="469"/>
      <c r="E114" s="469"/>
      <c r="F114" s="469"/>
      <c r="G114" s="469"/>
      <c r="H114" s="469"/>
      <c r="I114" s="469"/>
      <c r="J114" s="470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71"/>
      <c r="X114" s="296"/>
      <c r="Y114" s="296"/>
      <c r="Z114" s="296"/>
      <c r="AA114" s="270"/>
    </row>
    <row r="115" s="224" customFormat="true" ht="42" hidden="false" customHeight="true" outlineLevel="0" collapsed="false">
      <c r="A115" s="261" t="s">
        <v>143</v>
      </c>
      <c r="B115" s="244" t="n">
        <v>2009</v>
      </c>
      <c r="C115" s="244"/>
      <c r="D115" s="421" t="n">
        <v>311</v>
      </c>
      <c r="E115" s="258" t="n">
        <v>311</v>
      </c>
      <c r="F115" s="280" t="n">
        <f aca="false">SUM(G115:K115)</f>
        <v>311</v>
      </c>
      <c r="G115" s="280"/>
      <c r="H115" s="280"/>
      <c r="I115" s="280"/>
      <c r="J115" s="127" t="n">
        <v>311</v>
      </c>
      <c r="K115" s="280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439"/>
      <c r="Y115" s="296"/>
      <c r="Z115" s="379"/>
      <c r="AA115" s="296"/>
    </row>
    <row r="116" s="224" customFormat="true" ht="44.25" hidden="false" customHeight="true" outlineLevel="0" collapsed="false">
      <c r="A116" s="261" t="s">
        <v>144</v>
      </c>
      <c r="B116" s="244" t="n">
        <v>2009</v>
      </c>
      <c r="C116" s="244"/>
      <c r="D116" s="421" t="n">
        <v>264</v>
      </c>
      <c r="E116" s="258" t="n">
        <v>264</v>
      </c>
      <c r="F116" s="280" t="n">
        <f aca="false">SUM(G116:K116)</f>
        <v>264</v>
      </c>
      <c r="G116" s="280"/>
      <c r="H116" s="280"/>
      <c r="I116" s="280"/>
      <c r="J116" s="127" t="n">
        <v>264</v>
      </c>
      <c r="K116" s="280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439"/>
      <c r="Y116" s="296"/>
      <c r="Z116" s="379"/>
      <c r="AA116" s="296"/>
    </row>
    <row r="117" s="224" customFormat="true" ht="44.25" hidden="false" customHeight="true" outlineLevel="0" collapsed="false">
      <c r="A117" s="261" t="s">
        <v>205</v>
      </c>
      <c r="B117" s="244"/>
      <c r="C117" s="244"/>
      <c r="D117" s="421"/>
      <c r="E117" s="258"/>
      <c r="F117" s="370"/>
      <c r="G117" s="280"/>
      <c r="H117" s="280"/>
      <c r="I117" s="280"/>
      <c r="J117" s="127" t="n">
        <v>2000</v>
      </c>
      <c r="K117" s="280"/>
      <c r="L117" s="453"/>
      <c r="M117" s="285"/>
      <c r="N117" s="285"/>
      <c r="O117" s="285"/>
      <c r="P117" s="285"/>
      <c r="Q117" s="285"/>
      <c r="R117" s="453"/>
      <c r="S117" s="285"/>
      <c r="T117" s="285"/>
      <c r="U117" s="285"/>
      <c r="V117" s="478"/>
      <c r="W117" s="285"/>
      <c r="X117" s="439"/>
      <c r="Y117" s="296"/>
      <c r="Z117" s="379"/>
      <c r="AA117" s="296"/>
    </row>
    <row r="118" s="224" customFormat="true" ht="45.75" hidden="false" customHeight="true" outlineLevel="0" collapsed="false">
      <c r="A118" s="261" t="s">
        <v>145</v>
      </c>
      <c r="B118" s="244" t="s">
        <v>32</v>
      </c>
      <c r="C118" s="374"/>
      <c r="D118" s="258" t="n">
        <v>11000</v>
      </c>
      <c r="E118" s="258" t="n">
        <v>11000</v>
      </c>
      <c r="F118" s="370" t="n">
        <f aca="false">SUM(G118:K118)</f>
        <v>1600</v>
      </c>
      <c r="G118" s="258"/>
      <c r="H118" s="258"/>
      <c r="I118" s="258"/>
      <c r="J118" s="71" t="n">
        <v>1600</v>
      </c>
      <c r="K118" s="258"/>
      <c r="L118" s="370" t="n">
        <f aca="false">SUM(M118:Q118)</f>
        <v>3800</v>
      </c>
      <c r="M118" s="258"/>
      <c r="N118" s="258"/>
      <c r="O118" s="258"/>
      <c r="P118" s="258" t="n">
        <v>3800</v>
      </c>
      <c r="Q118" s="258"/>
      <c r="R118" s="370" t="n">
        <f aca="false">SUM(S118:W118)</f>
        <v>3600</v>
      </c>
      <c r="S118" s="258"/>
      <c r="T118" s="258"/>
      <c r="U118" s="258"/>
      <c r="V118" s="375" t="n">
        <v>3600</v>
      </c>
      <c r="W118" s="258"/>
      <c r="X118" s="439"/>
      <c r="Y118" s="379"/>
      <c r="Z118" s="379"/>
      <c r="AA118" s="296"/>
    </row>
    <row r="119" s="224" customFormat="true" ht="40.5" hidden="false" customHeight="true" outlineLevel="0" collapsed="false">
      <c r="A119" s="261" t="s">
        <v>146</v>
      </c>
      <c r="B119" s="244" t="n">
        <v>2009</v>
      </c>
      <c r="C119" s="374"/>
      <c r="D119" s="258" t="n">
        <v>400</v>
      </c>
      <c r="E119" s="258" t="n">
        <v>400</v>
      </c>
      <c r="F119" s="370" t="n">
        <f aca="false">SUM(G119:K119)</f>
        <v>400</v>
      </c>
      <c r="G119" s="258"/>
      <c r="H119" s="258"/>
      <c r="I119" s="258"/>
      <c r="J119" s="71" t="n">
        <v>400</v>
      </c>
      <c r="K119" s="258"/>
      <c r="L119" s="370" t="n">
        <f aca="false">SUM(M119:Q119)</f>
        <v>0</v>
      </c>
      <c r="M119" s="258"/>
      <c r="N119" s="258"/>
      <c r="O119" s="258"/>
      <c r="P119" s="258"/>
      <c r="Q119" s="258"/>
      <c r="R119" s="370" t="n">
        <f aca="false">SUM(S119:W119)</f>
        <v>0</v>
      </c>
      <c r="S119" s="258"/>
      <c r="T119" s="258"/>
      <c r="U119" s="258"/>
      <c r="V119" s="375"/>
      <c r="W119" s="258"/>
      <c r="X119" s="439"/>
      <c r="Y119" s="379"/>
      <c r="Z119" s="379"/>
      <c r="AA119" s="296"/>
    </row>
    <row r="120" s="224" customFormat="true" ht="88.5" hidden="false" customHeight="true" outlineLevel="0" collapsed="false">
      <c r="A120" s="261" t="s">
        <v>147</v>
      </c>
      <c r="B120" s="341" t="s">
        <v>148</v>
      </c>
      <c r="C120" s="244"/>
      <c r="D120" s="421" t="n">
        <v>500</v>
      </c>
      <c r="E120" s="258" t="n">
        <v>500</v>
      </c>
      <c r="F120" s="280" t="n">
        <f aca="false">SUM(G120:K120)</f>
        <v>250</v>
      </c>
      <c r="G120" s="417"/>
      <c r="H120" s="417"/>
      <c r="I120" s="417"/>
      <c r="J120" s="95" t="n">
        <v>250</v>
      </c>
      <c r="K120" s="417"/>
      <c r="L120" s="280" t="n">
        <f aca="false">SUM(M120:Q120)</f>
        <v>0</v>
      </c>
      <c r="M120" s="285"/>
      <c r="N120" s="285"/>
      <c r="O120" s="285"/>
      <c r="P120" s="343" t="s">
        <v>30</v>
      </c>
      <c r="Q120" s="285"/>
      <c r="R120" s="280" t="n">
        <f aca="false">SUM(S120:W120)</f>
        <v>0</v>
      </c>
      <c r="S120" s="285"/>
      <c r="T120" s="285"/>
      <c r="U120" s="285"/>
      <c r="V120" s="343" t="s">
        <v>30</v>
      </c>
      <c r="W120" s="285"/>
      <c r="X120" s="439"/>
      <c r="Y120" s="296"/>
      <c r="Z120" s="379"/>
      <c r="AA120" s="296"/>
    </row>
    <row r="121" s="224" customFormat="true" ht="48.75" hidden="false" customHeight="true" outlineLevel="0" collapsed="false">
      <c r="A121" s="261" t="s">
        <v>149</v>
      </c>
      <c r="B121" s="244" t="s">
        <v>32</v>
      </c>
      <c r="C121" s="244"/>
      <c r="D121" s="421" t="n">
        <v>3000</v>
      </c>
      <c r="E121" s="258" t="n">
        <v>3000</v>
      </c>
      <c r="F121" s="280" t="n">
        <f aca="false">SUM(G121:K121)</f>
        <v>1800</v>
      </c>
      <c r="G121" s="417"/>
      <c r="H121" s="417"/>
      <c r="I121" s="417"/>
      <c r="J121" s="95" t="n">
        <v>1800</v>
      </c>
      <c r="K121" s="417"/>
      <c r="L121" s="280" t="n">
        <f aca="false">SUM(M121:Q121)</f>
        <v>1000</v>
      </c>
      <c r="M121" s="285"/>
      <c r="N121" s="285"/>
      <c r="O121" s="285"/>
      <c r="P121" s="280" t="n">
        <v>1000</v>
      </c>
      <c r="Q121" s="285"/>
      <c r="R121" s="280" t="n">
        <f aca="false">SUM(S121:W121)</f>
        <v>1000</v>
      </c>
      <c r="S121" s="285"/>
      <c r="T121" s="285"/>
      <c r="U121" s="285"/>
      <c r="V121" s="476" t="n">
        <v>1000</v>
      </c>
      <c r="W121" s="285"/>
      <c r="X121" s="439"/>
      <c r="Y121" s="296"/>
      <c r="Z121" s="379"/>
      <c r="AA121" s="296"/>
    </row>
    <row r="122" s="224" customFormat="true" ht="46.5" hidden="false" customHeight="true" outlineLevel="0" collapsed="false">
      <c r="A122" s="261" t="s">
        <v>150</v>
      </c>
      <c r="B122" s="244" t="s">
        <v>32</v>
      </c>
      <c r="C122" s="244"/>
      <c r="D122" s="421" t="n">
        <v>3000</v>
      </c>
      <c r="E122" s="258" t="n">
        <v>3000</v>
      </c>
      <c r="F122" s="280" t="n">
        <f aca="false">SUM(G122:K122)</f>
        <v>500</v>
      </c>
      <c r="G122" s="417"/>
      <c r="H122" s="417"/>
      <c r="I122" s="417"/>
      <c r="J122" s="95" t="n">
        <v>500</v>
      </c>
      <c r="K122" s="417"/>
      <c r="L122" s="280" t="n">
        <f aca="false">SUM(M122:Q122)</f>
        <v>1000</v>
      </c>
      <c r="M122" s="285"/>
      <c r="N122" s="285"/>
      <c r="O122" s="285"/>
      <c r="P122" s="280" t="n">
        <v>1000</v>
      </c>
      <c r="Q122" s="285"/>
      <c r="R122" s="280" t="n">
        <f aca="false">SUM(S122:W122)</f>
        <v>1000</v>
      </c>
      <c r="S122" s="285"/>
      <c r="T122" s="285"/>
      <c r="U122" s="285"/>
      <c r="V122" s="476" t="n">
        <v>1000</v>
      </c>
      <c r="W122" s="285"/>
      <c r="X122" s="439"/>
      <c r="Y122" s="296"/>
      <c r="Z122" s="379"/>
      <c r="AA122" s="296"/>
    </row>
    <row r="123" s="224" customFormat="true" ht="46.5" hidden="false" customHeight="true" outlineLevel="0" collapsed="false">
      <c r="A123" s="261" t="s">
        <v>151</v>
      </c>
      <c r="B123" s="244" t="s">
        <v>32</v>
      </c>
      <c r="C123" s="244"/>
      <c r="D123" s="421" t="n">
        <v>7000</v>
      </c>
      <c r="E123" s="258" t="n">
        <v>7000</v>
      </c>
      <c r="F123" s="280" t="n">
        <f aca="false">SUM(G123:K123)</f>
        <v>1000</v>
      </c>
      <c r="G123" s="417"/>
      <c r="H123" s="417"/>
      <c r="I123" s="417"/>
      <c r="J123" s="95" t="n">
        <v>1000</v>
      </c>
      <c r="K123" s="417"/>
      <c r="L123" s="280" t="n">
        <f aca="false">SUM(M123:Q123)</f>
        <v>2000</v>
      </c>
      <c r="M123" s="285"/>
      <c r="N123" s="285"/>
      <c r="O123" s="285"/>
      <c r="P123" s="280" t="n">
        <v>2000</v>
      </c>
      <c r="Q123" s="285"/>
      <c r="R123" s="280" t="n">
        <f aca="false">SUM(S123:W123)</f>
        <v>3000</v>
      </c>
      <c r="S123" s="285"/>
      <c r="T123" s="285"/>
      <c r="U123" s="285"/>
      <c r="V123" s="476" t="n">
        <v>3000</v>
      </c>
      <c r="W123" s="285"/>
      <c r="X123" s="439"/>
      <c r="Y123" s="296"/>
      <c r="Z123" s="379"/>
      <c r="AA123" s="296"/>
    </row>
    <row r="124" s="224" customFormat="true" ht="15" hidden="false" customHeight="false" outlineLevel="0" collapsed="false">
      <c r="A124" s="421"/>
      <c r="B124" s="244"/>
      <c r="C124" s="374"/>
      <c r="D124" s="258"/>
      <c r="E124" s="258"/>
      <c r="F124" s="258"/>
      <c r="G124" s="367"/>
      <c r="H124" s="367"/>
      <c r="I124" s="367"/>
      <c r="J124" s="74"/>
      <c r="K124" s="367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375"/>
      <c r="W124" s="258"/>
      <c r="X124" s="296"/>
      <c r="Y124" s="296"/>
      <c r="Z124" s="296"/>
      <c r="AA124" s="270"/>
    </row>
    <row r="125" s="224" customFormat="true" ht="15" hidden="false" customHeight="false" outlineLevel="0" collapsed="false">
      <c r="A125" s="263" t="s">
        <v>152</v>
      </c>
      <c r="B125" s="244"/>
      <c r="C125" s="374"/>
      <c r="D125" s="258"/>
      <c r="E125" s="258"/>
      <c r="F125" s="285" t="n">
        <f aca="false">SUM(F115:F124)</f>
        <v>6125</v>
      </c>
      <c r="G125" s="285" t="n">
        <f aca="false">SUM(G115:G124)</f>
        <v>0</v>
      </c>
      <c r="H125" s="285" t="n">
        <f aca="false">SUM(H115:H124)</f>
        <v>0</v>
      </c>
      <c r="I125" s="285" t="n">
        <f aca="false">SUM(I115:I124)</f>
        <v>0</v>
      </c>
      <c r="J125" s="423" t="n">
        <f aca="false">SUM(J115:J124)</f>
        <v>8125</v>
      </c>
      <c r="K125" s="285" t="n">
        <f aca="false">SUM(K115:K124)</f>
        <v>0</v>
      </c>
      <c r="L125" s="285" t="n">
        <f aca="false">SUM(L115:L124)</f>
        <v>7800</v>
      </c>
      <c r="M125" s="285" t="n">
        <f aca="false">SUM(M115:M124)</f>
        <v>0</v>
      </c>
      <c r="N125" s="285" t="n">
        <f aca="false">SUM(N115:N124)</f>
        <v>0</v>
      </c>
      <c r="O125" s="285" t="n">
        <f aca="false">SUM(O115:O124)</f>
        <v>0</v>
      </c>
      <c r="P125" s="285" t="n">
        <f aca="false">SUM(P115:P124)</f>
        <v>7800</v>
      </c>
      <c r="Q125" s="285" t="n">
        <f aca="false">SUM(Q115:Q124)</f>
        <v>0</v>
      </c>
      <c r="R125" s="285" t="n">
        <f aca="false">SUM(R115:R124)</f>
        <v>8600</v>
      </c>
      <c r="S125" s="285" t="n">
        <f aca="false">SUM(S115:S124)</f>
        <v>0</v>
      </c>
      <c r="T125" s="285" t="n">
        <f aca="false">SUM(T115:T124)</f>
        <v>0</v>
      </c>
      <c r="U125" s="285" t="n">
        <f aca="false">SUM(U115:U124)</f>
        <v>0</v>
      </c>
      <c r="V125" s="285" t="n">
        <f aca="false">SUM(V115:V124)</f>
        <v>8600</v>
      </c>
      <c r="W125" s="285" t="n">
        <f aca="false">SUM(W115:W124)</f>
        <v>0</v>
      </c>
      <c r="X125" s="296"/>
      <c r="Y125" s="296"/>
      <c r="Z125" s="296"/>
      <c r="AA125" s="270"/>
    </row>
    <row r="126" s="350" customFormat="true" ht="12.75" hidden="false" customHeight="true" outlineLevel="0" collapsed="false">
      <c r="A126" s="340" t="s">
        <v>34</v>
      </c>
      <c r="B126" s="341"/>
      <c r="C126" s="342"/>
      <c r="D126" s="340"/>
      <c r="E126" s="340"/>
      <c r="F126" s="386" t="n">
        <f aca="false">SUM(G125:K125)</f>
        <v>8125</v>
      </c>
      <c r="G126" s="407"/>
      <c r="H126" s="407"/>
      <c r="I126" s="407"/>
      <c r="J126" s="408"/>
      <c r="K126" s="407"/>
      <c r="L126" s="340" t="n">
        <f aca="false">SUM(M125:Q125)</f>
        <v>7800</v>
      </c>
      <c r="M126" s="407"/>
      <c r="N126" s="407"/>
      <c r="O126" s="407"/>
      <c r="P126" s="407"/>
      <c r="Q126" s="407"/>
      <c r="R126" s="340" t="n">
        <f aca="false">SUM(S125:W125)</f>
        <v>8600</v>
      </c>
      <c r="S126" s="407"/>
      <c r="T126" s="407"/>
      <c r="U126" s="407"/>
      <c r="V126" s="407"/>
      <c r="W126" s="407"/>
      <c r="X126" s="348"/>
      <c r="Y126" s="348"/>
      <c r="Z126" s="348"/>
      <c r="AA126" s="349"/>
    </row>
    <row r="127" s="350" customFormat="true" ht="12.75" hidden="false" customHeight="true" outlineLevel="0" collapsed="false">
      <c r="A127" s="340"/>
      <c r="B127" s="341"/>
      <c r="C127" s="342"/>
      <c r="D127" s="340"/>
      <c r="E127" s="340"/>
      <c r="F127" s="386"/>
      <c r="G127" s="407"/>
      <c r="H127" s="407"/>
      <c r="I127" s="407"/>
      <c r="J127" s="408"/>
      <c r="K127" s="407"/>
      <c r="L127" s="340"/>
      <c r="M127" s="407"/>
      <c r="N127" s="407"/>
      <c r="O127" s="407"/>
      <c r="P127" s="407"/>
      <c r="Q127" s="407"/>
      <c r="R127" s="340"/>
      <c r="S127" s="407"/>
      <c r="T127" s="407"/>
      <c r="U127" s="407"/>
      <c r="V127" s="479"/>
      <c r="W127" s="407"/>
      <c r="X127" s="348"/>
      <c r="Y127" s="348"/>
      <c r="Z127" s="348"/>
      <c r="AA127" s="349"/>
    </row>
    <row r="128" s="282" customFormat="true" ht="12.75" hidden="false" customHeight="true" outlineLevel="0" collapsed="false">
      <c r="A128" s="285" t="s">
        <v>153</v>
      </c>
      <c r="B128" s="244"/>
      <c r="C128" s="374"/>
      <c r="D128" s="285"/>
      <c r="E128" s="285"/>
      <c r="F128" s="453" t="n">
        <f aca="false">SUM(F64,F72,F77,F85,F92,F112,F125)</f>
        <v>345241</v>
      </c>
      <c r="G128" s="453" t="n">
        <f aca="false">SUM(G64,G72,G77,G85,G92,G112,G125)</f>
        <v>0</v>
      </c>
      <c r="H128" s="453" t="n">
        <f aca="false">SUM(H64,H72,H77,H85,H92,H112,H125)</f>
        <v>59000</v>
      </c>
      <c r="I128" s="453" t="n">
        <f aca="false">SUM(I64,I72,I77,I85,I92,I112,I125)</f>
        <v>9380</v>
      </c>
      <c r="J128" s="97" t="n">
        <f aca="false">SUM(J64,J72,J77,J85,J92,J112,J125)</f>
        <v>169445</v>
      </c>
      <c r="K128" s="453" t="n">
        <f aca="false">SUM(K64,K72,K77,K85,K92,K112,K125)</f>
        <v>124466</v>
      </c>
      <c r="L128" s="453" t="n">
        <f aca="false">SUM(L64,L72,L77,L85,L92,L112,L125)</f>
        <v>331870</v>
      </c>
      <c r="M128" s="453" t="n">
        <f aca="false">SUM(M64,M72,M77,M85,M92,M112,M125)</f>
        <v>48000</v>
      </c>
      <c r="N128" s="453" t="n">
        <f aca="false">SUM(N64,N72,N77,N85,N92,N112,N125)</f>
        <v>0</v>
      </c>
      <c r="O128" s="453" t="n">
        <f aca="false">SUM(O64,O72,O77,O85,O92,O112,O125)</f>
        <v>19800</v>
      </c>
      <c r="P128" s="453" t="n">
        <f aca="false">SUM(P64,P72,P77,P85,P92,P112,P125)</f>
        <v>108750</v>
      </c>
      <c r="Q128" s="453" t="n">
        <f aca="false">SUM(Q64,Q72,Q77,Q85,Q92,Q112,Q125)</f>
        <v>155320</v>
      </c>
      <c r="R128" s="453" t="n">
        <f aca="false">SUM(R64,R72,R77,R85,R92,R112,R125)</f>
        <v>178380</v>
      </c>
      <c r="S128" s="453" t="n">
        <f aca="false">SUM(S64,S72,S77,S85,S92,S112,S125)</f>
        <v>0</v>
      </c>
      <c r="T128" s="453" t="n">
        <f aca="false">SUM(T64,T72,T77,T85,T92,T112,T125)</f>
        <v>0</v>
      </c>
      <c r="U128" s="453" t="n">
        <f aca="false">SUM(U64,U72,U77,U85,U92,U112,U125)</f>
        <v>12830</v>
      </c>
      <c r="V128" s="453" t="n">
        <f aca="false">SUM(V64,V72,V77,V85,V92,V112,V125)</f>
        <v>100800</v>
      </c>
      <c r="W128" s="453" t="n">
        <f aca="false">SUM(W64,W72,W77,W85,W92,W112,W125)</f>
        <v>64750</v>
      </c>
      <c r="X128" s="296"/>
      <c r="Y128" s="296"/>
      <c r="Z128" s="296"/>
      <c r="AA128" s="270"/>
    </row>
    <row r="129" s="350" customFormat="true" ht="12.75" hidden="false" customHeight="true" outlineLevel="0" collapsed="false">
      <c r="A129" s="340" t="s">
        <v>34</v>
      </c>
      <c r="B129" s="341"/>
      <c r="C129" s="342"/>
      <c r="D129" s="340"/>
      <c r="E129" s="340"/>
      <c r="F129" s="386" t="n">
        <f aca="false">SUM(G128:K128)</f>
        <v>362291</v>
      </c>
      <c r="G129" s="407"/>
      <c r="H129" s="407"/>
      <c r="I129" s="407"/>
      <c r="J129" s="408"/>
      <c r="K129" s="407"/>
      <c r="L129" s="340" t="n">
        <f aca="false">SUM(M128:Q128)</f>
        <v>331870</v>
      </c>
      <c r="M129" s="407"/>
      <c r="N129" s="407"/>
      <c r="O129" s="407"/>
      <c r="P129" s="407"/>
      <c r="Q129" s="407"/>
      <c r="R129" s="340" t="n">
        <f aca="false">SUM(S128:W128)</f>
        <v>178380</v>
      </c>
      <c r="S129" s="407"/>
      <c r="T129" s="407"/>
      <c r="U129" s="407"/>
      <c r="V129" s="407"/>
      <c r="W129" s="407"/>
      <c r="X129" s="348"/>
      <c r="Y129" s="348"/>
      <c r="Z129" s="348"/>
      <c r="AA129" s="349"/>
    </row>
    <row r="130" s="350" customFormat="true" ht="12.75" hidden="false" customHeight="true" outlineLevel="0" collapsed="false">
      <c r="A130" s="340"/>
      <c r="B130" s="341"/>
      <c r="C130" s="342"/>
      <c r="D130" s="340"/>
      <c r="E130" s="340"/>
      <c r="F130" s="386"/>
      <c r="G130" s="407"/>
      <c r="H130" s="407"/>
      <c r="I130" s="407"/>
      <c r="J130" s="408"/>
      <c r="K130" s="407"/>
      <c r="L130" s="340"/>
      <c r="M130" s="407"/>
      <c r="N130" s="407"/>
      <c r="O130" s="407"/>
      <c r="P130" s="407"/>
      <c r="Q130" s="407"/>
      <c r="R130" s="340"/>
      <c r="S130" s="407"/>
      <c r="T130" s="407"/>
      <c r="U130" s="407"/>
      <c r="V130" s="407"/>
      <c r="W130" s="407"/>
      <c r="X130" s="348"/>
      <c r="Y130" s="348"/>
      <c r="Z130" s="348"/>
      <c r="AA130" s="349"/>
    </row>
    <row r="131" s="224" customFormat="true" ht="18.75" hidden="false" customHeight="true" outlineLevel="0" collapsed="false">
      <c r="A131" s="266" t="s">
        <v>154</v>
      </c>
      <c r="B131" s="244"/>
      <c r="C131" s="374"/>
      <c r="D131" s="244"/>
      <c r="E131" s="244"/>
      <c r="F131" s="263" t="n">
        <f aca="false">SUM(F17,F128)</f>
        <v>382299</v>
      </c>
      <c r="G131" s="263" t="n">
        <f aca="false">SUM(G17,G128)</f>
        <v>0</v>
      </c>
      <c r="H131" s="263" t="n">
        <f aca="false">SUM(H17,H128)</f>
        <v>59000</v>
      </c>
      <c r="I131" s="263" t="n">
        <f aca="false">SUM(I17,I128)</f>
        <v>9380</v>
      </c>
      <c r="J131" s="133" t="n">
        <f aca="false">SUM(J17,J128)</f>
        <v>206503</v>
      </c>
      <c r="K131" s="263" t="n">
        <f aca="false">SUM(K17,K128)</f>
        <v>124466</v>
      </c>
      <c r="L131" s="263" t="n">
        <f aca="false">SUM(L17,L128)</f>
        <v>369650</v>
      </c>
      <c r="M131" s="263" t="n">
        <f aca="false">SUM(M17,M128)</f>
        <v>48000</v>
      </c>
      <c r="N131" s="263" t="n">
        <f aca="false">SUM(N17,N128)</f>
        <v>0</v>
      </c>
      <c r="O131" s="263" t="n">
        <f aca="false">SUM(O17,O128)</f>
        <v>19800</v>
      </c>
      <c r="P131" s="263" t="n">
        <f aca="false">SUM(P17,P128)</f>
        <v>146530</v>
      </c>
      <c r="Q131" s="263" t="n">
        <f aca="false">SUM(Q17,Q128)</f>
        <v>155320</v>
      </c>
      <c r="R131" s="263" t="n">
        <f aca="false">SUM(R17,R128)</f>
        <v>222240</v>
      </c>
      <c r="S131" s="263" t="n">
        <f aca="false">SUM(S17,S128)</f>
        <v>0</v>
      </c>
      <c r="T131" s="263" t="n">
        <f aca="false">SUM(T17,T128)</f>
        <v>0</v>
      </c>
      <c r="U131" s="263" t="n">
        <f aca="false">SUM(U17,U128)</f>
        <v>12830</v>
      </c>
      <c r="V131" s="263" t="n">
        <f aca="false">SUM(V17,V128)</f>
        <v>144660</v>
      </c>
      <c r="W131" s="263" t="n">
        <f aca="false">SUM(W17,W128)</f>
        <v>64750</v>
      </c>
      <c r="X131" s="270"/>
      <c r="Y131" s="270"/>
      <c r="Z131" s="270"/>
      <c r="AA131" s="270"/>
    </row>
    <row r="132" s="350" customFormat="true" ht="12.75" hidden="false" customHeight="true" outlineLevel="0" collapsed="false">
      <c r="A132" s="340" t="s">
        <v>34</v>
      </c>
      <c r="B132" s="341"/>
      <c r="C132" s="342"/>
      <c r="D132" s="340"/>
      <c r="E132" s="340"/>
      <c r="F132" s="386" t="n">
        <f aca="false">SUM(G131:K131)</f>
        <v>399349</v>
      </c>
      <c r="G132" s="407"/>
      <c r="H132" s="407"/>
      <c r="I132" s="407"/>
      <c r="J132" s="408"/>
      <c r="K132" s="407"/>
      <c r="L132" s="340" t="n">
        <f aca="false">SUM(M131:Q131)</f>
        <v>369650</v>
      </c>
      <c r="M132" s="407"/>
      <c r="N132" s="407"/>
      <c r="O132" s="407"/>
      <c r="P132" s="407"/>
      <c r="Q132" s="407"/>
      <c r="R132" s="340" t="n">
        <f aca="false">SUM(S131:W131)</f>
        <v>222240</v>
      </c>
      <c r="S132" s="407"/>
      <c r="T132" s="407"/>
      <c r="U132" s="407"/>
      <c r="V132" s="407"/>
      <c r="W132" s="407"/>
      <c r="X132" s="348"/>
      <c r="Y132" s="348"/>
      <c r="Z132" s="348"/>
      <c r="AA132" s="349"/>
    </row>
    <row r="133" s="224" customFormat="true" ht="33" hidden="false" customHeight="true" outlineLevel="0" collapsed="false">
      <c r="A133" s="480" t="s">
        <v>155</v>
      </c>
      <c r="B133" s="244"/>
      <c r="C133" s="374"/>
      <c r="D133" s="244"/>
      <c r="E133" s="244"/>
      <c r="F133" s="263"/>
      <c r="G133" s="263"/>
      <c r="H133" s="263"/>
      <c r="I133" s="263"/>
      <c r="J133" s="133" t="n">
        <v>100000</v>
      </c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481"/>
      <c r="W133" s="258"/>
      <c r="X133" s="270"/>
      <c r="Y133" s="270"/>
      <c r="Z133" s="270"/>
      <c r="AA133" s="270"/>
    </row>
    <row r="134" s="482" customFormat="true" ht="33" hidden="false" customHeight="true" outlineLevel="0" collapsed="false">
      <c r="A134" s="480" t="s">
        <v>156</v>
      </c>
      <c r="B134" s="244"/>
      <c r="C134" s="374"/>
      <c r="D134" s="258"/>
      <c r="E134" s="258"/>
      <c r="F134" s="258"/>
      <c r="G134" s="258"/>
      <c r="H134" s="258"/>
      <c r="I134" s="258"/>
      <c r="J134" s="133"/>
      <c r="K134" s="263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375"/>
      <c r="W134" s="258"/>
      <c r="X134" s="270"/>
      <c r="Y134" s="270"/>
      <c r="Z134" s="270"/>
      <c r="AA134" s="270"/>
    </row>
    <row r="135" s="224" customFormat="true" ht="15.75" hidden="false" customHeight="false" outlineLevel="0" collapsed="false">
      <c r="A135" s="483"/>
      <c r="B135" s="297"/>
      <c r="C135" s="438"/>
      <c r="D135" s="439"/>
      <c r="E135" s="439"/>
      <c r="F135" s="439"/>
      <c r="G135" s="296"/>
      <c r="H135" s="296"/>
      <c r="I135" s="296"/>
      <c r="J135" s="113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439"/>
      <c r="X135" s="439"/>
      <c r="Y135" s="379"/>
      <c r="Z135" s="379"/>
      <c r="AA135" s="296"/>
    </row>
    <row r="136" s="224" customFormat="true" ht="15.75" hidden="false" customHeight="false" outlineLevel="0" collapsed="false">
      <c r="A136" s="296"/>
      <c r="B136" s="297"/>
      <c r="C136" s="438"/>
      <c r="D136" s="439"/>
      <c r="E136" s="439"/>
      <c r="F136" s="379"/>
      <c r="G136" s="379"/>
      <c r="H136" s="379"/>
      <c r="I136" s="379"/>
      <c r="J136" s="112"/>
      <c r="K136" s="379"/>
      <c r="L136" s="379"/>
      <c r="M136" s="379"/>
      <c r="N136" s="379"/>
      <c r="O136" s="379"/>
      <c r="P136" s="296"/>
      <c r="Q136" s="296"/>
      <c r="R136" s="296"/>
      <c r="S136" s="296"/>
      <c r="T136" s="270"/>
      <c r="U136" s="270"/>
      <c r="V136" s="270"/>
      <c r="W136" s="270"/>
      <c r="X136" s="270"/>
      <c r="Y136" s="270"/>
      <c r="Z136" s="270"/>
      <c r="AA136" s="270"/>
    </row>
    <row r="137" s="224" customFormat="true" ht="15.75" hidden="false" customHeight="false" outlineLevel="0" collapsed="false">
      <c r="A137" s="296"/>
      <c r="B137" s="297"/>
      <c r="C137" s="438"/>
      <c r="D137" s="439"/>
      <c r="E137" s="439"/>
      <c r="F137" s="440"/>
      <c r="G137" s="440"/>
      <c r="H137" s="440"/>
      <c r="I137" s="440"/>
      <c r="J137" s="303"/>
      <c r="K137" s="440"/>
      <c r="L137" s="440"/>
      <c r="M137" s="440"/>
      <c r="N137" s="440"/>
      <c r="O137" s="44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</row>
    <row r="138" s="224" customFormat="true" ht="15" hidden="false" customHeight="false" outlineLevel="0" collapsed="false">
      <c r="A138" s="296"/>
      <c r="B138" s="297"/>
      <c r="C138" s="438"/>
      <c r="D138" s="439"/>
      <c r="E138" s="439"/>
      <c r="F138" s="296"/>
      <c r="G138" s="296"/>
      <c r="H138" s="296"/>
      <c r="I138" s="296"/>
      <c r="J138" s="113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</row>
    <row r="139" s="224" customFormat="true" ht="15" hidden="false" customHeight="false" outlineLevel="0" collapsed="false">
      <c r="A139" s="296"/>
      <c r="B139" s="297"/>
      <c r="C139" s="438"/>
      <c r="D139" s="439"/>
      <c r="E139" s="439"/>
      <c r="F139" s="296"/>
      <c r="G139" s="296"/>
      <c r="H139" s="296"/>
      <c r="I139" s="296"/>
      <c r="J139" s="113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  <c r="BZ139" s="296"/>
      <c r="CA139" s="296"/>
      <c r="CB139" s="296"/>
      <c r="CC139" s="296"/>
      <c r="CD139" s="296"/>
      <c r="CE139" s="296"/>
      <c r="CF139" s="296"/>
      <c r="CG139" s="296"/>
      <c r="CH139" s="296"/>
      <c r="CI139" s="296"/>
      <c r="CJ139" s="296"/>
      <c r="CK139" s="296"/>
    </row>
    <row r="140" s="224" customFormat="true" ht="15" hidden="false" customHeight="false" outlineLevel="0" collapsed="false">
      <c r="A140" s="296"/>
      <c r="B140" s="297"/>
      <c r="C140" s="438"/>
      <c r="D140" s="439"/>
      <c r="E140" s="439"/>
      <c r="F140" s="296"/>
      <c r="G140" s="296"/>
      <c r="H140" s="296"/>
      <c r="I140" s="296"/>
      <c r="J140" s="113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  <c r="BZ140" s="296"/>
      <c r="CA140" s="296"/>
      <c r="CB140" s="296"/>
      <c r="CC140" s="296"/>
      <c r="CD140" s="296"/>
      <c r="CE140" s="296"/>
      <c r="CF140" s="296"/>
      <c r="CG140" s="296"/>
      <c r="CH140" s="296"/>
      <c r="CI140" s="296"/>
      <c r="CJ140" s="296"/>
      <c r="CK140" s="296"/>
    </row>
    <row r="141" s="224" customFormat="true" ht="15" hidden="false" customHeight="false" outlineLevel="0" collapsed="false">
      <c r="A141" s="296"/>
      <c r="B141" s="297"/>
      <c r="C141" s="438"/>
      <c r="D141" s="439"/>
      <c r="E141" s="439"/>
      <c r="F141" s="296"/>
      <c r="G141" s="296"/>
      <c r="H141" s="296"/>
      <c r="I141" s="296"/>
      <c r="J141" s="113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  <c r="BZ141" s="296"/>
      <c r="CA141" s="296"/>
      <c r="CB141" s="296"/>
      <c r="CC141" s="296"/>
      <c r="CD141" s="296"/>
      <c r="CE141" s="296"/>
      <c r="CF141" s="296"/>
      <c r="CG141" s="296"/>
      <c r="CH141" s="296"/>
      <c r="CI141" s="296"/>
      <c r="CJ141" s="296"/>
      <c r="CK141" s="296"/>
    </row>
    <row r="142" s="224" customFormat="true" ht="15" hidden="false" customHeight="false" outlineLevel="0" collapsed="false">
      <c r="A142" s="296"/>
      <c r="B142" s="297"/>
      <c r="C142" s="438"/>
      <c r="D142" s="439"/>
      <c r="E142" s="439"/>
      <c r="F142" s="296"/>
      <c r="G142" s="296"/>
      <c r="H142" s="296"/>
      <c r="I142" s="296"/>
      <c r="J142" s="113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  <c r="BZ142" s="296"/>
      <c r="CA142" s="296"/>
      <c r="CB142" s="296"/>
      <c r="CC142" s="296"/>
      <c r="CD142" s="296"/>
      <c r="CE142" s="296"/>
      <c r="CF142" s="296"/>
      <c r="CG142" s="296"/>
      <c r="CH142" s="296"/>
      <c r="CI142" s="296"/>
      <c r="CJ142" s="296"/>
      <c r="CK142" s="296"/>
    </row>
    <row r="143" s="224" customFormat="true" ht="15" hidden="false" customHeight="false" outlineLevel="0" collapsed="false">
      <c r="A143" s="296"/>
      <c r="B143" s="297"/>
      <c r="C143" s="438"/>
      <c r="D143" s="439"/>
      <c r="E143" s="439"/>
      <c r="F143" s="296"/>
      <c r="G143" s="296"/>
      <c r="H143" s="296"/>
      <c r="I143" s="296"/>
      <c r="J143" s="113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  <c r="BZ143" s="296"/>
      <c r="CA143" s="296"/>
      <c r="CB143" s="296"/>
      <c r="CC143" s="296"/>
      <c r="CD143" s="296"/>
      <c r="CE143" s="296"/>
      <c r="CF143" s="296"/>
      <c r="CG143" s="296"/>
      <c r="CH143" s="296"/>
      <c r="CI143" s="296"/>
      <c r="CJ143" s="296"/>
      <c r="CK143" s="296"/>
    </row>
    <row r="144" s="224" customFormat="true" ht="15" hidden="false" customHeight="false" outlineLevel="0" collapsed="false">
      <c r="A144" s="296"/>
      <c r="B144" s="297"/>
      <c r="C144" s="438"/>
      <c r="D144" s="439"/>
      <c r="E144" s="439"/>
      <c r="F144" s="296"/>
      <c r="G144" s="296"/>
      <c r="H144" s="296"/>
      <c r="I144" s="296"/>
      <c r="J144" s="113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  <c r="BZ144" s="296"/>
      <c r="CA144" s="296"/>
      <c r="CB144" s="296"/>
      <c r="CC144" s="296"/>
      <c r="CD144" s="296"/>
      <c r="CE144" s="296"/>
      <c r="CF144" s="296"/>
      <c r="CG144" s="296"/>
      <c r="CH144" s="296"/>
      <c r="CI144" s="296"/>
      <c r="CJ144" s="296"/>
      <c r="CK144" s="296"/>
    </row>
    <row r="145" s="224" customFormat="true" ht="15" hidden="false" customHeight="false" outlineLevel="0" collapsed="false">
      <c r="A145" s="296"/>
      <c r="B145" s="297"/>
      <c r="C145" s="438"/>
      <c r="D145" s="439"/>
      <c r="E145" s="439"/>
      <c r="F145" s="296"/>
      <c r="G145" s="296"/>
      <c r="H145" s="296"/>
      <c r="I145" s="296"/>
      <c r="J145" s="113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  <c r="BZ145" s="296"/>
      <c r="CA145" s="296"/>
      <c r="CB145" s="296"/>
      <c r="CC145" s="296"/>
      <c r="CD145" s="296"/>
      <c r="CE145" s="296"/>
      <c r="CF145" s="296"/>
      <c r="CG145" s="296"/>
      <c r="CH145" s="296"/>
      <c r="CI145" s="296"/>
      <c r="CJ145" s="296"/>
      <c r="CK145" s="296"/>
    </row>
    <row r="146" s="224" customFormat="true" ht="15" hidden="false" customHeight="false" outlineLevel="0" collapsed="false">
      <c r="A146" s="296"/>
      <c r="B146" s="297"/>
      <c r="C146" s="438"/>
      <c r="D146" s="439"/>
      <c r="E146" s="439"/>
      <c r="F146" s="296"/>
      <c r="G146" s="296"/>
      <c r="H146" s="296"/>
      <c r="I146" s="296"/>
      <c r="J146" s="113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  <c r="BZ146" s="296"/>
      <c r="CA146" s="296"/>
      <c r="CB146" s="296"/>
      <c r="CC146" s="296"/>
      <c r="CD146" s="296"/>
      <c r="CE146" s="296"/>
      <c r="CF146" s="296"/>
      <c r="CG146" s="296"/>
      <c r="CH146" s="296"/>
      <c r="CI146" s="296"/>
      <c r="CJ146" s="296"/>
      <c r="CK146" s="296"/>
    </row>
    <row r="147" s="224" customFormat="true" ht="15" hidden="false" customHeight="false" outlineLevel="0" collapsed="false">
      <c r="A147" s="296"/>
      <c r="B147" s="297"/>
      <c r="C147" s="438"/>
      <c r="D147" s="439"/>
      <c r="E147" s="439"/>
      <c r="F147" s="296"/>
      <c r="G147" s="296"/>
      <c r="H147" s="296"/>
      <c r="I147" s="296"/>
      <c r="J147" s="113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  <c r="BZ147" s="296"/>
      <c r="CA147" s="296"/>
      <c r="CB147" s="296"/>
      <c r="CC147" s="296"/>
      <c r="CD147" s="296"/>
      <c r="CE147" s="296"/>
      <c r="CF147" s="296"/>
      <c r="CG147" s="296"/>
      <c r="CH147" s="296"/>
      <c r="CI147" s="296"/>
      <c r="CJ147" s="296"/>
      <c r="CK147" s="296"/>
    </row>
    <row r="148" s="224" customFormat="true" ht="15" hidden="false" customHeight="false" outlineLevel="0" collapsed="false">
      <c r="A148" s="296"/>
      <c r="B148" s="297"/>
      <c r="C148" s="438"/>
      <c r="D148" s="439"/>
      <c r="E148" s="439"/>
      <c r="F148" s="296"/>
      <c r="G148" s="296"/>
      <c r="H148" s="296"/>
      <c r="I148" s="296"/>
      <c r="J148" s="113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  <c r="BZ148" s="296"/>
      <c r="CA148" s="296"/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6"/>
    </row>
    <row r="149" s="224" customFormat="true" ht="15" hidden="false" customHeight="false" outlineLevel="0" collapsed="false">
      <c r="A149" s="296"/>
      <c r="B149" s="297"/>
      <c r="C149" s="438"/>
      <c r="D149" s="439"/>
      <c r="E149" s="439"/>
      <c r="F149" s="296"/>
      <c r="G149" s="296"/>
      <c r="H149" s="296"/>
      <c r="I149" s="296"/>
      <c r="J149" s="113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</row>
    <row r="150" s="224" customFormat="true" ht="15" hidden="false" customHeight="false" outlineLevel="0" collapsed="false">
      <c r="A150" s="296"/>
      <c r="B150" s="297"/>
      <c r="C150" s="438"/>
      <c r="D150" s="439"/>
      <c r="E150" s="439"/>
      <c r="F150" s="296"/>
      <c r="G150" s="296"/>
      <c r="H150" s="296"/>
      <c r="I150" s="296"/>
      <c r="J150" s="113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  <c r="BZ150" s="296"/>
      <c r="CA150" s="296"/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6"/>
    </row>
    <row r="151" s="224" customFormat="true" ht="15" hidden="false" customHeight="false" outlineLevel="0" collapsed="false">
      <c r="A151" s="296"/>
      <c r="B151" s="297"/>
      <c r="C151" s="438"/>
      <c r="D151" s="439"/>
      <c r="E151" s="439"/>
      <c r="F151" s="296"/>
      <c r="G151" s="296"/>
      <c r="H151" s="296"/>
      <c r="I151" s="296"/>
      <c r="J151" s="113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  <c r="BZ151" s="296"/>
      <c r="CA151" s="296"/>
      <c r="CB151" s="296"/>
      <c r="CC151" s="296"/>
      <c r="CD151" s="296"/>
      <c r="CE151" s="296"/>
      <c r="CF151" s="296"/>
      <c r="CG151" s="296"/>
      <c r="CH151" s="296"/>
      <c r="CI151" s="296"/>
      <c r="CJ151" s="296"/>
      <c r="CK151" s="296"/>
    </row>
    <row r="152" s="224" customFormat="true" ht="15" hidden="false" customHeight="false" outlineLevel="0" collapsed="false">
      <c r="A152" s="296"/>
      <c r="B152" s="297"/>
      <c r="C152" s="438"/>
      <c r="D152" s="439"/>
      <c r="E152" s="439"/>
      <c r="F152" s="296"/>
      <c r="G152" s="296"/>
      <c r="H152" s="296"/>
      <c r="I152" s="296"/>
      <c r="J152" s="113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  <c r="BZ152" s="296"/>
      <c r="CA152" s="296"/>
      <c r="CB152" s="296"/>
      <c r="CC152" s="296"/>
      <c r="CD152" s="296"/>
      <c r="CE152" s="296"/>
      <c r="CF152" s="296"/>
      <c r="CG152" s="296"/>
      <c r="CH152" s="296"/>
      <c r="CI152" s="296"/>
      <c r="CJ152" s="296"/>
      <c r="CK152" s="296"/>
    </row>
    <row r="153" s="224" customFormat="true" ht="15" hidden="false" customHeight="false" outlineLevel="0" collapsed="false">
      <c r="A153" s="296"/>
      <c r="B153" s="297"/>
      <c r="C153" s="438"/>
      <c r="D153" s="439"/>
      <c r="E153" s="439"/>
      <c r="F153" s="296"/>
      <c r="G153" s="296"/>
      <c r="H153" s="296"/>
      <c r="I153" s="296"/>
      <c r="J153" s="113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  <c r="BZ153" s="296"/>
      <c r="CA153" s="296"/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6"/>
    </row>
    <row r="154" s="224" customFormat="true" ht="15" hidden="false" customHeight="false" outlineLevel="0" collapsed="false">
      <c r="A154" s="296"/>
      <c r="B154" s="297"/>
      <c r="C154" s="438"/>
      <c r="D154" s="439"/>
      <c r="E154" s="439"/>
      <c r="F154" s="296"/>
      <c r="G154" s="296"/>
      <c r="H154" s="296"/>
      <c r="I154" s="296"/>
      <c r="J154" s="113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  <c r="BZ154" s="296"/>
      <c r="CA154" s="296"/>
      <c r="CB154" s="296"/>
      <c r="CC154" s="296"/>
      <c r="CD154" s="296"/>
      <c r="CE154" s="296"/>
      <c r="CF154" s="296"/>
      <c r="CG154" s="296"/>
      <c r="CH154" s="296"/>
      <c r="CI154" s="296"/>
      <c r="CJ154" s="296"/>
      <c r="CK154" s="296"/>
    </row>
    <row r="155" s="224" customFormat="true" ht="15" hidden="false" customHeight="false" outlineLevel="0" collapsed="false">
      <c r="A155" s="296"/>
      <c r="B155" s="297"/>
      <c r="C155" s="438"/>
      <c r="D155" s="439"/>
      <c r="E155" s="439"/>
      <c r="F155" s="296"/>
      <c r="G155" s="296"/>
      <c r="H155" s="296"/>
      <c r="I155" s="296"/>
      <c r="J155" s="113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  <c r="BZ155" s="296"/>
      <c r="CA155" s="296"/>
      <c r="CB155" s="296"/>
      <c r="CC155" s="296"/>
      <c r="CD155" s="296"/>
      <c r="CE155" s="296"/>
      <c r="CF155" s="296"/>
      <c r="CG155" s="296"/>
      <c r="CH155" s="296"/>
      <c r="CI155" s="296"/>
      <c r="CJ155" s="296"/>
      <c r="CK155" s="296"/>
    </row>
    <row r="156" s="224" customFormat="true" ht="15" hidden="false" customHeight="false" outlineLevel="0" collapsed="false">
      <c r="A156" s="296"/>
      <c r="B156" s="297"/>
      <c r="C156" s="438"/>
      <c r="D156" s="439"/>
      <c r="E156" s="439"/>
      <c r="F156" s="296"/>
      <c r="G156" s="296"/>
      <c r="H156" s="296"/>
      <c r="I156" s="296"/>
      <c r="J156" s="113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  <c r="BZ156" s="296"/>
      <c r="CA156" s="296"/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6"/>
    </row>
    <row r="157" s="224" customFormat="true" ht="15" hidden="false" customHeight="false" outlineLevel="0" collapsed="false">
      <c r="A157" s="296"/>
      <c r="B157" s="297"/>
      <c r="C157" s="438"/>
      <c r="D157" s="439"/>
      <c r="E157" s="439"/>
      <c r="F157" s="296"/>
      <c r="G157" s="296"/>
      <c r="H157" s="296"/>
      <c r="I157" s="296"/>
      <c r="J157" s="113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  <c r="BZ157" s="296"/>
      <c r="CA157" s="296"/>
      <c r="CB157" s="296"/>
      <c r="CC157" s="296"/>
      <c r="CD157" s="296"/>
      <c r="CE157" s="296"/>
      <c r="CF157" s="296"/>
      <c r="CG157" s="296"/>
      <c r="CH157" s="296"/>
      <c r="CI157" s="296"/>
      <c r="CJ157" s="296"/>
      <c r="CK157" s="296"/>
    </row>
    <row r="158" s="224" customFormat="true" ht="15" hidden="false" customHeight="false" outlineLevel="0" collapsed="false">
      <c r="A158" s="296"/>
      <c r="B158" s="297"/>
      <c r="C158" s="438"/>
      <c r="D158" s="439"/>
      <c r="E158" s="439"/>
      <c r="F158" s="296"/>
      <c r="G158" s="296"/>
      <c r="H158" s="296"/>
      <c r="I158" s="296"/>
      <c r="J158" s="113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  <c r="BZ158" s="296"/>
      <c r="CA158" s="296"/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6"/>
    </row>
    <row r="159" s="224" customFormat="true" ht="15" hidden="false" customHeight="false" outlineLevel="0" collapsed="false">
      <c r="A159" s="296"/>
      <c r="B159" s="297"/>
      <c r="C159" s="438"/>
      <c r="D159" s="439"/>
      <c r="E159" s="439"/>
      <c r="F159" s="296"/>
      <c r="G159" s="296"/>
      <c r="H159" s="296"/>
      <c r="I159" s="296"/>
      <c r="J159" s="113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  <c r="BZ159" s="296"/>
      <c r="CA159" s="296"/>
      <c r="CB159" s="296"/>
      <c r="CC159" s="296"/>
      <c r="CD159" s="296"/>
      <c r="CE159" s="296"/>
      <c r="CF159" s="296"/>
      <c r="CG159" s="296"/>
      <c r="CH159" s="296"/>
      <c r="CI159" s="296"/>
      <c r="CJ159" s="296"/>
      <c r="CK159" s="296"/>
    </row>
    <row r="160" s="224" customFormat="true" ht="15" hidden="false" customHeight="false" outlineLevel="0" collapsed="false">
      <c r="A160" s="296"/>
      <c r="B160" s="297"/>
      <c r="C160" s="438"/>
      <c r="D160" s="439"/>
      <c r="E160" s="439"/>
      <c r="F160" s="296"/>
      <c r="G160" s="296"/>
      <c r="H160" s="296"/>
      <c r="I160" s="296"/>
      <c r="J160" s="113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  <c r="BZ160" s="296"/>
      <c r="CA160" s="296"/>
      <c r="CB160" s="296"/>
      <c r="CC160" s="296"/>
      <c r="CD160" s="296"/>
      <c r="CE160" s="296"/>
      <c r="CF160" s="296"/>
      <c r="CG160" s="296"/>
      <c r="CH160" s="296"/>
      <c r="CI160" s="296"/>
      <c r="CJ160" s="296"/>
      <c r="CK160" s="296"/>
    </row>
    <row r="161" s="224" customFormat="true" ht="15" hidden="false" customHeight="false" outlineLevel="0" collapsed="false">
      <c r="A161" s="296"/>
      <c r="B161" s="297"/>
      <c r="C161" s="438"/>
      <c r="D161" s="439"/>
      <c r="E161" s="439"/>
      <c r="F161" s="296"/>
      <c r="G161" s="296"/>
      <c r="H161" s="296"/>
      <c r="I161" s="296"/>
      <c r="J161" s="113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  <c r="BZ161" s="296"/>
      <c r="CA161" s="296"/>
      <c r="CB161" s="296"/>
      <c r="CC161" s="296"/>
      <c r="CD161" s="296"/>
      <c r="CE161" s="296"/>
      <c r="CF161" s="296"/>
      <c r="CG161" s="296"/>
      <c r="CH161" s="296"/>
      <c r="CI161" s="296"/>
      <c r="CJ161" s="296"/>
      <c r="CK161" s="296"/>
    </row>
    <row r="162" s="224" customFormat="true" ht="15" hidden="false" customHeight="false" outlineLevel="0" collapsed="false">
      <c r="A162" s="296"/>
      <c r="B162" s="297"/>
      <c r="C162" s="438"/>
      <c r="D162" s="439"/>
      <c r="E162" s="439"/>
      <c r="F162" s="296"/>
      <c r="G162" s="296"/>
      <c r="H162" s="296"/>
      <c r="I162" s="296"/>
      <c r="J162" s="113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  <c r="BZ162" s="296"/>
      <c r="CA162" s="296"/>
      <c r="CB162" s="296"/>
      <c r="CC162" s="296"/>
      <c r="CD162" s="296"/>
      <c r="CE162" s="296"/>
      <c r="CF162" s="296"/>
      <c r="CG162" s="296"/>
      <c r="CH162" s="296"/>
      <c r="CI162" s="296"/>
      <c r="CJ162" s="296"/>
      <c r="CK162" s="296"/>
    </row>
    <row r="163" s="224" customFormat="true" ht="15" hidden="false" customHeight="false" outlineLevel="0" collapsed="false">
      <c r="A163" s="296"/>
      <c r="B163" s="297"/>
      <c r="C163" s="438"/>
      <c r="D163" s="439"/>
      <c r="E163" s="439"/>
      <c r="F163" s="296"/>
      <c r="G163" s="296"/>
      <c r="H163" s="296"/>
      <c r="I163" s="296"/>
      <c r="J163" s="113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  <c r="BZ163" s="296"/>
      <c r="CA163" s="296"/>
      <c r="CB163" s="296"/>
      <c r="CC163" s="296"/>
      <c r="CD163" s="296"/>
      <c r="CE163" s="296"/>
      <c r="CF163" s="296"/>
      <c r="CG163" s="296"/>
      <c r="CH163" s="296"/>
      <c r="CI163" s="296"/>
      <c r="CJ163" s="296"/>
      <c r="CK163" s="296"/>
    </row>
    <row r="164" s="224" customFormat="true" ht="15" hidden="false" customHeight="false" outlineLevel="0" collapsed="false">
      <c r="A164" s="296"/>
      <c r="B164" s="297"/>
      <c r="C164" s="438"/>
      <c r="D164" s="439"/>
      <c r="E164" s="439"/>
      <c r="F164" s="296"/>
      <c r="G164" s="296"/>
      <c r="H164" s="296"/>
      <c r="I164" s="296"/>
      <c r="J164" s="113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  <c r="BZ164" s="296"/>
      <c r="CA164" s="296"/>
      <c r="CB164" s="296"/>
      <c r="CC164" s="296"/>
      <c r="CD164" s="296"/>
      <c r="CE164" s="296"/>
      <c r="CF164" s="296"/>
      <c r="CG164" s="296"/>
      <c r="CH164" s="296"/>
      <c r="CI164" s="296"/>
      <c r="CJ164" s="296"/>
      <c r="CK164" s="296"/>
    </row>
    <row r="165" s="224" customFormat="true" ht="15" hidden="false" customHeight="false" outlineLevel="0" collapsed="false">
      <c r="A165" s="296"/>
      <c r="B165" s="297"/>
      <c r="C165" s="438"/>
      <c r="D165" s="439"/>
      <c r="E165" s="439"/>
      <c r="F165" s="296"/>
      <c r="G165" s="296"/>
      <c r="H165" s="296"/>
      <c r="I165" s="296"/>
      <c r="J165" s="113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  <c r="BZ165" s="296"/>
      <c r="CA165" s="296"/>
      <c r="CB165" s="296"/>
      <c r="CC165" s="296"/>
      <c r="CD165" s="296"/>
      <c r="CE165" s="296"/>
      <c r="CF165" s="296"/>
      <c r="CG165" s="296"/>
      <c r="CH165" s="296"/>
      <c r="CI165" s="296"/>
      <c r="CJ165" s="296"/>
      <c r="CK165" s="296"/>
    </row>
    <row r="166" s="224" customFormat="true" ht="15" hidden="false" customHeight="false" outlineLevel="0" collapsed="false">
      <c r="A166" s="296"/>
      <c r="B166" s="297"/>
      <c r="C166" s="438"/>
      <c r="D166" s="439"/>
      <c r="E166" s="439"/>
      <c r="F166" s="296"/>
      <c r="G166" s="296"/>
      <c r="H166" s="296"/>
      <c r="I166" s="296"/>
      <c r="J166" s="113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  <c r="BZ166" s="296"/>
      <c r="CA166" s="296"/>
      <c r="CB166" s="296"/>
      <c r="CC166" s="296"/>
      <c r="CD166" s="296"/>
      <c r="CE166" s="296"/>
      <c r="CF166" s="296"/>
      <c r="CG166" s="296"/>
      <c r="CH166" s="296"/>
      <c r="CI166" s="296"/>
      <c r="CJ166" s="296"/>
      <c r="CK166" s="296"/>
    </row>
    <row r="167" s="224" customFormat="true" ht="15" hidden="false" customHeight="false" outlineLevel="0" collapsed="false">
      <c r="A167" s="296"/>
      <c r="B167" s="297"/>
      <c r="C167" s="438"/>
      <c r="D167" s="439"/>
      <c r="E167" s="439"/>
      <c r="F167" s="296"/>
      <c r="G167" s="296"/>
      <c r="H167" s="296"/>
      <c r="I167" s="296"/>
      <c r="J167" s="113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  <c r="BZ167" s="296"/>
      <c r="CA167" s="296"/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6"/>
    </row>
    <row r="168" s="224" customFormat="true" ht="15" hidden="false" customHeight="false" outlineLevel="0" collapsed="false">
      <c r="A168" s="296"/>
      <c r="B168" s="297"/>
      <c r="C168" s="438"/>
      <c r="D168" s="439"/>
      <c r="E168" s="439"/>
      <c r="F168" s="296"/>
      <c r="G168" s="296"/>
      <c r="H168" s="296"/>
      <c r="I168" s="296"/>
      <c r="J168" s="113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  <c r="BZ168" s="296"/>
      <c r="CA168" s="296"/>
      <c r="CB168" s="296"/>
      <c r="CC168" s="296"/>
      <c r="CD168" s="296"/>
      <c r="CE168" s="296"/>
      <c r="CF168" s="296"/>
      <c r="CG168" s="296"/>
      <c r="CH168" s="296"/>
      <c r="CI168" s="296"/>
      <c r="CJ168" s="296"/>
      <c r="CK168" s="296"/>
    </row>
    <row r="169" s="224" customFormat="true" ht="15" hidden="false" customHeight="false" outlineLevel="0" collapsed="false">
      <c r="A169" s="296"/>
      <c r="B169" s="297"/>
      <c r="C169" s="438"/>
      <c r="D169" s="439"/>
      <c r="E169" s="439"/>
      <c r="F169" s="296"/>
      <c r="G169" s="296"/>
      <c r="H169" s="296"/>
      <c r="I169" s="296"/>
      <c r="J169" s="113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  <c r="BZ169" s="296"/>
      <c r="CA169" s="296"/>
      <c r="CB169" s="296"/>
      <c r="CC169" s="296"/>
      <c r="CD169" s="296"/>
      <c r="CE169" s="296"/>
      <c r="CF169" s="296"/>
      <c r="CG169" s="296"/>
      <c r="CH169" s="296"/>
      <c r="CI169" s="296"/>
      <c r="CJ169" s="296"/>
      <c r="CK169" s="296"/>
    </row>
    <row r="170" s="224" customFormat="true" ht="15" hidden="false" customHeight="false" outlineLevel="0" collapsed="false">
      <c r="A170" s="296"/>
      <c r="B170" s="297"/>
      <c r="C170" s="438"/>
      <c r="D170" s="439"/>
      <c r="E170" s="439"/>
      <c r="F170" s="296"/>
      <c r="G170" s="296"/>
      <c r="H170" s="296"/>
      <c r="I170" s="296"/>
      <c r="J170" s="113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  <c r="BZ170" s="296"/>
      <c r="CA170" s="296"/>
      <c r="CB170" s="296"/>
      <c r="CC170" s="296"/>
      <c r="CD170" s="296"/>
      <c r="CE170" s="296"/>
      <c r="CF170" s="296"/>
      <c r="CG170" s="296"/>
      <c r="CH170" s="296"/>
      <c r="CI170" s="296"/>
      <c r="CJ170" s="296"/>
      <c r="CK170" s="296"/>
    </row>
    <row r="171" s="224" customFormat="true" ht="15" hidden="false" customHeight="false" outlineLevel="0" collapsed="false">
      <c r="A171" s="296"/>
      <c r="B171" s="297"/>
      <c r="C171" s="438"/>
      <c r="D171" s="439"/>
      <c r="E171" s="439"/>
      <c r="F171" s="296"/>
      <c r="G171" s="296"/>
      <c r="H171" s="296"/>
      <c r="I171" s="296"/>
      <c r="J171" s="113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  <c r="BZ171" s="296"/>
      <c r="CA171" s="296"/>
      <c r="CB171" s="296"/>
      <c r="CC171" s="296"/>
      <c r="CD171" s="296"/>
      <c r="CE171" s="296"/>
      <c r="CF171" s="296"/>
      <c r="CG171" s="296"/>
      <c r="CH171" s="296"/>
      <c r="CI171" s="296"/>
      <c r="CJ171" s="296"/>
      <c r="CK171" s="296"/>
    </row>
    <row r="172" s="224" customFormat="true" ht="15" hidden="false" customHeight="false" outlineLevel="0" collapsed="false">
      <c r="A172" s="296"/>
      <c r="B172" s="297"/>
      <c r="C172" s="438"/>
      <c r="D172" s="439"/>
      <c r="E172" s="439"/>
      <c r="F172" s="296"/>
      <c r="G172" s="296"/>
      <c r="H172" s="296"/>
      <c r="I172" s="296"/>
      <c r="J172" s="113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  <c r="BZ172" s="296"/>
      <c r="CA172" s="296"/>
      <c r="CB172" s="296"/>
      <c r="CC172" s="296"/>
      <c r="CD172" s="296"/>
      <c r="CE172" s="296"/>
      <c r="CF172" s="296"/>
      <c r="CG172" s="296"/>
      <c r="CH172" s="296"/>
      <c r="CI172" s="296"/>
      <c r="CJ172" s="296"/>
      <c r="CK172" s="296"/>
    </row>
    <row r="173" s="224" customFormat="true" ht="15" hidden="false" customHeight="false" outlineLevel="0" collapsed="false">
      <c r="A173" s="296"/>
      <c r="B173" s="297"/>
      <c r="C173" s="438"/>
      <c r="D173" s="439"/>
      <c r="E173" s="439"/>
      <c r="F173" s="296"/>
      <c r="G173" s="296"/>
      <c r="H173" s="296"/>
      <c r="I173" s="296"/>
      <c r="J173" s="113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  <c r="BZ173" s="296"/>
      <c r="CA173" s="296"/>
      <c r="CB173" s="296"/>
      <c r="CC173" s="296"/>
      <c r="CD173" s="296"/>
      <c r="CE173" s="296"/>
      <c r="CF173" s="296"/>
      <c r="CG173" s="296"/>
      <c r="CH173" s="296"/>
      <c r="CI173" s="296"/>
      <c r="CJ173" s="296"/>
      <c r="CK173" s="296"/>
    </row>
    <row r="174" s="224" customFormat="true" ht="15" hidden="false" customHeight="false" outlineLevel="0" collapsed="false">
      <c r="A174" s="296"/>
      <c r="B174" s="297"/>
      <c r="C174" s="438"/>
      <c r="D174" s="439"/>
      <c r="E174" s="439"/>
      <c r="F174" s="296"/>
      <c r="G174" s="296"/>
      <c r="H174" s="296"/>
      <c r="I174" s="296"/>
      <c r="J174" s="113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  <c r="BZ174" s="296"/>
      <c r="CA174" s="296"/>
      <c r="CB174" s="296"/>
      <c r="CC174" s="296"/>
      <c r="CD174" s="296"/>
      <c r="CE174" s="296"/>
      <c r="CF174" s="296"/>
      <c r="CG174" s="296"/>
      <c r="CH174" s="296"/>
      <c r="CI174" s="296"/>
      <c r="CJ174" s="296"/>
      <c r="CK174" s="296"/>
    </row>
    <row r="175" s="224" customFormat="true" ht="15" hidden="false" customHeight="false" outlineLevel="0" collapsed="false">
      <c r="A175" s="296"/>
      <c r="B175" s="297"/>
      <c r="C175" s="438"/>
      <c r="D175" s="439"/>
      <c r="E175" s="439"/>
      <c r="F175" s="296"/>
      <c r="G175" s="296"/>
      <c r="H175" s="296"/>
      <c r="I175" s="296"/>
      <c r="J175" s="113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  <c r="BZ175" s="296"/>
      <c r="CA175" s="296"/>
      <c r="CB175" s="296"/>
      <c r="CC175" s="296"/>
      <c r="CD175" s="296"/>
      <c r="CE175" s="296"/>
      <c r="CF175" s="296"/>
      <c r="CG175" s="296"/>
      <c r="CH175" s="296"/>
      <c r="CI175" s="296"/>
      <c r="CJ175" s="296"/>
      <c r="CK175" s="296"/>
    </row>
    <row r="176" s="224" customFormat="true" ht="15" hidden="false" customHeight="false" outlineLevel="0" collapsed="false">
      <c r="A176" s="296"/>
      <c r="B176" s="297"/>
      <c r="C176" s="438"/>
      <c r="D176" s="439"/>
      <c r="E176" s="439"/>
      <c r="F176" s="296"/>
      <c r="G176" s="296"/>
      <c r="H176" s="296"/>
      <c r="I176" s="296"/>
      <c r="J176" s="113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  <c r="BZ176" s="296"/>
      <c r="CA176" s="296"/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6"/>
    </row>
    <row r="177" s="224" customFormat="true" ht="15" hidden="false" customHeight="false" outlineLevel="0" collapsed="false">
      <c r="A177" s="296"/>
      <c r="B177" s="297"/>
      <c r="C177" s="438"/>
      <c r="D177" s="439"/>
      <c r="E177" s="439"/>
      <c r="F177" s="296"/>
      <c r="G177" s="296"/>
      <c r="H177" s="296"/>
      <c r="I177" s="296"/>
      <c r="J177" s="113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  <c r="BZ177" s="296"/>
      <c r="CA177" s="296"/>
      <c r="CB177" s="296"/>
      <c r="CC177" s="296"/>
      <c r="CD177" s="296"/>
      <c r="CE177" s="296"/>
      <c r="CF177" s="296"/>
      <c r="CG177" s="296"/>
      <c r="CH177" s="296"/>
      <c r="CI177" s="296"/>
      <c r="CJ177" s="296"/>
      <c r="CK177" s="296"/>
    </row>
    <row r="178" s="224" customFormat="true" ht="15" hidden="false" customHeight="false" outlineLevel="0" collapsed="false">
      <c r="A178" s="296"/>
      <c r="B178" s="297"/>
      <c r="C178" s="438"/>
      <c r="D178" s="439"/>
      <c r="E178" s="439"/>
      <c r="F178" s="296"/>
      <c r="G178" s="296"/>
      <c r="H178" s="296"/>
      <c r="I178" s="296"/>
      <c r="J178" s="113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  <c r="BZ178" s="296"/>
      <c r="CA178" s="296"/>
      <c r="CB178" s="296"/>
      <c r="CC178" s="296"/>
      <c r="CD178" s="296"/>
      <c r="CE178" s="296"/>
      <c r="CF178" s="296"/>
      <c r="CG178" s="296"/>
      <c r="CH178" s="296"/>
      <c r="CI178" s="296"/>
      <c r="CJ178" s="296"/>
      <c r="CK178" s="296"/>
    </row>
    <row r="179" s="224" customFormat="true" ht="15" hidden="false" customHeight="false" outlineLevel="0" collapsed="false">
      <c r="A179" s="296"/>
      <c r="B179" s="297"/>
      <c r="C179" s="438"/>
      <c r="D179" s="439"/>
      <c r="E179" s="439"/>
      <c r="F179" s="296"/>
      <c r="G179" s="296"/>
      <c r="H179" s="296"/>
      <c r="I179" s="296"/>
      <c r="J179" s="113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  <c r="BV179" s="296"/>
      <c r="BW179" s="296"/>
      <c r="BX179" s="296"/>
      <c r="BY179" s="296"/>
      <c r="BZ179" s="296"/>
      <c r="CA179" s="296"/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6"/>
    </row>
    <row r="180" s="224" customFormat="true" ht="15" hidden="false" customHeight="false" outlineLevel="0" collapsed="false">
      <c r="A180" s="296"/>
      <c r="B180" s="297"/>
      <c r="C180" s="438"/>
      <c r="D180" s="439"/>
      <c r="E180" s="439"/>
      <c r="F180" s="296"/>
      <c r="G180" s="296"/>
      <c r="H180" s="296"/>
      <c r="I180" s="296"/>
      <c r="J180" s="113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  <c r="BV180" s="296"/>
      <c r="BW180" s="296"/>
      <c r="BX180" s="296"/>
      <c r="BY180" s="296"/>
      <c r="BZ180" s="296"/>
      <c r="CA180" s="296"/>
      <c r="CB180" s="296"/>
      <c r="CC180" s="296"/>
      <c r="CD180" s="296"/>
      <c r="CE180" s="296"/>
      <c r="CF180" s="296"/>
      <c r="CG180" s="296"/>
      <c r="CH180" s="296"/>
      <c r="CI180" s="296"/>
      <c r="CJ180" s="296"/>
      <c r="CK180" s="296"/>
    </row>
    <row r="181" s="224" customFormat="true" ht="15" hidden="false" customHeight="false" outlineLevel="0" collapsed="false">
      <c r="A181" s="296"/>
      <c r="B181" s="297"/>
      <c r="C181" s="438"/>
      <c r="D181" s="439"/>
      <c r="E181" s="439"/>
      <c r="F181" s="296"/>
      <c r="G181" s="296"/>
      <c r="H181" s="296"/>
      <c r="I181" s="296"/>
      <c r="J181" s="113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  <c r="BU181" s="296"/>
      <c r="BV181" s="296"/>
      <c r="BW181" s="296"/>
      <c r="BX181" s="296"/>
      <c r="BY181" s="296"/>
      <c r="BZ181" s="296"/>
      <c r="CA181" s="296"/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6"/>
    </row>
    <row r="182" s="224" customFormat="true" ht="15" hidden="false" customHeight="false" outlineLevel="0" collapsed="false">
      <c r="A182" s="296"/>
      <c r="B182" s="297"/>
      <c r="C182" s="438"/>
      <c r="D182" s="439"/>
      <c r="E182" s="439"/>
      <c r="F182" s="296"/>
      <c r="G182" s="296"/>
      <c r="H182" s="296"/>
      <c r="I182" s="296"/>
      <c r="J182" s="113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  <c r="BY182" s="296"/>
      <c r="BZ182" s="296"/>
      <c r="CA182" s="296"/>
      <c r="CB182" s="296"/>
      <c r="CC182" s="296"/>
      <c r="CD182" s="296"/>
      <c r="CE182" s="296"/>
      <c r="CF182" s="296"/>
      <c r="CG182" s="296"/>
      <c r="CH182" s="296"/>
      <c r="CI182" s="296"/>
      <c r="CJ182" s="296"/>
      <c r="CK182" s="296"/>
    </row>
    <row r="183" s="224" customFormat="true" ht="15" hidden="false" customHeight="false" outlineLevel="0" collapsed="false">
      <c r="A183" s="296"/>
      <c r="B183" s="297"/>
      <c r="C183" s="438"/>
      <c r="D183" s="439"/>
      <c r="E183" s="439"/>
      <c r="F183" s="296"/>
      <c r="G183" s="296"/>
      <c r="H183" s="296"/>
      <c r="I183" s="296"/>
      <c r="J183" s="113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  <c r="BY183" s="296"/>
      <c r="BZ183" s="296"/>
      <c r="CA183" s="296"/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6"/>
    </row>
    <row r="184" s="224" customFormat="true" ht="15" hidden="false" customHeight="false" outlineLevel="0" collapsed="false">
      <c r="A184" s="296"/>
      <c r="B184" s="297"/>
      <c r="C184" s="438"/>
      <c r="D184" s="439"/>
      <c r="E184" s="439"/>
      <c r="F184" s="296"/>
      <c r="G184" s="296"/>
      <c r="H184" s="296"/>
      <c r="I184" s="296"/>
      <c r="J184" s="113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96"/>
      <c r="BN184" s="296"/>
      <c r="BO184" s="296"/>
      <c r="BP184" s="296"/>
      <c r="BQ184" s="296"/>
      <c r="BR184" s="296"/>
      <c r="BS184" s="296"/>
      <c r="BT184" s="296"/>
      <c r="BU184" s="296"/>
      <c r="BV184" s="296"/>
      <c r="BW184" s="296"/>
      <c r="BX184" s="296"/>
      <c r="BY184" s="296"/>
      <c r="BZ184" s="296"/>
      <c r="CA184" s="296"/>
      <c r="CB184" s="296"/>
      <c r="CC184" s="296"/>
      <c r="CD184" s="296"/>
      <c r="CE184" s="296"/>
      <c r="CF184" s="296"/>
      <c r="CG184" s="296"/>
      <c r="CH184" s="296"/>
      <c r="CI184" s="296"/>
      <c r="CJ184" s="296"/>
      <c r="CK184" s="296"/>
    </row>
    <row r="185" s="224" customFormat="true" ht="15" hidden="false" customHeight="false" outlineLevel="0" collapsed="false">
      <c r="A185" s="296"/>
      <c r="B185" s="297"/>
      <c r="C185" s="438"/>
      <c r="D185" s="439"/>
      <c r="E185" s="439"/>
      <c r="F185" s="296"/>
      <c r="G185" s="296"/>
      <c r="H185" s="296"/>
      <c r="I185" s="296"/>
      <c r="J185" s="113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96"/>
      <c r="BV185" s="296"/>
      <c r="BW185" s="296"/>
      <c r="BX185" s="296"/>
      <c r="BY185" s="296"/>
      <c r="BZ185" s="296"/>
      <c r="CA185" s="296"/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6"/>
    </row>
    <row r="186" s="224" customFormat="true" ht="15" hidden="false" customHeight="false" outlineLevel="0" collapsed="false">
      <c r="A186" s="296"/>
      <c r="B186" s="297"/>
      <c r="C186" s="438"/>
      <c r="D186" s="439"/>
      <c r="E186" s="439"/>
      <c r="F186" s="296"/>
      <c r="G186" s="296"/>
      <c r="H186" s="296"/>
      <c r="I186" s="296"/>
      <c r="J186" s="113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  <c r="BU186" s="296"/>
      <c r="BV186" s="296"/>
      <c r="BW186" s="296"/>
      <c r="BX186" s="296"/>
      <c r="BY186" s="296"/>
      <c r="BZ186" s="296"/>
      <c r="CA186" s="296"/>
      <c r="CB186" s="296"/>
      <c r="CC186" s="296"/>
      <c r="CD186" s="296"/>
      <c r="CE186" s="296"/>
      <c r="CF186" s="296"/>
      <c r="CG186" s="296"/>
      <c r="CH186" s="296"/>
      <c r="CI186" s="296"/>
      <c r="CJ186" s="296"/>
      <c r="CK186" s="296"/>
    </row>
    <row r="187" s="224" customFormat="true" ht="15" hidden="false" customHeight="false" outlineLevel="0" collapsed="false">
      <c r="A187" s="296"/>
      <c r="B187" s="297"/>
      <c r="C187" s="438"/>
      <c r="D187" s="439"/>
      <c r="E187" s="439"/>
      <c r="F187" s="296"/>
      <c r="G187" s="296"/>
      <c r="H187" s="296"/>
      <c r="I187" s="296"/>
      <c r="J187" s="113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  <c r="BU187" s="296"/>
      <c r="BV187" s="296"/>
      <c r="BW187" s="296"/>
      <c r="BX187" s="296"/>
      <c r="BY187" s="296"/>
      <c r="BZ187" s="296"/>
      <c r="CA187" s="296"/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6"/>
    </row>
    <row r="188" s="224" customFormat="true" ht="15" hidden="false" customHeight="false" outlineLevel="0" collapsed="false">
      <c r="A188" s="296"/>
      <c r="B188" s="297"/>
      <c r="C188" s="438"/>
      <c r="D188" s="439"/>
      <c r="E188" s="439"/>
      <c r="F188" s="296"/>
      <c r="G188" s="296"/>
      <c r="H188" s="296"/>
      <c r="I188" s="296"/>
      <c r="J188" s="113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  <c r="BU188" s="296"/>
      <c r="BV188" s="296"/>
      <c r="BW188" s="296"/>
      <c r="BX188" s="296"/>
      <c r="BY188" s="296"/>
      <c r="BZ188" s="296"/>
      <c r="CA188" s="296"/>
      <c r="CB188" s="296"/>
      <c r="CC188" s="296"/>
      <c r="CD188" s="296"/>
      <c r="CE188" s="296"/>
      <c r="CF188" s="296"/>
      <c r="CG188" s="296"/>
      <c r="CH188" s="296"/>
      <c r="CI188" s="296"/>
      <c r="CJ188" s="296"/>
      <c r="CK188" s="296"/>
    </row>
    <row r="189" s="224" customFormat="true" ht="15" hidden="false" customHeight="false" outlineLevel="0" collapsed="false">
      <c r="A189" s="296"/>
      <c r="B189" s="297"/>
      <c r="C189" s="438"/>
      <c r="D189" s="439"/>
      <c r="E189" s="439"/>
      <c r="F189" s="296"/>
      <c r="G189" s="296"/>
      <c r="H189" s="296"/>
      <c r="I189" s="296"/>
      <c r="J189" s="113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  <c r="BU189" s="296"/>
      <c r="BV189" s="296"/>
      <c r="BW189" s="296"/>
      <c r="BX189" s="296"/>
      <c r="BY189" s="296"/>
      <c r="BZ189" s="296"/>
      <c r="CA189" s="296"/>
      <c r="CB189" s="296"/>
      <c r="CC189" s="296"/>
      <c r="CD189" s="296"/>
      <c r="CE189" s="296"/>
      <c r="CF189" s="296"/>
      <c r="CG189" s="296"/>
      <c r="CH189" s="296"/>
      <c r="CI189" s="296"/>
      <c r="CJ189" s="296"/>
      <c r="CK189" s="296"/>
    </row>
    <row r="190" s="224" customFormat="true" ht="15" hidden="false" customHeight="false" outlineLevel="0" collapsed="false">
      <c r="A190" s="296"/>
      <c r="B190" s="297"/>
      <c r="C190" s="438"/>
      <c r="D190" s="439"/>
      <c r="E190" s="439"/>
      <c r="F190" s="296"/>
      <c r="G190" s="296"/>
      <c r="H190" s="296"/>
      <c r="I190" s="296"/>
      <c r="J190" s="113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296"/>
      <c r="BZ190" s="296"/>
      <c r="CA190" s="296"/>
      <c r="CB190" s="296"/>
      <c r="CC190" s="296"/>
      <c r="CD190" s="296"/>
      <c r="CE190" s="296"/>
      <c r="CF190" s="296"/>
      <c r="CG190" s="296"/>
      <c r="CH190" s="296"/>
      <c r="CI190" s="296"/>
      <c r="CJ190" s="296"/>
      <c r="CK190" s="296"/>
    </row>
    <row r="191" s="224" customFormat="true" ht="15" hidden="false" customHeight="false" outlineLevel="0" collapsed="false">
      <c r="A191" s="296"/>
      <c r="B191" s="297"/>
      <c r="C191" s="438"/>
      <c r="D191" s="439"/>
      <c r="E191" s="439"/>
      <c r="F191" s="296"/>
      <c r="G191" s="296"/>
      <c r="H191" s="296"/>
      <c r="I191" s="296"/>
      <c r="J191" s="113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296"/>
      <c r="BZ191" s="296"/>
      <c r="CA191" s="296"/>
      <c r="CB191" s="296"/>
      <c r="CC191" s="296"/>
      <c r="CD191" s="296"/>
      <c r="CE191" s="296"/>
      <c r="CF191" s="296"/>
      <c r="CG191" s="296"/>
      <c r="CH191" s="296"/>
      <c r="CI191" s="296"/>
      <c r="CJ191" s="296"/>
      <c r="CK191" s="296"/>
    </row>
    <row r="192" s="224" customFormat="true" ht="15" hidden="false" customHeight="false" outlineLevel="0" collapsed="false">
      <c r="A192" s="296"/>
      <c r="B192" s="297"/>
      <c r="C192" s="438"/>
      <c r="D192" s="439"/>
      <c r="E192" s="439"/>
      <c r="F192" s="296"/>
      <c r="G192" s="296"/>
      <c r="H192" s="296"/>
      <c r="I192" s="296"/>
      <c r="J192" s="113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296"/>
      <c r="BZ192" s="296"/>
      <c r="CA192" s="296"/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6"/>
    </row>
    <row r="193" s="224" customFormat="true" ht="15" hidden="false" customHeight="false" outlineLevel="0" collapsed="false">
      <c r="A193" s="296"/>
      <c r="B193" s="297"/>
      <c r="C193" s="438"/>
      <c r="D193" s="439"/>
      <c r="E193" s="439"/>
      <c r="F193" s="296"/>
      <c r="G193" s="296"/>
      <c r="H193" s="296"/>
      <c r="I193" s="296"/>
      <c r="J193" s="113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  <c r="BU193" s="296"/>
      <c r="BV193" s="296"/>
      <c r="BW193" s="296"/>
      <c r="BX193" s="296"/>
      <c r="BY193" s="296"/>
      <c r="BZ193" s="296"/>
      <c r="CA193" s="296"/>
      <c r="CB193" s="296"/>
      <c r="CC193" s="296"/>
      <c r="CD193" s="296"/>
      <c r="CE193" s="296"/>
      <c r="CF193" s="296"/>
      <c r="CG193" s="296"/>
      <c r="CH193" s="296"/>
      <c r="CI193" s="296"/>
      <c r="CJ193" s="296"/>
      <c r="CK193" s="296"/>
    </row>
    <row r="194" s="224" customFormat="true" ht="15" hidden="false" customHeight="false" outlineLevel="0" collapsed="false">
      <c r="A194" s="296"/>
      <c r="B194" s="297"/>
      <c r="C194" s="438"/>
      <c r="D194" s="439"/>
      <c r="E194" s="439"/>
      <c r="F194" s="296"/>
      <c r="G194" s="296"/>
      <c r="H194" s="296"/>
      <c r="I194" s="296"/>
      <c r="J194" s="113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  <c r="BU194" s="296"/>
      <c r="BV194" s="296"/>
      <c r="BW194" s="296"/>
      <c r="BX194" s="296"/>
      <c r="BY194" s="296"/>
      <c r="BZ194" s="296"/>
      <c r="CA194" s="296"/>
      <c r="CB194" s="296"/>
      <c r="CC194" s="296"/>
      <c r="CD194" s="296"/>
      <c r="CE194" s="296"/>
      <c r="CF194" s="296"/>
      <c r="CG194" s="296"/>
      <c r="CH194" s="296"/>
      <c r="CI194" s="296"/>
      <c r="CJ194" s="296"/>
      <c r="CK194" s="296"/>
    </row>
    <row r="195" s="224" customFormat="true" ht="15" hidden="false" customHeight="false" outlineLevel="0" collapsed="false">
      <c r="A195" s="296"/>
      <c r="B195" s="297"/>
      <c r="C195" s="438"/>
      <c r="D195" s="439"/>
      <c r="E195" s="439"/>
      <c r="F195" s="296"/>
      <c r="G195" s="296"/>
      <c r="H195" s="296"/>
      <c r="I195" s="296"/>
      <c r="J195" s="113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  <c r="BU195" s="296"/>
      <c r="BV195" s="296"/>
      <c r="BW195" s="296"/>
      <c r="BX195" s="296"/>
      <c r="BY195" s="296"/>
      <c r="BZ195" s="296"/>
      <c r="CA195" s="296"/>
      <c r="CB195" s="296"/>
      <c r="CC195" s="296"/>
      <c r="CD195" s="296"/>
      <c r="CE195" s="296"/>
      <c r="CF195" s="296"/>
      <c r="CG195" s="296"/>
      <c r="CH195" s="296"/>
      <c r="CI195" s="296"/>
      <c r="CJ195" s="296"/>
      <c r="CK195" s="296"/>
    </row>
    <row r="196" s="224" customFormat="true" ht="15" hidden="false" customHeight="false" outlineLevel="0" collapsed="false">
      <c r="A196" s="296"/>
      <c r="B196" s="297"/>
      <c r="C196" s="438"/>
      <c r="D196" s="439"/>
      <c r="E196" s="439"/>
      <c r="F196" s="296"/>
      <c r="G196" s="296"/>
      <c r="H196" s="296"/>
      <c r="I196" s="296"/>
      <c r="J196" s="113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  <c r="BU196" s="296"/>
      <c r="BV196" s="296"/>
      <c r="BW196" s="296"/>
      <c r="BX196" s="296"/>
      <c r="BY196" s="296"/>
      <c r="BZ196" s="296"/>
      <c r="CA196" s="296"/>
      <c r="CB196" s="296"/>
      <c r="CC196" s="296"/>
      <c r="CD196" s="296"/>
      <c r="CE196" s="296"/>
      <c r="CF196" s="296"/>
      <c r="CG196" s="296"/>
      <c r="CH196" s="296"/>
      <c r="CI196" s="296"/>
      <c r="CJ196" s="296"/>
      <c r="CK196" s="296"/>
    </row>
    <row r="197" s="224" customFormat="true" ht="15" hidden="false" customHeight="false" outlineLevel="0" collapsed="false">
      <c r="A197" s="296"/>
      <c r="B197" s="297"/>
      <c r="C197" s="438"/>
      <c r="D197" s="439"/>
      <c r="E197" s="439"/>
      <c r="F197" s="296"/>
      <c r="G197" s="296"/>
      <c r="H197" s="296"/>
      <c r="I197" s="296"/>
      <c r="J197" s="113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  <c r="BU197" s="296"/>
      <c r="BV197" s="296"/>
      <c r="BW197" s="296"/>
      <c r="BX197" s="296"/>
      <c r="BY197" s="296"/>
      <c r="BZ197" s="296"/>
      <c r="CA197" s="296"/>
      <c r="CB197" s="296"/>
      <c r="CC197" s="296"/>
      <c r="CD197" s="296"/>
      <c r="CE197" s="296"/>
      <c r="CF197" s="296"/>
      <c r="CG197" s="296"/>
      <c r="CH197" s="296"/>
      <c r="CI197" s="296"/>
      <c r="CJ197" s="296"/>
      <c r="CK197" s="296"/>
    </row>
    <row r="198" s="224" customFormat="true" ht="15" hidden="false" customHeight="false" outlineLevel="0" collapsed="false">
      <c r="A198" s="296"/>
      <c r="B198" s="297"/>
      <c r="C198" s="438"/>
      <c r="D198" s="439"/>
      <c r="E198" s="439"/>
      <c r="F198" s="296"/>
      <c r="G198" s="296"/>
      <c r="H198" s="296"/>
      <c r="I198" s="296"/>
      <c r="J198" s="113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6"/>
      <c r="AU198" s="296"/>
      <c r="AV198" s="296"/>
      <c r="AW198" s="296"/>
      <c r="AX198" s="296"/>
      <c r="AY198" s="296"/>
      <c r="AZ198" s="296"/>
      <c r="BA198" s="296"/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6"/>
      <c r="BR198" s="296"/>
      <c r="BS198" s="296"/>
      <c r="BT198" s="296"/>
      <c r="BU198" s="296"/>
      <c r="BV198" s="296"/>
      <c r="BW198" s="296"/>
      <c r="BX198" s="296"/>
      <c r="BY198" s="296"/>
      <c r="BZ198" s="296"/>
      <c r="CA198" s="296"/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6"/>
    </row>
    <row r="199" s="224" customFormat="true" ht="15" hidden="false" customHeight="false" outlineLevel="0" collapsed="false">
      <c r="A199" s="296"/>
      <c r="B199" s="297"/>
      <c r="C199" s="438"/>
      <c r="D199" s="439"/>
      <c r="E199" s="439"/>
      <c r="F199" s="296"/>
      <c r="G199" s="296"/>
      <c r="H199" s="296"/>
      <c r="I199" s="296"/>
      <c r="J199" s="113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6"/>
      <c r="AU199" s="296"/>
      <c r="AV199" s="296"/>
      <c r="AW199" s="296"/>
      <c r="AX199" s="296"/>
      <c r="AY199" s="296"/>
      <c r="AZ199" s="296"/>
      <c r="BA199" s="296"/>
      <c r="BB199" s="296"/>
      <c r="BC199" s="296"/>
      <c r="BD199" s="296"/>
      <c r="BE199" s="296"/>
      <c r="BF199" s="296"/>
      <c r="BG199" s="296"/>
      <c r="BH199" s="296"/>
      <c r="BI199" s="296"/>
      <c r="BJ199" s="296"/>
      <c r="BK199" s="296"/>
      <c r="BL199" s="296"/>
      <c r="BM199" s="296"/>
      <c r="BN199" s="296"/>
      <c r="BO199" s="296"/>
      <c r="BP199" s="296"/>
      <c r="BQ199" s="296"/>
      <c r="BR199" s="296"/>
      <c r="BS199" s="296"/>
      <c r="BT199" s="296"/>
      <c r="BU199" s="296"/>
      <c r="BV199" s="296"/>
      <c r="BW199" s="296"/>
      <c r="BX199" s="296"/>
      <c r="BY199" s="296"/>
      <c r="BZ199" s="296"/>
      <c r="CA199" s="296"/>
      <c r="CB199" s="296"/>
      <c r="CC199" s="296"/>
      <c r="CD199" s="296"/>
      <c r="CE199" s="296"/>
      <c r="CF199" s="296"/>
      <c r="CG199" s="296"/>
      <c r="CH199" s="296"/>
      <c r="CI199" s="296"/>
      <c r="CJ199" s="296"/>
      <c r="CK199" s="296"/>
    </row>
    <row r="200" s="224" customFormat="true" ht="15" hidden="false" customHeight="false" outlineLevel="0" collapsed="false">
      <c r="A200" s="296"/>
      <c r="B200" s="297"/>
      <c r="C200" s="438"/>
      <c r="D200" s="439"/>
      <c r="E200" s="439"/>
      <c r="F200" s="296"/>
      <c r="G200" s="296"/>
      <c r="H200" s="296"/>
      <c r="I200" s="296"/>
      <c r="J200" s="113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6"/>
      <c r="AR200" s="296"/>
      <c r="AS200" s="296"/>
      <c r="AT200" s="296"/>
      <c r="AU200" s="296"/>
      <c r="AV200" s="296"/>
      <c r="AW200" s="296"/>
      <c r="AX200" s="296"/>
      <c r="AY200" s="296"/>
      <c r="AZ200" s="296"/>
      <c r="BA200" s="296"/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6"/>
      <c r="BR200" s="296"/>
      <c r="BS200" s="296"/>
      <c r="BT200" s="296"/>
      <c r="BU200" s="296"/>
      <c r="BV200" s="296"/>
      <c r="BW200" s="296"/>
      <c r="BX200" s="296"/>
      <c r="BY200" s="296"/>
      <c r="BZ200" s="296"/>
      <c r="CA200" s="296"/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6"/>
    </row>
    <row r="201" s="224" customFormat="true" ht="15" hidden="false" customHeight="false" outlineLevel="0" collapsed="false">
      <c r="A201" s="296"/>
      <c r="B201" s="297"/>
      <c r="C201" s="438"/>
      <c r="D201" s="439"/>
      <c r="E201" s="439"/>
      <c r="F201" s="296"/>
      <c r="G201" s="296"/>
      <c r="H201" s="296"/>
      <c r="I201" s="296"/>
      <c r="J201" s="113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6"/>
      <c r="AR201" s="296"/>
      <c r="AS201" s="296"/>
      <c r="AT201" s="296"/>
      <c r="AU201" s="296"/>
      <c r="AV201" s="296"/>
      <c r="AW201" s="296"/>
      <c r="AX201" s="296"/>
      <c r="AY201" s="296"/>
      <c r="AZ201" s="296"/>
      <c r="BA201" s="296"/>
      <c r="BB201" s="296"/>
      <c r="BC201" s="296"/>
      <c r="BD201" s="296"/>
      <c r="BE201" s="296"/>
      <c r="BF201" s="296"/>
      <c r="BG201" s="296"/>
      <c r="BH201" s="296"/>
      <c r="BI201" s="296"/>
      <c r="BJ201" s="296"/>
      <c r="BK201" s="296"/>
      <c r="BL201" s="296"/>
      <c r="BM201" s="296"/>
      <c r="BN201" s="296"/>
      <c r="BO201" s="296"/>
      <c r="BP201" s="296"/>
      <c r="BQ201" s="296"/>
      <c r="BR201" s="296"/>
      <c r="BS201" s="296"/>
      <c r="BT201" s="296"/>
      <c r="BU201" s="296"/>
      <c r="BV201" s="296"/>
      <c r="BW201" s="296"/>
      <c r="BX201" s="296"/>
      <c r="BY201" s="296"/>
      <c r="BZ201" s="296"/>
      <c r="CA201" s="296"/>
      <c r="CB201" s="296"/>
      <c r="CC201" s="296"/>
      <c r="CD201" s="296"/>
      <c r="CE201" s="296"/>
      <c r="CF201" s="296"/>
      <c r="CG201" s="296"/>
      <c r="CH201" s="296"/>
      <c r="CI201" s="296"/>
      <c r="CJ201" s="296"/>
      <c r="CK201" s="296"/>
    </row>
    <row r="202" s="224" customFormat="true" ht="15" hidden="false" customHeight="false" outlineLevel="0" collapsed="false">
      <c r="A202" s="296"/>
      <c r="B202" s="297"/>
      <c r="C202" s="438"/>
      <c r="D202" s="439"/>
      <c r="E202" s="439"/>
      <c r="F202" s="296"/>
      <c r="G202" s="296"/>
      <c r="H202" s="296"/>
      <c r="I202" s="296"/>
      <c r="J202" s="113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6"/>
      <c r="AU202" s="296"/>
      <c r="AV202" s="296"/>
      <c r="AW202" s="296"/>
      <c r="AX202" s="296"/>
      <c r="AY202" s="296"/>
      <c r="AZ202" s="296"/>
      <c r="BA202" s="296"/>
      <c r="BB202" s="296"/>
      <c r="BC202" s="296"/>
      <c r="BD202" s="296"/>
      <c r="BE202" s="296"/>
      <c r="BF202" s="296"/>
      <c r="BG202" s="296"/>
      <c r="BH202" s="296"/>
      <c r="BI202" s="296"/>
      <c r="BJ202" s="296"/>
      <c r="BK202" s="296"/>
      <c r="BL202" s="296"/>
      <c r="BM202" s="296"/>
      <c r="BN202" s="296"/>
      <c r="BO202" s="296"/>
      <c r="BP202" s="296"/>
      <c r="BQ202" s="296"/>
      <c r="BR202" s="296"/>
      <c r="BS202" s="296"/>
      <c r="BT202" s="296"/>
      <c r="BU202" s="296"/>
      <c r="BV202" s="296"/>
      <c r="BW202" s="296"/>
      <c r="BX202" s="296"/>
      <c r="BY202" s="296"/>
      <c r="BZ202" s="296"/>
      <c r="CA202" s="296"/>
      <c r="CB202" s="296"/>
      <c r="CC202" s="296"/>
      <c r="CD202" s="296"/>
      <c r="CE202" s="296"/>
      <c r="CF202" s="296"/>
      <c r="CG202" s="296"/>
      <c r="CH202" s="296"/>
      <c r="CI202" s="296"/>
      <c r="CJ202" s="296"/>
      <c r="CK202" s="296"/>
    </row>
    <row r="203" s="224" customFormat="true" ht="15" hidden="false" customHeight="false" outlineLevel="0" collapsed="false">
      <c r="A203" s="296"/>
      <c r="B203" s="297"/>
      <c r="C203" s="438"/>
      <c r="D203" s="439"/>
      <c r="E203" s="439"/>
      <c r="F203" s="296"/>
      <c r="G203" s="296"/>
      <c r="H203" s="296"/>
      <c r="I203" s="296"/>
      <c r="J203" s="113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6"/>
      <c r="AR203" s="296"/>
      <c r="AS203" s="296"/>
      <c r="AT203" s="296"/>
      <c r="AU203" s="296"/>
      <c r="AV203" s="296"/>
      <c r="AW203" s="296"/>
      <c r="AX203" s="296"/>
      <c r="AY203" s="296"/>
      <c r="AZ203" s="296"/>
      <c r="BA203" s="296"/>
      <c r="BB203" s="296"/>
      <c r="BC203" s="296"/>
      <c r="BD203" s="296"/>
      <c r="BE203" s="296"/>
      <c r="BF203" s="296"/>
      <c r="BG203" s="296"/>
      <c r="BH203" s="296"/>
      <c r="BI203" s="296"/>
      <c r="BJ203" s="296"/>
      <c r="BK203" s="296"/>
      <c r="BL203" s="296"/>
      <c r="BM203" s="296"/>
      <c r="BN203" s="296"/>
      <c r="BO203" s="296"/>
      <c r="BP203" s="296"/>
      <c r="BQ203" s="296"/>
      <c r="BR203" s="296"/>
      <c r="BS203" s="296"/>
      <c r="BT203" s="296"/>
      <c r="BU203" s="296"/>
      <c r="BV203" s="296"/>
      <c r="BW203" s="296"/>
      <c r="BX203" s="296"/>
      <c r="BY203" s="296"/>
      <c r="BZ203" s="296"/>
      <c r="CA203" s="296"/>
      <c r="CB203" s="296"/>
      <c r="CC203" s="296"/>
      <c r="CD203" s="296"/>
      <c r="CE203" s="296"/>
      <c r="CF203" s="296"/>
      <c r="CG203" s="296"/>
      <c r="CH203" s="296"/>
      <c r="CI203" s="296"/>
      <c r="CJ203" s="296"/>
      <c r="CK203" s="296"/>
    </row>
    <row r="204" s="224" customFormat="true" ht="15" hidden="false" customHeight="false" outlineLevel="0" collapsed="false">
      <c r="A204" s="296"/>
      <c r="B204" s="297"/>
      <c r="C204" s="438"/>
      <c r="D204" s="439"/>
      <c r="E204" s="439"/>
      <c r="F204" s="296"/>
      <c r="G204" s="296"/>
      <c r="H204" s="296"/>
      <c r="I204" s="296"/>
      <c r="J204" s="113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6"/>
      <c r="AR204" s="296"/>
      <c r="AS204" s="296"/>
      <c r="AT204" s="296"/>
      <c r="AU204" s="296"/>
      <c r="AV204" s="296"/>
      <c r="AW204" s="296"/>
      <c r="AX204" s="296"/>
      <c r="AY204" s="296"/>
      <c r="AZ204" s="296"/>
      <c r="BA204" s="296"/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6"/>
      <c r="BR204" s="296"/>
      <c r="BS204" s="296"/>
      <c r="BT204" s="296"/>
      <c r="BU204" s="296"/>
      <c r="BV204" s="296"/>
      <c r="BW204" s="296"/>
      <c r="BX204" s="296"/>
      <c r="BY204" s="296"/>
      <c r="BZ204" s="296"/>
      <c r="CA204" s="296"/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6"/>
    </row>
    <row r="205" s="224" customFormat="true" ht="15" hidden="false" customHeight="false" outlineLevel="0" collapsed="false">
      <c r="A205" s="296"/>
      <c r="B205" s="297"/>
      <c r="C205" s="438"/>
      <c r="D205" s="439"/>
      <c r="E205" s="439"/>
      <c r="F205" s="296"/>
      <c r="G205" s="296"/>
      <c r="H205" s="296"/>
      <c r="I205" s="296"/>
      <c r="J205" s="113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  <c r="AM205" s="296"/>
      <c r="AN205" s="296"/>
      <c r="AO205" s="296"/>
      <c r="AP205" s="296"/>
      <c r="AQ205" s="296"/>
      <c r="AR205" s="296"/>
      <c r="AS205" s="296"/>
      <c r="AT205" s="296"/>
      <c r="AU205" s="296"/>
      <c r="AV205" s="296"/>
      <c r="AW205" s="296"/>
      <c r="AX205" s="296"/>
      <c r="AY205" s="296"/>
      <c r="AZ205" s="296"/>
      <c r="BA205" s="296"/>
      <c r="BB205" s="296"/>
      <c r="BC205" s="296"/>
      <c r="BD205" s="296"/>
      <c r="BE205" s="296"/>
      <c r="BF205" s="296"/>
      <c r="BG205" s="296"/>
      <c r="BH205" s="296"/>
      <c r="BI205" s="296"/>
      <c r="BJ205" s="296"/>
      <c r="BK205" s="296"/>
      <c r="BL205" s="296"/>
      <c r="BM205" s="296"/>
      <c r="BN205" s="296"/>
      <c r="BO205" s="296"/>
      <c r="BP205" s="296"/>
      <c r="BQ205" s="296"/>
      <c r="BR205" s="296"/>
      <c r="BS205" s="296"/>
      <c r="BT205" s="296"/>
      <c r="BU205" s="296"/>
      <c r="BV205" s="296"/>
      <c r="BW205" s="296"/>
      <c r="BX205" s="296"/>
      <c r="BY205" s="296"/>
      <c r="BZ205" s="296"/>
      <c r="CA205" s="296"/>
      <c r="CB205" s="296"/>
      <c r="CC205" s="296"/>
      <c r="CD205" s="296"/>
      <c r="CE205" s="296"/>
      <c r="CF205" s="296"/>
      <c r="CG205" s="296"/>
      <c r="CH205" s="296"/>
      <c r="CI205" s="296"/>
      <c r="CJ205" s="296"/>
      <c r="CK205" s="296"/>
    </row>
    <row r="206" s="224" customFormat="true" ht="15" hidden="false" customHeight="false" outlineLevel="0" collapsed="false">
      <c r="A206" s="296"/>
      <c r="B206" s="297"/>
      <c r="C206" s="438"/>
      <c r="D206" s="439"/>
      <c r="E206" s="439"/>
      <c r="F206" s="296"/>
      <c r="G206" s="296"/>
      <c r="H206" s="296"/>
      <c r="I206" s="296"/>
      <c r="J206" s="113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  <c r="BJ206" s="296"/>
      <c r="BK206" s="296"/>
      <c r="BL206" s="296"/>
      <c r="BM206" s="296"/>
      <c r="BN206" s="296"/>
      <c r="BO206" s="296"/>
      <c r="BP206" s="296"/>
      <c r="BQ206" s="296"/>
      <c r="BR206" s="296"/>
      <c r="BS206" s="296"/>
      <c r="BT206" s="296"/>
      <c r="BU206" s="296"/>
      <c r="BV206" s="296"/>
      <c r="BW206" s="296"/>
      <c r="BX206" s="296"/>
      <c r="BY206" s="296"/>
      <c r="BZ206" s="296"/>
      <c r="CA206" s="296"/>
      <c r="CB206" s="296"/>
      <c r="CC206" s="296"/>
      <c r="CD206" s="296"/>
      <c r="CE206" s="296"/>
      <c r="CF206" s="296"/>
      <c r="CG206" s="296"/>
      <c r="CH206" s="296"/>
      <c r="CI206" s="296"/>
      <c r="CJ206" s="296"/>
      <c r="CK206" s="296"/>
    </row>
    <row r="207" s="224" customFormat="true" ht="15" hidden="false" customHeight="false" outlineLevel="0" collapsed="false">
      <c r="A207" s="296"/>
      <c r="B207" s="297"/>
      <c r="C207" s="438"/>
      <c r="D207" s="439"/>
      <c r="E207" s="439"/>
      <c r="F207" s="296"/>
      <c r="G207" s="296"/>
      <c r="H207" s="296"/>
      <c r="I207" s="296"/>
      <c r="J207" s="113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  <c r="AM207" s="296"/>
      <c r="AN207" s="296"/>
      <c r="AO207" s="296"/>
      <c r="AP207" s="296"/>
      <c r="AQ207" s="296"/>
      <c r="AR207" s="296"/>
      <c r="AS207" s="296"/>
      <c r="AT207" s="296"/>
      <c r="AU207" s="296"/>
      <c r="AV207" s="296"/>
      <c r="AW207" s="296"/>
      <c r="AX207" s="296"/>
      <c r="AY207" s="296"/>
      <c r="AZ207" s="296"/>
      <c r="BA207" s="296"/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6"/>
      <c r="BR207" s="296"/>
      <c r="BS207" s="296"/>
      <c r="BT207" s="296"/>
      <c r="BU207" s="296"/>
      <c r="BV207" s="296"/>
      <c r="BW207" s="296"/>
      <c r="BX207" s="296"/>
      <c r="BY207" s="296"/>
      <c r="BZ207" s="296"/>
      <c r="CA207" s="296"/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6"/>
    </row>
    <row r="208" s="224" customFormat="true" ht="15" hidden="false" customHeight="false" outlineLevel="0" collapsed="false">
      <c r="A208" s="296"/>
      <c r="B208" s="297"/>
      <c r="C208" s="438"/>
      <c r="D208" s="439"/>
      <c r="E208" s="439"/>
      <c r="F208" s="296"/>
      <c r="G208" s="296"/>
      <c r="H208" s="296"/>
      <c r="I208" s="296"/>
      <c r="J208" s="113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  <c r="AM208" s="296"/>
      <c r="AN208" s="296"/>
      <c r="AO208" s="296"/>
      <c r="AP208" s="296"/>
      <c r="AQ208" s="296"/>
      <c r="AR208" s="296"/>
      <c r="AS208" s="296"/>
      <c r="AT208" s="296"/>
      <c r="AU208" s="296"/>
      <c r="AV208" s="296"/>
      <c r="AW208" s="296"/>
      <c r="AX208" s="296"/>
      <c r="AY208" s="296"/>
      <c r="AZ208" s="296"/>
      <c r="BA208" s="296"/>
      <c r="BB208" s="296"/>
      <c r="BC208" s="296"/>
      <c r="BD208" s="296"/>
      <c r="BE208" s="296"/>
      <c r="BF208" s="296"/>
      <c r="BG208" s="296"/>
      <c r="BH208" s="296"/>
      <c r="BI208" s="296"/>
      <c r="BJ208" s="296"/>
      <c r="BK208" s="296"/>
      <c r="BL208" s="296"/>
      <c r="BM208" s="296"/>
      <c r="BN208" s="296"/>
      <c r="BO208" s="296"/>
      <c r="BP208" s="296"/>
      <c r="BQ208" s="296"/>
      <c r="BR208" s="296"/>
      <c r="BS208" s="296"/>
      <c r="BT208" s="296"/>
      <c r="BU208" s="296"/>
      <c r="BV208" s="296"/>
      <c r="BW208" s="296"/>
      <c r="BX208" s="296"/>
      <c r="BY208" s="296"/>
      <c r="BZ208" s="296"/>
      <c r="CA208" s="296"/>
      <c r="CB208" s="296"/>
      <c r="CC208" s="296"/>
      <c r="CD208" s="296"/>
      <c r="CE208" s="296"/>
      <c r="CF208" s="296"/>
      <c r="CG208" s="296"/>
      <c r="CH208" s="296"/>
      <c r="CI208" s="296"/>
      <c r="CJ208" s="296"/>
      <c r="CK208" s="296"/>
    </row>
    <row r="209" s="224" customFormat="true" ht="15" hidden="false" customHeight="false" outlineLevel="0" collapsed="false">
      <c r="A209" s="296"/>
      <c r="B209" s="297"/>
      <c r="C209" s="438"/>
      <c r="D209" s="439"/>
      <c r="E209" s="439"/>
      <c r="F209" s="296"/>
      <c r="G209" s="296"/>
      <c r="H209" s="296"/>
      <c r="I209" s="296"/>
      <c r="J209" s="113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  <c r="AM209" s="296"/>
      <c r="AN209" s="296"/>
      <c r="AO209" s="296"/>
      <c r="AP209" s="296"/>
      <c r="AQ209" s="296"/>
      <c r="AR209" s="296"/>
      <c r="AS209" s="296"/>
      <c r="AT209" s="296"/>
      <c r="AU209" s="296"/>
      <c r="AV209" s="296"/>
      <c r="AW209" s="296"/>
      <c r="AX209" s="296"/>
      <c r="AY209" s="296"/>
      <c r="AZ209" s="296"/>
      <c r="BA209" s="296"/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296"/>
      <c r="BR209" s="296"/>
      <c r="BS209" s="296"/>
      <c r="BT209" s="296"/>
      <c r="BU209" s="296"/>
      <c r="BV209" s="296"/>
      <c r="BW209" s="296"/>
      <c r="BX209" s="296"/>
      <c r="BY209" s="296"/>
      <c r="BZ209" s="296"/>
      <c r="CA209" s="296"/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6"/>
    </row>
    <row r="210" s="224" customFormat="true" ht="15" hidden="false" customHeight="false" outlineLevel="0" collapsed="false">
      <c r="A210" s="296"/>
      <c r="B210" s="297"/>
      <c r="C210" s="438"/>
      <c r="D210" s="439"/>
      <c r="E210" s="439"/>
      <c r="F210" s="296"/>
      <c r="G210" s="296"/>
      <c r="H210" s="296"/>
      <c r="I210" s="296"/>
      <c r="J210" s="113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  <c r="AM210" s="296"/>
      <c r="AN210" s="296"/>
      <c r="AO210" s="296"/>
      <c r="AP210" s="296"/>
      <c r="AQ210" s="296"/>
      <c r="AR210" s="296"/>
      <c r="AS210" s="296"/>
      <c r="AT210" s="296"/>
      <c r="AU210" s="296"/>
      <c r="AV210" s="296"/>
      <c r="AW210" s="296"/>
      <c r="AX210" s="296"/>
      <c r="AY210" s="296"/>
      <c r="AZ210" s="296"/>
      <c r="BA210" s="296"/>
      <c r="BB210" s="296"/>
      <c r="BC210" s="296"/>
      <c r="BD210" s="296"/>
      <c r="BE210" s="296"/>
      <c r="BF210" s="296"/>
      <c r="BG210" s="296"/>
      <c r="BH210" s="296"/>
      <c r="BI210" s="296"/>
      <c r="BJ210" s="296"/>
      <c r="BK210" s="296"/>
      <c r="BL210" s="296"/>
      <c r="BM210" s="296"/>
      <c r="BN210" s="296"/>
      <c r="BO210" s="296"/>
      <c r="BP210" s="296"/>
      <c r="BQ210" s="296"/>
      <c r="BR210" s="296"/>
      <c r="BS210" s="296"/>
      <c r="BT210" s="296"/>
      <c r="BU210" s="296"/>
      <c r="BV210" s="296"/>
      <c r="BW210" s="296"/>
      <c r="BX210" s="296"/>
      <c r="BY210" s="296"/>
      <c r="BZ210" s="296"/>
      <c r="CA210" s="296"/>
      <c r="CB210" s="296"/>
      <c r="CC210" s="296"/>
      <c r="CD210" s="296"/>
      <c r="CE210" s="296"/>
      <c r="CF210" s="296"/>
      <c r="CG210" s="296"/>
      <c r="CH210" s="296"/>
      <c r="CI210" s="296"/>
      <c r="CJ210" s="296"/>
      <c r="CK210" s="296"/>
    </row>
    <row r="211" s="224" customFormat="true" ht="15" hidden="false" customHeight="false" outlineLevel="0" collapsed="false">
      <c r="A211" s="296"/>
      <c r="B211" s="297"/>
      <c r="C211" s="438"/>
      <c r="D211" s="439"/>
      <c r="E211" s="439"/>
      <c r="F211" s="296"/>
      <c r="G211" s="296"/>
      <c r="H211" s="296"/>
      <c r="I211" s="296"/>
      <c r="J211" s="113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  <c r="AM211" s="296"/>
      <c r="AN211" s="296"/>
      <c r="AO211" s="296"/>
      <c r="AP211" s="296"/>
      <c r="AQ211" s="296"/>
      <c r="AR211" s="296"/>
      <c r="AS211" s="296"/>
      <c r="AT211" s="296"/>
      <c r="AU211" s="296"/>
      <c r="AV211" s="296"/>
      <c r="AW211" s="296"/>
      <c r="AX211" s="296"/>
      <c r="AY211" s="296"/>
      <c r="AZ211" s="296"/>
      <c r="BA211" s="296"/>
      <c r="BB211" s="296"/>
      <c r="BC211" s="296"/>
      <c r="BD211" s="296"/>
      <c r="BE211" s="296"/>
      <c r="BF211" s="296"/>
      <c r="BG211" s="296"/>
      <c r="BH211" s="296"/>
      <c r="BI211" s="296"/>
      <c r="BJ211" s="296"/>
      <c r="BK211" s="296"/>
      <c r="BL211" s="296"/>
      <c r="BM211" s="296"/>
      <c r="BN211" s="296"/>
      <c r="BO211" s="296"/>
      <c r="BP211" s="296"/>
      <c r="BQ211" s="296"/>
      <c r="BR211" s="296"/>
      <c r="BS211" s="296"/>
      <c r="BT211" s="296"/>
      <c r="BU211" s="296"/>
      <c r="BV211" s="296"/>
      <c r="BW211" s="296"/>
      <c r="BX211" s="296"/>
      <c r="BY211" s="296"/>
      <c r="BZ211" s="296"/>
      <c r="CA211" s="296"/>
      <c r="CB211" s="296"/>
      <c r="CC211" s="296"/>
      <c r="CD211" s="296"/>
      <c r="CE211" s="296"/>
      <c r="CF211" s="296"/>
      <c r="CG211" s="296"/>
      <c r="CH211" s="296"/>
      <c r="CI211" s="296"/>
      <c r="CJ211" s="296"/>
      <c r="CK211" s="296"/>
    </row>
    <row r="212" s="224" customFormat="true" ht="15" hidden="false" customHeight="false" outlineLevel="0" collapsed="false">
      <c r="A212" s="296"/>
      <c r="B212" s="297"/>
      <c r="C212" s="438"/>
      <c r="D212" s="439"/>
      <c r="E212" s="439"/>
      <c r="F212" s="296"/>
      <c r="G212" s="296"/>
      <c r="H212" s="296"/>
      <c r="I212" s="296"/>
      <c r="J212" s="113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  <c r="AL212" s="296"/>
      <c r="AM212" s="296"/>
      <c r="AN212" s="296"/>
      <c r="AO212" s="296"/>
      <c r="AP212" s="296"/>
      <c r="AQ212" s="296"/>
      <c r="AR212" s="296"/>
      <c r="AS212" s="296"/>
      <c r="AT212" s="296"/>
      <c r="AU212" s="296"/>
      <c r="AV212" s="296"/>
      <c r="AW212" s="296"/>
      <c r="AX212" s="296"/>
      <c r="AY212" s="296"/>
      <c r="AZ212" s="296"/>
      <c r="BA212" s="296"/>
      <c r="BB212" s="296"/>
      <c r="BC212" s="296"/>
      <c r="BD212" s="296"/>
      <c r="BE212" s="296"/>
      <c r="BF212" s="296"/>
      <c r="BG212" s="296"/>
      <c r="BH212" s="296"/>
      <c r="BI212" s="296"/>
      <c r="BJ212" s="296"/>
      <c r="BK212" s="296"/>
      <c r="BL212" s="296"/>
      <c r="BM212" s="296"/>
      <c r="BN212" s="296"/>
      <c r="BO212" s="296"/>
      <c r="BP212" s="296"/>
      <c r="BQ212" s="296"/>
      <c r="BR212" s="296"/>
      <c r="BS212" s="296"/>
      <c r="BT212" s="296"/>
      <c r="BU212" s="296"/>
      <c r="BV212" s="296"/>
      <c r="BW212" s="296"/>
      <c r="BX212" s="296"/>
      <c r="BY212" s="296"/>
      <c r="BZ212" s="296"/>
      <c r="CA212" s="296"/>
      <c r="CB212" s="296"/>
      <c r="CC212" s="296"/>
      <c r="CD212" s="296"/>
      <c r="CE212" s="296"/>
      <c r="CF212" s="296"/>
      <c r="CG212" s="296"/>
      <c r="CH212" s="296"/>
      <c r="CI212" s="296"/>
      <c r="CJ212" s="296"/>
      <c r="CK212" s="296"/>
    </row>
    <row r="213" s="224" customFormat="true" ht="15" hidden="false" customHeight="false" outlineLevel="0" collapsed="false">
      <c r="A213" s="296"/>
      <c r="B213" s="297"/>
      <c r="C213" s="438"/>
      <c r="D213" s="439"/>
      <c r="E213" s="439"/>
      <c r="F213" s="296"/>
      <c r="G213" s="296"/>
      <c r="H213" s="296"/>
      <c r="I213" s="296"/>
      <c r="J213" s="113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  <c r="AL213" s="296"/>
      <c r="AM213" s="296"/>
      <c r="AN213" s="296"/>
      <c r="AO213" s="296"/>
      <c r="AP213" s="296"/>
      <c r="AQ213" s="296"/>
      <c r="AR213" s="296"/>
      <c r="AS213" s="296"/>
      <c r="AT213" s="296"/>
      <c r="AU213" s="296"/>
      <c r="AV213" s="296"/>
      <c r="AW213" s="296"/>
      <c r="AX213" s="296"/>
      <c r="AY213" s="296"/>
      <c r="AZ213" s="296"/>
      <c r="BA213" s="296"/>
      <c r="BB213" s="296"/>
      <c r="BC213" s="296"/>
      <c r="BD213" s="296"/>
      <c r="BE213" s="296"/>
      <c r="BF213" s="296"/>
      <c r="BG213" s="296"/>
      <c r="BH213" s="296"/>
      <c r="BI213" s="296"/>
      <c r="BJ213" s="296"/>
      <c r="BK213" s="296"/>
      <c r="BL213" s="296"/>
      <c r="BM213" s="296"/>
      <c r="BN213" s="296"/>
      <c r="BO213" s="296"/>
      <c r="BP213" s="296"/>
      <c r="BQ213" s="296"/>
      <c r="BR213" s="296"/>
      <c r="BS213" s="296"/>
      <c r="BT213" s="296"/>
      <c r="BU213" s="296"/>
      <c r="BV213" s="296"/>
      <c r="BW213" s="296"/>
      <c r="BX213" s="296"/>
      <c r="BY213" s="296"/>
      <c r="BZ213" s="296"/>
      <c r="CA213" s="296"/>
      <c r="CB213" s="296"/>
      <c r="CC213" s="296"/>
      <c r="CD213" s="296"/>
      <c r="CE213" s="296"/>
      <c r="CF213" s="296"/>
      <c r="CG213" s="296"/>
      <c r="CH213" s="296"/>
      <c r="CI213" s="296"/>
      <c r="CJ213" s="296"/>
      <c r="CK213" s="296"/>
    </row>
    <row r="214" s="224" customFormat="true" ht="15" hidden="false" customHeight="false" outlineLevel="0" collapsed="false">
      <c r="A214" s="296"/>
      <c r="B214" s="297"/>
      <c r="C214" s="438"/>
      <c r="D214" s="439"/>
      <c r="E214" s="439"/>
      <c r="F214" s="296"/>
      <c r="G214" s="296"/>
      <c r="H214" s="296"/>
      <c r="I214" s="296"/>
      <c r="J214" s="113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  <c r="AL214" s="296"/>
      <c r="AM214" s="296"/>
      <c r="AN214" s="296"/>
      <c r="AO214" s="296"/>
      <c r="AP214" s="296"/>
      <c r="AQ214" s="296"/>
      <c r="AR214" s="296"/>
      <c r="AS214" s="296"/>
      <c r="AT214" s="296"/>
      <c r="AU214" s="296"/>
      <c r="AV214" s="296"/>
      <c r="AW214" s="296"/>
      <c r="AX214" s="296"/>
      <c r="AY214" s="296"/>
      <c r="AZ214" s="296"/>
      <c r="BA214" s="296"/>
      <c r="BB214" s="296"/>
      <c r="BC214" s="296"/>
      <c r="BD214" s="296"/>
      <c r="BE214" s="296"/>
      <c r="BF214" s="296"/>
      <c r="BG214" s="296"/>
      <c r="BH214" s="296"/>
      <c r="BI214" s="296"/>
      <c r="BJ214" s="296"/>
      <c r="BK214" s="296"/>
      <c r="BL214" s="296"/>
      <c r="BM214" s="296"/>
      <c r="BN214" s="296"/>
      <c r="BO214" s="296"/>
      <c r="BP214" s="296"/>
      <c r="BQ214" s="296"/>
      <c r="BR214" s="296"/>
      <c r="BS214" s="296"/>
      <c r="BT214" s="296"/>
      <c r="BU214" s="296"/>
      <c r="BV214" s="296"/>
      <c r="BW214" s="296"/>
      <c r="BX214" s="296"/>
      <c r="BY214" s="296"/>
      <c r="BZ214" s="296"/>
      <c r="CA214" s="296"/>
      <c r="CB214" s="296"/>
      <c r="CC214" s="296"/>
      <c r="CD214" s="296"/>
      <c r="CE214" s="296"/>
      <c r="CF214" s="296"/>
      <c r="CG214" s="296"/>
      <c r="CH214" s="296"/>
      <c r="CI214" s="296"/>
      <c r="CJ214" s="296"/>
      <c r="CK214" s="296"/>
    </row>
    <row r="215" s="224" customFormat="true" ht="15" hidden="false" customHeight="false" outlineLevel="0" collapsed="false">
      <c r="A215" s="296"/>
      <c r="B215" s="297"/>
      <c r="C215" s="438"/>
      <c r="D215" s="439"/>
      <c r="E215" s="439"/>
      <c r="F215" s="296"/>
      <c r="G215" s="296"/>
      <c r="H215" s="296"/>
      <c r="I215" s="296"/>
      <c r="J215" s="113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  <c r="AL215" s="296"/>
      <c r="AM215" s="296"/>
      <c r="AN215" s="296"/>
      <c r="AO215" s="296"/>
      <c r="AP215" s="296"/>
      <c r="AQ215" s="296"/>
      <c r="AR215" s="296"/>
      <c r="AS215" s="296"/>
      <c r="AT215" s="296"/>
      <c r="AU215" s="296"/>
      <c r="AV215" s="296"/>
      <c r="AW215" s="296"/>
      <c r="AX215" s="296"/>
      <c r="AY215" s="296"/>
      <c r="AZ215" s="296"/>
      <c r="BA215" s="296"/>
      <c r="BB215" s="296"/>
      <c r="BC215" s="296"/>
      <c r="BD215" s="296"/>
      <c r="BE215" s="296"/>
      <c r="BF215" s="296"/>
      <c r="BG215" s="296"/>
      <c r="BH215" s="296"/>
      <c r="BI215" s="296"/>
      <c r="BJ215" s="296"/>
      <c r="BK215" s="296"/>
      <c r="BL215" s="296"/>
      <c r="BM215" s="296"/>
      <c r="BN215" s="296"/>
      <c r="BO215" s="296"/>
      <c r="BP215" s="296"/>
      <c r="BQ215" s="296"/>
      <c r="BR215" s="296"/>
      <c r="BS215" s="296"/>
      <c r="BT215" s="296"/>
      <c r="BU215" s="296"/>
      <c r="BV215" s="296"/>
      <c r="BW215" s="296"/>
      <c r="BX215" s="296"/>
      <c r="BY215" s="296"/>
      <c r="BZ215" s="296"/>
      <c r="CA215" s="296"/>
      <c r="CB215" s="296"/>
      <c r="CC215" s="296"/>
      <c r="CD215" s="296"/>
      <c r="CE215" s="296"/>
      <c r="CF215" s="296"/>
      <c r="CG215" s="296"/>
      <c r="CH215" s="296"/>
      <c r="CI215" s="296"/>
      <c r="CJ215" s="296"/>
      <c r="CK215" s="296"/>
    </row>
    <row r="216" s="224" customFormat="true" ht="15" hidden="false" customHeight="false" outlineLevel="0" collapsed="false">
      <c r="A216" s="296"/>
      <c r="B216" s="297"/>
      <c r="C216" s="438"/>
      <c r="D216" s="439"/>
      <c r="E216" s="439"/>
      <c r="F216" s="296"/>
      <c r="G216" s="296"/>
      <c r="H216" s="296"/>
      <c r="I216" s="296"/>
      <c r="J216" s="113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  <c r="AL216" s="296"/>
      <c r="AM216" s="296"/>
      <c r="AN216" s="296"/>
      <c r="AO216" s="296"/>
      <c r="AP216" s="296"/>
      <c r="AQ216" s="296"/>
      <c r="AR216" s="296"/>
      <c r="AS216" s="296"/>
      <c r="AT216" s="296"/>
      <c r="AU216" s="296"/>
      <c r="AV216" s="296"/>
      <c r="AW216" s="296"/>
      <c r="AX216" s="296"/>
      <c r="AY216" s="296"/>
      <c r="AZ216" s="296"/>
      <c r="BA216" s="296"/>
      <c r="BB216" s="296"/>
      <c r="BC216" s="296"/>
      <c r="BD216" s="296"/>
      <c r="BE216" s="296"/>
      <c r="BF216" s="296"/>
      <c r="BG216" s="296"/>
      <c r="BH216" s="296"/>
      <c r="BI216" s="296"/>
      <c r="BJ216" s="296"/>
      <c r="BK216" s="296"/>
      <c r="BL216" s="296"/>
      <c r="BM216" s="296"/>
      <c r="BN216" s="296"/>
      <c r="BO216" s="296"/>
      <c r="BP216" s="296"/>
      <c r="BQ216" s="296"/>
      <c r="BR216" s="296"/>
      <c r="BS216" s="296"/>
      <c r="BT216" s="296"/>
      <c r="BU216" s="296"/>
      <c r="BV216" s="296"/>
      <c r="BW216" s="296"/>
      <c r="BX216" s="296"/>
      <c r="BY216" s="296"/>
      <c r="BZ216" s="296"/>
      <c r="CA216" s="296"/>
      <c r="CB216" s="296"/>
      <c r="CC216" s="296"/>
      <c r="CD216" s="296"/>
      <c r="CE216" s="296"/>
      <c r="CF216" s="296"/>
      <c r="CG216" s="296"/>
      <c r="CH216" s="296"/>
      <c r="CI216" s="296"/>
      <c r="CJ216" s="296"/>
      <c r="CK216" s="296"/>
    </row>
    <row r="217" s="224" customFormat="true" ht="15" hidden="false" customHeight="false" outlineLevel="0" collapsed="false">
      <c r="A217" s="296"/>
      <c r="B217" s="297"/>
      <c r="C217" s="438"/>
      <c r="D217" s="439"/>
      <c r="E217" s="439"/>
      <c r="F217" s="296"/>
      <c r="G217" s="296"/>
      <c r="H217" s="296"/>
      <c r="I217" s="296"/>
      <c r="J217" s="113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  <c r="AL217" s="296"/>
      <c r="AM217" s="296"/>
      <c r="AN217" s="296"/>
      <c r="AO217" s="296"/>
      <c r="AP217" s="296"/>
      <c r="AQ217" s="296"/>
      <c r="AR217" s="296"/>
      <c r="AS217" s="296"/>
      <c r="AT217" s="296"/>
      <c r="AU217" s="296"/>
      <c r="AV217" s="296"/>
      <c r="AW217" s="296"/>
      <c r="AX217" s="296"/>
      <c r="AY217" s="296"/>
      <c r="AZ217" s="296"/>
      <c r="BA217" s="296"/>
      <c r="BB217" s="296"/>
      <c r="BC217" s="296"/>
      <c r="BD217" s="296"/>
      <c r="BE217" s="296"/>
      <c r="BF217" s="296"/>
      <c r="BG217" s="296"/>
      <c r="BH217" s="296"/>
      <c r="BI217" s="296"/>
      <c r="BJ217" s="296"/>
      <c r="BK217" s="296"/>
      <c r="BL217" s="296"/>
      <c r="BM217" s="296"/>
      <c r="BN217" s="296"/>
      <c r="BO217" s="296"/>
      <c r="BP217" s="296"/>
      <c r="BQ217" s="296"/>
      <c r="BR217" s="296"/>
      <c r="BS217" s="296"/>
      <c r="BT217" s="296"/>
      <c r="BU217" s="296"/>
      <c r="BV217" s="296"/>
      <c r="BW217" s="296"/>
      <c r="BX217" s="296"/>
      <c r="BY217" s="296"/>
      <c r="BZ217" s="296"/>
      <c r="CA217" s="296"/>
      <c r="CB217" s="296"/>
      <c r="CC217" s="296"/>
      <c r="CD217" s="296"/>
      <c r="CE217" s="296"/>
      <c r="CF217" s="296"/>
      <c r="CG217" s="296"/>
      <c r="CH217" s="296"/>
      <c r="CI217" s="296"/>
      <c r="CJ217" s="296"/>
      <c r="CK217" s="296"/>
    </row>
    <row r="218" s="224" customFormat="true" ht="15" hidden="false" customHeight="false" outlineLevel="0" collapsed="false">
      <c r="A218" s="296"/>
      <c r="B218" s="297"/>
      <c r="C218" s="438"/>
      <c r="D218" s="439"/>
      <c r="E218" s="439"/>
      <c r="F218" s="296"/>
      <c r="G218" s="296"/>
      <c r="H218" s="296"/>
      <c r="I218" s="296"/>
      <c r="J218" s="113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  <c r="AM218" s="296"/>
      <c r="AN218" s="296"/>
      <c r="AO218" s="296"/>
      <c r="AP218" s="296"/>
      <c r="AQ218" s="296"/>
      <c r="AR218" s="296"/>
      <c r="AS218" s="296"/>
      <c r="AT218" s="296"/>
      <c r="AU218" s="296"/>
      <c r="AV218" s="296"/>
      <c r="AW218" s="296"/>
      <c r="AX218" s="296"/>
      <c r="AY218" s="296"/>
      <c r="AZ218" s="296"/>
      <c r="BA218" s="296"/>
      <c r="BB218" s="296"/>
      <c r="BC218" s="296"/>
      <c r="BD218" s="296"/>
      <c r="BE218" s="296"/>
      <c r="BF218" s="296"/>
      <c r="BG218" s="296"/>
      <c r="BH218" s="296"/>
      <c r="BI218" s="296"/>
      <c r="BJ218" s="296"/>
      <c r="BK218" s="296"/>
      <c r="BL218" s="296"/>
      <c r="BM218" s="296"/>
      <c r="BN218" s="296"/>
      <c r="BO218" s="296"/>
      <c r="BP218" s="296"/>
      <c r="BQ218" s="296"/>
      <c r="BR218" s="296"/>
      <c r="BS218" s="296"/>
      <c r="BT218" s="296"/>
      <c r="BU218" s="296"/>
      <c r="BV218" s="296"/>
      <c r="BW218" s="296"/>
      <c r="BX218" s="296"/>
      <c r="BY218" s="296"/>
      <c r="BZ218" s="296"/>
      <c r="CA218" s="296"/>
      <c r="CB218" s="296"/>
      <c r="CC218" s="296"/>
      <c r="CD218" s="296"/>
      <c r="CE218" s="296"/>
      <c r="CF218" s="296"/>
      <c r="CG218" s="296"/>
      <c r="CH218" s="296"/>
      <c r="CI218" s="296"/>
      <c r="CJ218" s="296"/>
      <c r="CK218" s="296"/>
    </row>
    <row r="219" s="224" customFormat="true" ht="15" hidden="false" customHeight="false" outlineLevel="0" collapsed="false">
      <c r="A219" s="296"/>
      <c r="B219" s="297"/>
      <c r="C219" s="438"/>
      <c r="D219" s="439"/>
      <c r="E219" s="439"/>
      <c r="F219" s="296"/>
      <c r="G219" s="296"/>
      <c r="H219" s="296"/>
      <c r="I219" s="296"/>
      <c r="J219" s="113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296"/>
      <c r="AT219" s="296"/>
      <c r="AU219" s="296"/>
      <c r="AV219" s="296"/>
      <c r="AW219" s="296"/>
      <c r="AX219" s="296"/>
      <c r="AY219" s="296"/>
      <c r="AZ219" s="296"/>
      <c r="BA219" s="296"/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6"/>
      <c r="BR219" s="296"/>
      <c r="BS219" s="296"/>
      <c r="BT219" s="296"/>
      <c r="BU219" s="296"/>
      <c r="BV219" s="296"/>
      <c r="BW219" s="296"/>
      <c r="BX219" s="296"/>
      <c r="BY219" s="296"/>
      <c r="BZ219" s="296"/>
      <c r="CA219" s="296"/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6"/>
    </row>
    <row r="220" s="224" customFormat="true" ht="15" hidden="false" customHeight="false" outlineLevel="0" collapsed="false">
      <c r="A220" s="296"/>
      <c r="B220" s="297"/>
      <c r="C220" s="438"/>
      <c r="D220" s="439"/>
      <c r="E220" s="439"/>
      <c r="F220" s="296"/>
      <c r="G220" s="296"/>
      <c r="H220" s="296"/>
      <c r="I220" s="296"/>
      <c r="J220" s="113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  <c r="AL220" s="296"/>
      <c r="AM220" s="296"/>
      <c r="AN220" s="296"/>
      <c r="AO220" s="296"/>
      <c r="AP220" s="296"/>
      <c r="AQ220" s="296"/>
      <c r="AR220" s="296"/>
      <c r="AS220" s="296"/>
      <c r="AT220" s="296"/>
      <c r="AU220" s="296"/>
      <c r="AV220" s="296"/>
      <c r="AW220" s="296"/>
      <c r="AX220" s="296"/>
      <c r="AY220" s="296"/>
      <c r="AZ220" s="296"/>
      <c r="BA220" s="296"/>
      <c r="BB220" s="296"/>
      <c r="BC220" s="296"/>
      <c r="BD220" s="296"/>
      <c r="BE220" s="296"/>
      <c r="BF220" s="296"/>
      <c r="BG220" s="296"/>
      <c r="BH220" s="296"/>
      <c r="BI220" s="296"/>
      <c r="BJ220" s="296"/>
      <c r="BK220" s="296"/>
      <c r="BL220" s="296"/>
      <c r="BM220" s="296"/>
      <c r="BN220" s="296"/>
      <c r="BO220" s="296"/>
      <c r="BP220" s="296"/>
      <c r="BQ220" s="296"/>
      <c r="BR220" s="296"/>
      <c r="BS220" s="296"/>
      <c r="BT220" s="296"/>
      <c r="BU220" s="296"/>
      <c r="BV220" s="296"/>
      <c r="BW220" s="296"/>
      <c r="BX220" s="296"/>
      <c r="BY220" s="296"/>
      <c r="BZ220" s="296"/>
      <c r="CA220" s="296"/>
      <c r="CB220" s="296"/>
      <c r="CC220" s="296"/>
      <c r="CD220" s="296"/>
      <c r="CE220" s="296"/>
      <c r="CF220" s="296"/>
      <c r="CG220" s="296"/>
      <c r="CH220" s="296"/>
      <c r="CI220" s="296"/>
      <c r="CJ220" s="296"/>
      <c r="CK220" s="296"/>
    </row>
    <row r="221" s="224" customFormat="true" ht="15" hidden="false" customHeight="false" outlineLevel="0" collapsed="false">
      <c r="A221" s="296"/>
      <c r="B221" s="297"/>
      <c r="C221" s="438"/>
      <c r="D221" s="439"/>
      <c r="E221" s="439"/>
      <c r="F221" s="296"/>
      <c r="G221" s="296"/>
      <c r="H221" s="296"/>
      <c r="I221" s="296"/>
      <c r="J221" s="113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  <c r="AH221" s="296"/>
      <c r="AI221" s="296"/>
      <c r="AJ221" s="296"/>
      <c r="AK221" s="296"/>
      <c r="AL221" s="296"/>
      <c r="AM221" s="296"/>
      <c r="AN221" s="296"/>
      <c r="AO221" s="296"/>
      <c r="AP221" s="296"/>
      <c r="AQ221" s="296"/>
      <c r="AR221" s="296"/>
      <c r="AS221" s="296"/>
      <c r="AT221" s="296"/>
      <c r="AU221" s="296"/>
      <c r="AV221" s="296"/>
      <c r="AW221" s="296"/>
      <c r="AX221" s="296"/>
      <c r="AY221" s="296"/>
      <c r="AZ221" s="296"/>
      <c r="BA221" s="296"/>
      <c r="BB221" s="296"/>
      <c r="BC221" s="296"/>
      <c r="BD221" s="296"/>
      <c r="BE221" s="296"/>
      <c r="BF221" s="296"/>
      <c r="BG221" s="296"/>
      <c r="BH221" s="296"/>
      <c r="BI221" s="296"/>
      <c r="BJ221" s="296"/>
      <c r="BK221" s="296"/>
      <c r="BL221" s="296"/>
      <c r="BM221" s="296"/>
      <c r="BN221" s="296"/>
      <c r="BO221" s="296"/>
      <c r="BP221" s="296"/>
      <c r="BQ221" s="296"/>
      <c r="BR221" s="296"/>
      <c r="BS221" s="296"/>
      <c r="BT221" s="296"/>
      <c r="BU221" s="296"/>
      <c r="BV221" s="296"/>
      <c r="BW221" s="296"/>
      <c r="BX221" s="296"/>
      <c r="BY221" s="296"/>
      <c r="BZ221" s="296"/>
      <c r="CA221" s="296"/>
      <c r="CB221" s="296"/>
      <c r="CC221" s="296"/>
      <c r="CD221" s="296"/>
      <c r="CE221" s="296"/>
      <c r="CF221" s="296"/>
      <c r="CG221" s="296"/>
      <c r="CH221" s="296"/>
      <c r="CI221" s="296"/>
      <c r="CJ221" s="296"/>
      <c r="CK221" s="296"/>
    </row>
    <row r="222" s="224" customFormat="true" ht="15" hidden="false" customHeight="false" outlineLevel="0" collapsed="false">
      <c r="A222" s="296"/>
      <c r="B222" s="297"/>
      <c r="C222" s="438"/>
      <c r="D222" s="439"/>
      <c r="E222" s="439"/>
      <c r="F222" s="296"/>
      <c r="G222" s="296"/>
      <c r="H222" s="296"/>
      <c r="I222" s="296"/>
      <c r="J222" s="113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  <c r="AH222" s="296"/>
      <c r="AI222" s="296"/>
      <c r="AJ222" s="296"/>
      <c r="AK222" s="296"/>
      <c r="AL222" s="296"/>
      <c r="AM222" s="296"/>
      <c r="AN222" s="296"/>
      <c r="AO222" s="296"/>
      <c r="AP222" s="296"/>
      <c r="AQ222" s="296"/>
      <c r="AR222" s="296"/>
      <c r="AS222" s="296"/>
      <c r="AT222" s="296"/>
      <c r="AU222" s="296"/>
      <c r="AV222" s="296"/>
      <c r="AW222" s="296"/>
      <c r="AX222" s="296"/>
      <c r="AY222" s="296"/>
      <c r="AZ222" s="296"/>
      <c r="BA222" s="296"/>
      <c r="BB222" s="296"/>
      <c r="BC222" s="296"/>
      <c r="BD222" s="296"/>
      <c r="BE222" s="296"/>
      <c r="BF222" s="296"/>
      <c r="BG222" s="296"/>
      <c r="BH222" s="296"/>
      <c r="BI222" s="296"/>
      <c r="BJ222" s="296"/>
      <c r="BK222" s="296"/>
      <c r="BL222" s="296"/>
      <c r="BM222" s="296"/>
      <c r="BN222" s="296"/>
      <c r="BO222" s="296"/>
      <c r="BP222" s="296"/>
      <c r="BQ222" s="296"/>
      <c r="BR222" s="296"/>
      <c r="BS222" s="296"/>
      <c r="BT222" s="296"/>
      <c r="BU222" s="296"/>
      <c r="BV222" s="296"/>
      <c r="BW222" s="296"/>
      <c r="BX222" s="296"/>
      <c r="BY222" s="296"/>
      <c r="BZ222" s="296"/>
      <c r="CA222" s="296"/>
      <c r="CB222" s="296"/>
      <c r="CC222" s="296"/>
      <c r="CD222" s="296"/>
      <c r="CE222" s="296"/>
      <c r="CF222" s="296"/>
      <c r="CG222" s="296"/>
      <c r="CH222" s="296"/>
      <c r="CI222" s="296"/>
      <c r="CJ222" s="296"/>
      <c r="CK222" s="296"/>
    </row>
    <row r="223" s="224" customFormat="true" ht="15" hidden="false" customHeight="false" outlineLevel="0" collapsed="false">
      <c r="A223" s="296"/>
      <c r="B223" s="297"/>
      <c r="C223" s="438"/>
      <c r="D223" s="439"/>
      <c r="E223" s="439"/>
      <c r="F223" s="296"/>
      <c r="G223" s="296"/>
      <c r="H223" s="296"/>
      <c r="I223" s="296"/>
      <c r="J223" s="113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  <c r="AH223" s="296"/>
      <c r="AI223" s="296"/>
      <c r="AJ223" s="296"/>
      <c r="AK223" s="296"/>
      <c r="AL223" s="296"/>
      <c r="AM223" s="296"/>
      <c r="AN223" s="296"/>
      <c r="AO223" s="296"/>
      <c r="AP223" s="296"/>
      <c r="AQ223" s="296"/>
      <c r="AR223" s="296"/>
      <c r="AS223" s="296"/>
      <c r="AT223" s="296"/>
      <c r="AU223" s="296"/>
      <c r="AV223" s="296"/>
      <c r="AW223" s="296"/>
      <c r="AX223" s="296"/>
      <c r="AY223" s="296"/>
      <c r="AZ223" s="296"/>
      <c r="BA223" s="296"/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6"/>
      <c r="BR223" s="296"/>
      <c r="BS223" s="296"/>
      <c r="BT223" s="296"/>
      <c r="BU223" s="296"/>
      <c r="BV223" s="296"/>
      <c r="BW223" s="296"/>
      <c r="BX223" s="296"/>
      <c r="BY223" s="296"/>
      <c r="BZ223" s="296"/>
      <c r="CA223" s="296"/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6"/>
    </row>
    <row r="224" s="224" customFormat="true" ht="15" hidden="false" customHeight="false" outlineLevel="0" collapsed="false">
      <c r="A224" s="296"/>
      <c r="B224" s="297"/>
      <c r="C224" s="438"/>
      <c r="D224" s="439"/>
      <c r="E224" s="439"/>
      <c r="F224" s="296"/>
      <c r="G224" s="296"/>
      <c r="H224" s="296"/>
      <c r="I224" s="296"/>
      <c r="J224" s="113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  <c r="AH224" s="296"/>
      <c r="AI224" s="296"/>
      <c r="AJ224" s="296"/>
      <c r="AK224" s="296"/>
      <c r="AL224" s="296"/>
      <c r="AM224" s="296"/>
      <c r="AN224" s="296"/>
      <c r="AO224" s="296"/>
      <c r="AP224" s="296"/>
      <c r="AQ224" s="296"/>
      <c r="AR224" s="296"/>
      <c r="AS224" s="296"/>
      <c r="AT224" s="296"/>
      <c r="AU224" s="296"/>
      <c r="AV224" s="296"/>
      <c r="AW224" s="296"/>
      <c r="AX224" s="296"/>
      <c r="AY224" s="296"/>
      <c r="AZ224" s="296"/>
      <c r="BA224" s="296"/>
      <c r="BB224" s="296"/>
      <c r="BC224" s="296"/>
      <c r="BD224" s="296"/>
      <c r="BE224" s="296"/>
      <c r="BF224" s="296"/>
      <c r="BG224" s="296"/>
      <c r="BH224" s="296"/>
      <c r="BI224" s="296"/>
      <c r="BJ224" s="296"/>
      <c r="BK224" s="296"/>
      <c r="BL224" s="296"/>
      <c r="BM224" s="296"/>
      <c r="BN224" s="296"/>
      <c r="BO224" s="296"/>
      <c r="BP224" s="296"/>
      <c r="BQ224" s="296"/>
      <c r="BR224" s="296"/>
      <c r="BS224" s="296"/>
      <c r="BT224" s="296"/>
      <c r="BU224" s="296"/>
      <c r="BV224" s="296"/>
      <c r="BW224" s="296"/>
      <c r="BX224" s="296"/>
      <c r="BY224" s="296"/>
      <c r="BZ224" s="296"/>
      <c r="CA224" s="296"/>
      <c r="CB224" s="296"/>
      <c r="CC224" s="296"/>
      <c r="CD224" s="296"/>
      <c r="CE224" s="296"/>
      <c r="CF224" s="296"/>
      <c r="CG224" s="296"/>
      <c r="CH224" s="296"/>
      <c r="CI224" s="296"/>
      <c r="CJ224" s="296"/>
      <c r="CK224" s="296"/>
    </row>
    <row r="225" s="224" customFormat="true" ht="15" hidden="false" customHeight="false" outlineLevel="0" collapsed="false">
      <c r="A225" s="296"/>
      <c r="B225" s="297"/>
      <c r="C225" s="438"/>
      <c r="D225" s="439"/>
      <c r="E225" s="439"/>
      <c r="F225" s="296"/>
      <c r="G225" s="296"/>
      <c r="H225" s="296"/>
      <c r="I225" s="296"/>
      <c r="J225" s="113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  <c r="AL225" s="296"/>
      <c r="AM225" s="296"/>
      <c r="AN225" s="296"/>
      <c r="AO225" s="296"/>
      <c r="AP225" s="296"/>
      <c r="AQ225" s="296"/>
      <c r="AR225" s="296"/>
      <c r="AS225" s="296"/>
      <c r="AT225" s="296"/>
      <c r="AU225" s="296"/>
      <c r="AV225" s="296"/>
      <c r="AW225" s="296"/>
      <c r="AX225" s="296"/>
      <c r="AY225" s="296"/>
      <c r="AZ225" s="296"/>
      <c r="BA225" s="296"/>
      <c r="BB225" s="296"/>
      <c r="BC225" s="296"/>
      <c r="BD225" s="296"/>
      <c r="BE225" s="296"/>
      <c r="BF225" s="296"/>
      <c r="BG225" s="296"/>
      <c r="BH225" s="296"/>
      <c r="BI225" s="296"/>
      <c r="BJ225" s="296"/>
      <c r="BK225" s="296"/>
      <c r="BL225" s="296"/>
      <c r="BM225" s="296"/>
      <c r="BN225" s="296"/>
      <c r="BO225" s="296"/>
      <c r="BP225" s="296"/>
      <c r="BQ225" s="296"/>
      <c r="BR225" s="296"/>
      <c r="BS225" s="296"/>
      <c r="BT225" s="296"/>
      <c r="BU225" s="296"/>
      <c r="BV225" s="296"/>
      <c r="BW225" s="296"/>
      <c r="BX225" s="296"/>
      <c r="BY225" s="296"/>
      <c r="BZ225" s="296"/>
      <c r="CA225" s="296"/>
      <c r="CB225" s="296"/>
      <c r="CC225" s="296"/>
      <c r="CD225" s="296"/>
      <c r="CE225" s="296"/>
      <c r="CF225" s="296"/>
      <c r="CG225" s="296"/>
      <c r="CH225" s="296"/>
      <c r="CI225" s="296"/>
      <c r="CJ225" s="296"/>
      <c r="CK225" s="296"/>
    </row>
    <row r="226" s="224" customFormat="true" ht="15" hidden="false" customHeight="false" outlineLevel="0" collapsed="false">
      <c r="A226" s="296"/>
      <c r="B226" s="297"/>
      <c r="C226" s="438"/>
      <c r="D226" s="439"/>
      <c r="E226" s="439"/>
      <c r="F226" s="296"/>
      <c r="G226" s="296"/>
      <c r="H226" s="296"/>
      <c r="I226" s="296"/>
      <c r="J226" s="113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  <c r="AH226" s="296"/>
      <c r="AI226" s="296"/>
      <c r="AJ226" s="296"/>
      <c r="AK226" s="296"/>
      <c r="AL226" s="296"/>
      <c r="AM226" s="296"/>
      <c r="AN226" s="296"/>
      <c r="AO226" s="296"/>
      <c r="AP226" s="296"/>
      <c r="AQ226" s="296"/>
      <c r="AR226" s="296"/>
      <c r="AS226" s="296"/>
      <c r="AT226" s="296"/>
      <c r="AU226" s="296"/>
      <c r="AV226" s="296"/>
      <c r="AW226" s="296"/>
      <c r="AX226" s="296"/>
      <c r="AY226" s="296"/>
      <c r="AZ226" s="296"/>
      <c r="BA226" s="296"/>
      <c r="BB226" s="296"/>
      <c r="BC226" s="296"/>
      <c r="BD226" s="296"/>
      <c r="BE226" s="296"/>
      <c r="BF226" s="296"/>
      <c r="BG226" s="296"/>
      <c r="BH226" s="296"/>
      <c r="BI226" s="296"/>
      <c r="BJ226" s="296"/>
      <c r="BK226" s="296"/>
      <c r="BL226" s="296"/>
      <c r="BM226" s="296"/>
      <c r="BN226" s="296"/>
      <c r="BO226" s="296"/>
      <c r="BP226" s="296"/>
      <c r="BQ226" s="296"/>
      <c r="BR226" s="296"/>
      <c r="BS226" s="296"/>
      <c r="BT226" s="296"/>
      <c r="BU226" s="296"/>
      <c r="BV226" s="296"/>
      <c r="BW226" s="296"/>
      <c r="BX226" s="296"/>
      <c r="BY226" s="296"/>
      <c r="BZ226" s="296"/>
      <c r="CA226" s="296"/>
      <c r="CB226" s="296"/>
      <c r="CC226" s="296"/>
      <c r="CD226" s="296"/>
      <c r="CE226" s="296"/>
      <c r="CF226" s="296"/>
      <c r="CG226" s="296"/>
      <c r="CH226" s="296"/>
      <c r="CI226" s="296"/>
      <c r="CJ226" s="296"/>
      <c r="CK226" s="296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113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25"/>
      <c r="G228" s="25"/>
      <c r="H228" s="25"/>
      <c r="I228" s="25"/>
      <c r="J228" s="113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25"/>
      <c r="B229" s="218"/>
      <c r="C229" s="219"/>
      <c r="D229" s="118"/>
      <c r="E229" s="118"/>
      <c r="F229" s="25"/>
      <c r="G229" s="25"/>
      <c r="H229" s="25"/>
      <c r="I229" s="25"/>
      <c r="J229" s="113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A230" s="25"/>
      <c r="B230" s="218"/>
      <c r="C230" s="219"/>
      <c r="D230" s="118"/>
      <c r="E230" s="118"/>
      <c r="F230" s="25"/>
      <c r="G230" s="25"/>
      <c r="H230" s="25"/>
      <c r="I230" s="25"/>
      <c r="J230" s="113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A231" s="25"/>
      <c r="B231" s="218"/>
      <c r="C231" s="219"/>
      <c r="D231" s="118"/>
      <c r="E231" s="118"/>
      <c r="F231" s="25"/>
      <c r="G231" s="25"/>
      <c r="H231" s="25"/>
      <c r="I231" s="25"/>
      <c r="J231" s="113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A232" s="25"/>
      <c r="B232" s="218"/>
      <c r="C232" s="219"/>
      <c r="D232" s="118"/>
      <c r="E232" s="118"/>
      <c r="F232" s="12"/>
      <c r="G232" s="12"/>
      <c r="H232" s="12"/>
      <c r="I232" s="12"/>
      <c r="J232" s="169"/>
      <c r="K232" s="12"/>
      <c r="L232" s="12"/>
      <c r="M232" s="12"/>
      <c r="N232" s="12"/>
      <c r="O232" s="12"/>
      <c r="P232" s="12"/>
      <c r="Q232" s="12"/>
      <c r="R232" s="12"/>
      <c r="S232" s="12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</row>
    <row r="233" customFormat="false" ht="15" hidden="false" customHeight="false" outlineLevel="0" collapsed="false">
      <c r="A233" s="12"/>
      <c r="B233" s="220"/>
      <c r="C233" s="221"/>
      <c r="D233" s="222"/>
      <c r="E233" s="222"/>
      <c r="F233" s="12"/>
      <c r="G233" s="12"/>
      <c r="H233" s="12"/>
      <c r="I233" s="12"/>
      <c r="J233" s="169"/>
      <c r="K233" s="12"/>
      <c r="L233" s="12"/>
      <c r="M233" s="12"/>
      <c r="N233" s="12"/>
      <c r="O233" s="12"/>
      <c r="P233" s="12"/>
      <c r="Q233" s="12"/>
      <c r="R233" s="12"/>
      <c r="S233" s="12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69"/>
      <c r="K234" s="12"/>
      <c r="L234" s="12"/>
      <c r="M234" s="12"/>
      <c r="N234" s="12"/>
      <c r="O234" s="12"/>
      <c r="P234" s="12"/>
      <c r="Q234" s="12"/>
      <c r="R234" s="12"/>
      <c r="S234" s="12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69"/>
      <c r="K235" s="12"/>
      <c r="L235" s="12"/>
      <c r="M235" s="12"/>
      <c r="N235" s="12"/>
      <c r="O235" s="12"/>
      <c r="P235" s="12"/>
      <c r="Q235" s="12"/>
      <c r="R235" s="12"/>
      <c r="S235" s="12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69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69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69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69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69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69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69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69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69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69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B246" s="220"/>
      <c r="C246" s="221"/>
      <c r="D246" s="222"/>
      <c r="E246" s="222"/>
      <c r="F246" s="12"/>
      <c r="G246" s="12"/>
      <c r="H246" s="12"/>
      <c r="I246" s="12"/>
      <c r="J246" s="169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</row>
    <row r="247" customFormat="false" ht="15" hidden="false" customHeight="false" outlineLevel="0" collapsed="false">
      <c r="B247" s="220"/>
      <c r="C247" s="221"/>
      <c r="D247" s="222"/>
      <c r="E247" s="222"/>
      <c r="F247" s="12"/>
      <c r="G247" s="12"/>
      <c r="H247" s="12"/>
      <c r="I247" s="12"/>
      <c r="J247" s="169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</row>
    <row r="248" customFormat="false" ht="15" hidden="false" customHeight="false" outlineLevel="0" collapsed="false">
      <c r="B248" s="220"/>
      <c r="C248" s="221"/>
      <c r="D248" s="222"/>
      <c r="E248" s="222"/>
      <c r="F248" s="12"/>
      <c r="G248" s="12"/>
      <c r="H248" s="12"/>
      <c r="I248" s="12"/>
      <c r="J248" s="169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</row>
    <row r="249" customFormat="false" ht="15" hidden="false" customHeight="false" outlineLevel="0" collapsed="false">
      <c r="B249" s="220"/>
      <c r="C249" s="221"/>
      <c r="D249" s="222"/>
      <c r="E249" s="222"/>
      <c r="F249" s="12"/>
      <c r="G249" s="12"/>
      <c r="H249" s="12"/>
      <c r="I249" s="12"/>
      <c r="J249" s="169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12"/>
      <c r="G250" s="12"/>
      <c r="H250" s="12"/>
      <c r="I250" s="12"/>
      <c r="J250" s="169"/>
      <c r="K250" s="12"/>
      <c r="L250" s="12"/>
      <c r="M250" s="12"/>
      <c r="N250" s="12"/>
      <c r="O250" s="12"/>
      <c r="P250" s="12"/>
      <c r="Q250" s="12"/>
      <c r="R250" s="12"/>
      <c r="S250" s="12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12"/>
      <c r="G251" s="12"/>
      <c r="H251" s="12"/>
      <c r="I251" s="12"/>
      <c r="J251" s="169"/>
      <c r="K251" s="12"/>
      <c r="L251" s="12"/>
      <c r="M251" s="12"/>
      <c r="N251" s="12"/>
      <c r="O251" s="12"/>
      <c r="P251" s="12"/>
      <c r="Q251" s="12"/>
      <c r="R251" s="12"/>
      <c r="S251" s="12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12"/>
      <c r="G252" s="12"/>
      <c r="H252" s="12"/>
      <c r="I252" s="12"/>
      <c r="J252" s="169"/>
      <c r="K252" s="12"/>
      <c r="L252" s="12"/>
      <c r="M252" s="12"/>
      <c r="N252" s="12"/>
      <c r="O252" s="12"/>
      <c r="P252" s="12"/>
      <c r="Q252" s="12"/>
      <c r="R252" s="12"/>
      <c r="S252" s="12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441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441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441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441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441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441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441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441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441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  <c r="F262" s="7"/>
      <c r="G262" s="7"/>
      <c r="H262" s="7"/>
      <c r="I262" s="7"/>
      <c r="J262" s="441"/>
      <c r="K262" s="7"/>
      <c r="L262" s="7"/>
      <c r="M262" s="7"/>
      <c r="N262" s="7"/>
      <c r="O262" s="7"/>
      <c r="P262" s="7"/>
      <c r="Q262" s="7"/>
      <c r="R262" s="7"/>
      <c r="S262" s="7"/>
    </row>
    <row r="263" customFormat="false" ht="15" hidden="false" customHeight="false" outlineLevel="0" collapsed="false">
      <c r="A263" s="12"/>
      <c r="B263" s="220"/>
      <c r="C263" s="221"/>
      <c r="D263" s="222"/>
      <c r="E263" s="222"/>
      <c r="F263" s="7"/>
      <c r="G263" s="7"/>
      <c r="H263" s="7"/>
      <c r="I263" s="7"/>
      <c r="J263" s="441"/>
      <c r="K263" s="7"/>
      <c r="L263" s="7"/>
      <c r="M263" s="7"/>
      <c r="N263" s="7"/>
      <c r="O263" s="7"/>
      <c r="P263" s="7"/>
      <c r="Q263" s="7"/>
      <c r="R263" s="7"/>
      <c r="S263" s="7"/>
    </row>
    <row r="264" customFormat="false" ht="15" hidden="false" customHeight="false" outlineLevel="0" collapsed="false">
      <c r="A264" s="12"/>
      <c r="B264" s="220"/>
      <c r="C264" s="221"/>
      <c r="D264" s="222"/>
      <c r="E264" s="222"/>
      <c r="F264" s="7"/>
      <c r="G264" s="7"/>
      <c r="H264" s="7"/>
      <c r="I264" s="7"/>
      <c r="J264" s="441"/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5" hidden="false" customHeight="false" outlineLevel="0" collapsed="false">
      <c r="A265" s="12"/>
      <c r="B265" s="220"/>
      <c r="C265" s="221"/>
      <c r="D265" s="222"/>
      <c r="E265" s="222"/>
      <c r="F265" s="7"/>
      <c r="G265" s="7"/>
      <c r="H265" s="7"/>
      <c r="I265" s="7"/>
      <c r="J265" s="441"/>
      <c r="K265" s="7"/>
      <c r="L265" s="7"/>
      <c r="M265" s="7"/>
      <c r="N265" s="7"/>
      <c r="O265" s="7"/>
      <c r="P265" s="7"/>
      <c r="Q265" s="7"/>
      <c r="R265" s="7"/>
      <c r="S265" s="7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  <row r="336" customFormat="false" ht="15" hidden="false" customHeight="false" outlineLevel="0" collapsed="false">
      <c r="A336" s="12"/>
      <c r="B336" s="220"/>
      <c r="C336" s="221"/>
      <c r="D336" s="222"/>
      <c r="E336" s="222"/>
    </row>
    <row r="337" customFormat="false" ht="15" hidden="false" customHeight="false" outlineLevel="0" collapsed="false">
      <c r="A337" s="12"/>
      <c r="B337" s="220"/>
      <c r="C337" s="221"/>
      <c r="D337" s="222"/>
      <c r="E337" s="222"/>
    </row>
    <row r="338" customFormat="false" ht="15" hidden="false" customHeight="false" outlineLevel="0" collapsed="false">
      <c r="A338" s="12"/>
      <c r="B338" s="220"/>
      <c r="C338" s="221"/>
      <c r="D338" s="222"/>
      <c r="E338" s="222"/>
    </row>
    <row r="339" customFormat="false" ht="15" hidden="false" customHeight="false" outlineLevel="0" collapsed="false">
      <c r="A339" s="12"/>
      <c r="B339" s="220"/>
      <c r="C339" s="221"/>
      <c r="D339" s="222"/>
      <c r="E339" s="222"/>
    </row>
  </sheetData>
  <mergeCells count="31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W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484" t="s">
        <v>26</v>
      </c>
      <c r="B13" s="485"/>
      <c r="C13" s="485" t="s">
        <v>196</v>
      </c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6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487" t="s">
        <v>35</v>
      </c>
      <c r="B19" s="488"/>
      <c r="C19" s="488" t="s">
        <v>207</v>
      </c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9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490" t="s">
        <v>92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2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false" outlineLevel="0" collapsed="false">
      <c r="A74" s="490" t="s">
        <v>105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2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false" outlineLevel="0" collapsed="false">
      <c r="A79" s="490" t="s">
        <v>109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2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false" outlineLevel="0" collapsed="false">
      <c r="A87" s="490" t="s">
        <v>116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2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false" outlineLevel="0" collapsed="false">
      <c r="A93" s="490" t="s">
        <v>122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2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490" t="s">
        <v>142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2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31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Гриб А.М.</cp:lastModifiedBy>
  <cp:lastPrinted>2008-11-25T13:46:10Z</cp:lastPrinted>
  <dcterms:modified xsi:type="dcterms:W3CDTF">2008-11-25T13:47:11Z</dcterms:modified>
  <cp:revision>0</cp:revision>
  <dc:subject/>
  <dc:title/>
</cp:coreProperties>
</file>