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Приложение 5</t>
  </si>
  <si>
    <t xml:space="preserve">Приложение  №11</t>
  </si>
  <si>
    <t xml:space="preserve">к Приложению решения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24 ноября  2008 года №64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1" width="6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6.85"/>
    <col collapsed="false" customWidth="true" hidden="false" outlineLevel="0" max="13" min="13" style="3" width="10.28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5</v>
      </c>
      <c r="O3" s="6" t="s">
        <v>5</v>
      </c>
      <c r="P3" s="7"/>
    </row>
    <row r="4" customFormat="false" ht="12.75" hidden="false" customHeight="true" outlineLevel="0" collapsed="false">
      <c r="A4" s="2"/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2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N6" s="3"/>
      <c r="O6" s="3"/>
      <c r="P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7"/>
    </row>
    <row r="8" customFormat="false" ht="32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false" customHeight="true" outlineLevel="0" collapsed="false">
      <c r="A10" s="13" t="s">
        <v>9</v>
      </c>
      <c r="B10" s="13" t="s">
        <v>10</v>
      </c>
      <c r="C10" s="13" t="s">
        <v>11</v>
      </c>
      <c r="D10" s="13"/>
      <c r="E10" s="13"/>
      <c r="F10" s="13" t="s">
        <v>12</v>
      </c>
      <c r="G10" s="13" t="s">
        <v>13</v>
      </c>
      <c r="H10" s="13"/>
      <c r="I10" s="13"/>
      <c r="J10" s="13" t="s">
        <v>14</v>
      </c>
      <c r="K10" s="13" t="s">
        <v>15</v>
      </c>
      <c r="L10" s="13" t="s">
        <v>16</v>
      </c>
      <c r="M10" s="13" t="s">
        <v>17</v>
      </c>
      <c r="N10" s="14" t="s">
        <v>18</v>
      </c>
      <c r="O10" s="15" t="s">
        <v>19</v>
      </c>
      <c r="P10" s="16" t="s">
        <v>20</v>
      </c>
      <c r="Q10" s="17" t="s">
        <v>21</v>
      </c>
      <c r="R10" s="18" t="s">
        <v>22</v>
      </c>
      <c r="S10" s="19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 t="s">
        <v>23</v>
      </c>
      <c r="H11" s="13" t="s">
        <v>24</v>
      </c>
      <c r="I11" s="13" t="s">
        <v>25</v>
      </c>
      <c r="J11" s="13"/>
      <c r="K11" s="13"/>
      <c r="L11" s="13"/>
      <c r="M11" s="13"/>
      <c r="N11" s="14"/>
      <c r="O11" s="15"/>
      <c r="P11" s="16"/>
      <c r="Q11" s="17"/>
      <c r="R11" s="18"/>
      <c r="S11" s="19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5"/>
      <c r="P12" s="16"/>
      <c r="Q12" s="17"/>
      <c r="R12" s="18"/>
      <c r="S12" s="19"/>
    </row>
    <row r="13" customFormat="false" ht="13.5" hidden="false" customHeight="true" outlineLevel="0" collapsed="false">
      <c r="A13" s="13"/>
      <c r="B13" s="13"/>
      <c r="C13" s="13"/>
      <c r="D13" s="13"/>
      <c r="E13" s="13"/>
      <c r="F13" s="13"/>
      <c r="G13" s="20"/>
      <c r="H13" s="20"/>
      <c r="I13" s="20"/>
      <c r="J13" s="20"/>
      <c r="K13" s="20"/>
      <c r="L13" s="13"/>
      <c r="M13" s="13"/>
      <c r="N13" s="21"/>
      <c r="O13" s="22"/>
      <c r="P13" s="23"/>
      <c r="Q13" s="17"/>
      <c r="R13" s="24"/>
      <c r="S13" s="19"/>
    </row>
    <row r="14" customFormat="false" ht="14.25" hidden="false" customHeight="true" outlineLevel="0" collapsed="false">
      <c r="A14" s="25" t="s">
        <v>26</v>
      </c>
      <c r="B14" s="26" t="s">
        <v>27</v>
      </c>
      <c r="C14" s="25" t="n">
        <f aca="false">SUM(C16:C21)</f>
        <v>72573</v>
      </c>
      <c r="D14" s="25" t="n">
        <f aca="false">SUM(D16:D21)</f>
        <v>-4729</v>
      </c>
      <c r="E14" s="25" t="e">
        <f aca="false">SUM(E15:E21)</f>
        <v>#REF!</v>
      </c>
      <c r="F14" s="25" t="e">
        <f aca="false">SUM(F15:F21)</f>
        <v>#REF!</v>
      </c>
      <c r="G14" s="25" t="e">
        <f aca="false">SUM(G15:G21)</f>
        <v>#REF!</v>
      </c>
      <c r="H14" s="25" t="e">
        <f aca="false">SUM(H15:H21)</f>
        <v>#REF!</v>
      </c>
      <c r="I14" s="25" t="e">
        <f aca="false">SUM(I15:I21)</f>
        <v>#REF!</v>
      </c>
      <c r="J14" s="27" t="e">
        <f aca="false">SUM(J15:J21)</f>
        <v>#REF!</v>
      </c>
      <c r="K14" s="25" t="e">
        <f aca="false">SUM(K15:K21)</f>
        <v>#REF!</v>
      </c>
      <c r="L14" s="26"/>
      <c r="M14" s="27" t="n">
        <f aca="false">M15+M16+M17+M18+M19+M20+M21</f>
        <v>70803.3</v>
      </c>
      <c r="N14" s="28" t="e">
        <f aca="false">J14/G14*100</f>
        <v>#REF!</v>
      </c>
      <c r="O14" s="29" t="e">
        <f aca="false">#REF!/G14*100</f>
        <v>#REF!</v>
      </c>
      <c r="P14" s="30" t="e">
        <f aca="false">#REF!/#REF!*100</f>
        <v>#REF!</v>
      </c>
      <c r="Q14" s="27" t="e">
        <f aca="false">SUM(Q15:Q21)</f>
        <v>#REF!</v>
      </c>
      <c r="R14" s="31" t="e">
        <f aca="false">#REF!/Q14*100</f>
        <v>#REF!</v>
      </c>
      <c r="S14" s="32"/>
    </row>
    <row r="15" customFormat="false" ht="27.75" hidden="false" customHeight="true" outlineLevel="0" collapsed="false">
      <c r="A15" s="33" t="s">
        <v>28</v>
      </c>
      <c r="B15" s="34"/>
      <c r="C15" s="35" t="n">
        <v>2675</v>
      </c>
      <c r="D15" s="35"/>
      <c r="E15" s="36" t="n">
        <v>2543</v>
      </c>
      <c r="F15" s="36" t="n">
        <f aca="false">G15+H15+I15</f>
        <v>2593</v>
      </c>
      <c r="G15" s="36" t="n">
        <v>2593</v>
      </c>
      <c r="H15" s="36"/>
      <c r="I15" s="36"/>
      <c r="J15" s="36" t="n">
        <f aca="false">2152+1349</f>
        <v>3501</v>
      </c>
      <c r="K15" s="35" t="e">
        <f aca="false">#REF!+#REF!+#REF!</f>
        <v>#REF!</v>
      </c>
      <c r="L15" s="34" t="s">
        <v>29</v>
      </c>
      <c r="M15" s="36" t="n">
        <v>4548.7</v>
      </c>
      <c r="N15" s="28" t="n">
        <f aca="false">J15/G15*100</f>
        <v>135.017354415735</v>
      </c>
      <c r="O15" s="29" t="e">
        <f aca="false">#REF!/G15*100</f>
        <v>#REF!</v>
      </c>
      <c r="P15" s="37"/>
      <c r="Q15" s="35" t="n">
        <v>942.6</v>
      </c>
      <c r="R15" s="31" t="e">
        <f aca="false">#REF!/Q15*100</f>
        <v>#REF!</v>
      </c>
      <c r="S15" s="38"/>
      <c r="W15" s="39"/>
    </row>
    <row r="16" customFormat="false" ht="15" hidden="false" customHeight="false" outlineLevel="0" collapsed="false">
      <c r="A16" s="33" t="s">
        <v>30</v>
      </c>
      <c r="B16" s="34"/>
      <c r="C16" s="35" t="n">
        <v>45198</v>
      </c>
      <c r="D16" s="35" t="n">
        <f aca="false">-834-3694</f>
        <v>-4528</v>
      </c>
      <c r="E16" s="36" t="n">
        <v>39830</v>
      </c>
      <c r="F16" s="36" t="n">
        <f aca="false">G16+H16+I16</f>
        <v>47382.1</v>
      </c>
      <c r="G16" s="36" t="n">
        <f aca="false">42752.1+2800</f>
        <v>45552.1</v>
      </c>
      <c r="H16" s="36"/>
      <c r="I16" s="36" t="n">
        <v>1830</v>
      </c>
      <c r="J16" s="36" t="n">
        <f aca="false">1166+45418</f>
        <v>46584</v>
      </c>
      <c r="K16" s="35" t="e">
        <f aca="false">#REF!+#REF!+#REF!</f>
        <v>#REF!</v>
      </c>
      <c r="L16" s="34" t="s">
        <v>31</v>
      </c>
      <c r="M16" s="36" t="n">
        <v>37938</v>
      </c>
      <c r="N16" s="28" t="n">
        <f aca="false">J16/G16*100</f>
        <v>102.265318174135</v>
      </c>
      <c r="O16" s="29" t="e">
        <f aca="false">#REF!/G16*100</f>
        <v>#REF!</v>
      </c>
      <c r="P16" s="37"/>
      <c r="Q16" s="35" t="n">
        <v>26630.9</v>
      </c>
      <c r="R16" s="31" t="e">
        <f aca="false">#REF!/Q16*100</f>
        <v>#REF!</v>
      </c>
      <c r="S16" s="38"/>
      <c r="T16" s="40"/>
      <c r="Y16" s="2"/>
    </row>
    <row r="17" customFormat="false" ht="15" hidden="false" customHeight="false" outlineLevel="0" collapsed="false">
      <c r="A17" s="33" t="s">
        <v>32</v>
      </c>
      <c r="B17" s="34"/>
      <c r="C17" s="35"/>
      <c r="D17" s="35"/>
      <c r="E17" s="36"/>
      <c r="F17" s="36"/>
      <c r="G17" s="36"/>
      <c r="H17" s="36"/>
      <c r="I17" s="36"/>
      <c r="J17" s="36"/>
      <c r="K17" s="35"/>
      <c r="L17" s="34" t="s">
        <v>33</v>
      </c>
      <c r="M17" s="36" t="n">
        <v>4948</v>
      </c>
      <c r="N17" s="28"/>
      <c r="O17" s="29"/>
      <c r="P17" s="37"/>
      <c r="Q17" s="35"/>
      <c r="R17" s="31"/>
      <c r="S17" s="38"/>
      <c r="T17" s="40"/>
      <c r="Y17" s="2"/>
    </row>
    <row r="18" customFormat="false" ht="19.5" hidden="false" customHeight="true" outlineLevel="0" collapsed="false">
      <c r="A18" s="33" t="s">
        <v>34</v>
      </c>
      <c r="B18" s="34"/>
      <c r="C18" s="35"/>
      <c r="D18" s="35"/>
      <c r="E18" s="36"/>
      <c r="F18" s="36"/>
      <c r="G18" s="36"/>
      <c r="H18" s="36"/>
      <c r="I18" s="36"/>
      <c r="J18" s="36"/>
      <c r="K18" s="35"/>
      <c r="L18" s="34" t="s">
        <v>35</v>
      </c>
      <c r="M18" s="36" t="n">
        <v>1500</v>
      </c>
      <c r="N18" s="28"/>
      <c r="O18" s="29"/>
      <c r="P18" s="37"/>
      <c r="Q18" s="35"/>
      <c r="R18" s="31"/>
      <c r="S18" s="38"/>
      <c r="T18" s="40"/>
      <c r="Y18" s="2"/>
    </row>
    <row r="19" customFormat="false" ht="16.5" hidden="false" customHeight="true" outlineLevel="0" collapsed="false">
      <c r="A19" s="33" t="s">
        <v>36</v>
      </c>
      <c r="B19" s="34"/>
      <c r="C19" s="35"/>
      <c r="D19" s="35"/>
      <c r="E19" s="36"/>
      <c r="F19" s="36"/>
      <c r="G19" s="36"/>
      <c r="H19" s="36"/>
      <c r="I19" s="36"/>
      <c r="J19" s="36"/>
      <c r="K19" s="35"/>
      <c r="L19" s="34" t="s">
        <v>37</v>
      </c>
      <c r="M19" s="36" t="n">
        <v>100</v>
      </c>
      <c r="N19" s="28"/>
      <c r="O19" s="29"/>
      <c r="P19" s="37"/>
      <c r="Q19" s="35"/>
      <c r="R19" s="31"/>
      <c r="S19" s="38"/>
      <c r="T19" s="40"/>
    </row>
    <row r="20" customFormat="false" ht="13.5" hidden="false" customHeight="true" outlineLevel="0" collapsed="false">
      <c r="A20" s="33" t="s">
        <v>38</v>
      </c>
      <c r="B20" s="34"/>
      <c r="C20" s="35" t="n">
        <v>6000</v>
      </c>
      <c r="D20" s="35"/>
      <c r="E20" s="36" t="n">
        <v>3855</v>
      </c>
      <c r="F20" s="36" t="n">
        <f aca="false">G20+H20+I20</f>
        <v>6887.9</v>
      </c>
      <c r="G20" s="36" t="n">
        <f aca="false">38.1+5349.8+1500</f>
        <v>6887.9</v>
      </c>
      <c r="H20" s="36"/>
      <c r="I20" s="36"/>
      <c r="J20" s="36" t="n">
        <v>10000</v>
      </c>
      <c r="K20" s="35" t="e">
        <f aca="false">#REF!+#REF!+#REF!</f>
        <v>#REF!</v>
      </c>
      <c r="L20" s="34" t="s">
        <v>39</v>
      </c>
      <c r="M20" s="36" t="n">
        <v>4176.8</v>
      </c>
      <c r="N20" s="28" t="n">
        <f aca="false">J20/G20*100</f>
        <v>145.182130983319</v>
      </c>
      <c r="O20" s="29" t="e">
        <f aca="false">#REF!/G20*100</f>
        <v>#REF!</v>
      </c>
      <c r="P20" s="37"/>
      <c r="Q20" s="35" t="s">
        <v>40</v>
      </c>
      <c r="R20" s="31"/>
      <c r="S20" s="38"/>
      <c r="T20" s="40"/>
    </row>
    <row r="21" customFormat="false" ht="12.75" hidden="false" customHeight="true" outlineLevel="0" collapsed="false">
      <c r="A21" s="33" t="s">
        <v>41</v>
      </c>
      <c r="B21" s="34"/>
      <c r="C21" s="35" t="n">
        <v>21375</v>
      </c>
      <c r="D21" s="35" t="n">
        <f aca="false">160+834-4889+3694</f>
        <v>-201</v>
      </c>
      <c r="E21" s="36" t="e">
        <f aca="false">SUM(#REF!)</f>
        <v>#REF!</v>
      </c>
      <c r="F21" s="36" t="e">
        <f aca="false">G21+H21+I21</f>
        <v>#REF!</v>
      </c>
      <c r="G21" s="36" t="e">
        <f aca="false">SUM(#REF!)</f>
        <v>#REF!</v>
      </c>
      <c r="H21" s="36" t="e">
        <f aca="false">SUM(#REF!)</f>
        <v>#REF!</v>
      </c>
      <c r="I21" s="36" t="e">
        <f aca="false">SUM(#REF!)</f>
        <v>#REF!</v>
      </c>
      <c r="J21" s="36" t="e">
        <f aca="false">SUM(#REF!)</f>
        <v>#REF!</v>
      </c>
      <c r="K21" s="35" t="e">
        <f aca="false">#REF!+#REF!+#REF!</f>
        <v>#REF!</v>
      </c>
      <c r="L21" s="34" t="s">
        <v>42</v>
      </c>
      <c r="M21" s="36" t="n">
        <v>17591.8</v>
      </c>
      <c r="N21" s="28" t="e">
        <f aca="false">J21/G21*100</f>
        <v>#REF!</v>
      </c>
      <c r="O21" s="29" t="e">
        <f aca="false">#REF!/G21*100</f>
        <v>#REF!</v>
      </c>
      <c r="P21" s="37"/>
      <c r="Q21" s="35" t="e">
        <f aca="false">SUM(#REF!)</f>
        <v>#REF!</v>
      </c>
      <c r="R21" s="31" t="e">
        <f aca="false">#REF!/Q21*100</f>
        <v>#REF!</v>
      </c>
      <c r="S21" s="38"/>
      <c r="T21" s="40"/>
    </row>
    <row r="22" customFormat="false" ht="26.25" hidden="false" customHeight="true" outlineLevel="0" collapsed="false">
      <c r="A22" s="25" t="s">
        <v>43</v>
      </c>
      <c r="B22" s="26" t="s">
        <v>44</v>
      </c>
      <c r="C22" s="25" t="n">
        <f aca="false">SUM(C23:C23)</f>
        <v>900</v>
      </c>
      <c r="D22" s="25" t="n">
        <f aca="false">SUM(D23:D23)</f>
        <v>0</v>
      </c>
      <c r="E22" s="25" t="n">
        <f aca="false">SUM(E23:E23)</f>
        <v>508.2</v>
      </c>
      <c r="F22" s="25" t="n">
        <f aca="false">SUM(F23:F23)</f>
        <v>1315.6</v>
      </c>
      <c r="G22" s="25" t="n">
        <f aca="false">SUM(G23:G23)</f>
        <v>1315.6</v>
      </c>
      <c r="H22" s="25" t="n">
        <f aca="false">SUM(H23:H23)</f>
        <v>0</v>
      </c>
      <c r="I22" s="25" t="n">
        <f aca="false">SUM(I23:I23)</f>
        <v>0</v>
      </c>
      <c r="J22" s="25" t="n">
        <f aca="false">SUM(J23:J23)</f>
        <v>2460.7</v>
      </c>
      <c r="K22" s="25" t="e">
        <f aca="false">SUM(K23:K23)</f>
        <v>#REF!</v>
      </c>
      <c r="L22" s="26"/>
      <c r="M22" s="27" t="n">
        <f aca="false">M23+M24</f>
        <v>4168</v>
      </c>
      <c r="N22" s="28" t="n">
        <f aca="false">J22/G22*100</f>
        <v>187.040133779264</v>
      </c>
      <c r="O22" s="29" t="e">
        <f aca="false">#REF!/G22*100</f>
        <v>#REF!</v>
      </c>
      <c r="P22" s="30" t="e">
        <f aca="false">#REF!/#REF!*100</f>
        <v>#REF!</v>
      </c>
      <c r="Q22" s="25" t="n">
        <f aca="false">SUM(Q23:Q23)</f>
        <v>258.6</v>
      </c>
      <c r="R22" s="31" t="e">
        <f aca="false">#REF!/Q22*100</f>
        <v>#REF!</v>
      </c>
      <c r="S22" s="32"/>
    </row>
    <row r="23" customFormat="false" ht="27.75" hidden="false" customHeight="true" outlineLevel="0" collapsed="false">
      <c r="A23" s="33" t="s">
        <v>45</v>
      </c>
      <c r="B23" s="34"/>
      <c r="C23" s="35" t="n">
        <v>900</v>
      </c>
      <c r="D23" s="35"/>
      <c r="E23" s="35" t="n">
        <v>508.2</v>
      </c>
      <c r="F23" s="36" t="n">
        <f aca="false">G23+H23+I23</f>
        <v>1315.6</v>
      </c>
      <c r="G23" s="35" t="n">
        <v>1315.6</v>
      </c>
      <c r="H23" s="35"/>
      <c r="I23" s="35"/>
      <c r="J23" s="35" t="n">
        <f aca="false">960.7+1500</f>
        <v>2460.7</v>
      </c>
      <c r="K23" s="35" t="e">
        <f aca="false">#REF!+#REF!+#REF!</f>
        <v>#REF!</v>
      </c>
      <c r="L23" s="34" t="s">
        <v>46</v>
      </c>
      <c r="M23" s="36" t="n">
        <v>900</v>
      </c>
      <c r="N23" s="28" t="n">
        <f aca="false">J23/G23*100</f>
        <v>187.040133779264</v>
      </c>
      <c r="O23" s="29" t="e">
        <f aca="false">#REF!/G23*100</f>
        <v>#REF!</v>
      </c>
      <c r="P23" s="37"/>
      <c r="Q23" s="35" t="n">
        <v>258.6</v>
      </c>
      <c r="R23" s="31" t="e">
        <f aca="false">#REF!/Q23*100</f>
        <v>#REF!</v>
      </c>
      <c r="S23" s="38"/>
    </row>
    <row r="24" customFormat="false" ht="16.5" hidden="false" customHeight="true" outlineLevel="0" collapsed="false">
      <c r="A24" s="33" t="s">
        <v>47</v>
      </c>
      <c r="B24" s="34"/>
      <c r="C24" s="35"/>
      <c r="D24" s="35"/>
      <c r="E24" s="35"/>
      <c r="F24" s="36"/>
      <c r="G24" s="35"/>
      <c r="H24" s="35"/>
      <c r="I24" s="35"/>
      <c r="J24" s="35"/>
      <c r="K24" s="35"/>
      <c r="L24" s="34" t="s">
        <v>48</v>
      </c>
      <c r="M24" s="36" t="n">
        <v>3268</v>
      </c>
      <c r="N24" s="28"/>
      <c r="O24" s="29"/>
      <c r="P24" s="37"/>
      <c r="Q24" s="35"/>
      <c r="R24" s="31"/>
      <c r="S24" s="38"/>
    </row>
    <row r="25" customFormat="false" ht="15.75" hidden="false" customHeight="true" outlineLevel="0" collapsed="false">
      <c r="A25" s="25" t="s">
        <v>49</v>
      </c>
      <c r="B25" s="26" t="s">
        <v>50</v>
      </c>
      <c r="C25" s="25" t="n">
        <f aca="false">SUM(C26:C28)</f>
        <v>6220</v>
      </c>
      <c r="D25" s="25" t="n">
        <f aca="false">SUM(D26:D28)</f>
        <v>0</v>
      </c>
      <c r="E25" s="25" t="e">
        <f aca="false">E26+#REF!+#REF!+#REF!+E27+E28</f>
        <v>#REF!</v>
      </c>
      <c r="F25" s="25" t="e">
        <f aca="false">F26+#REF!+#REF!+#REF!+F27+F28</f>
        <v>#REF!</v>
      </c>
      <c r="G25" s="25" t="e">
        <f aca="false">G26+#REF!+#REF!+#REF!+G27+G28</f>
        <v>#REF!</v>
      </c>
      <c r="H25" s="25" t="e">
        <f aca="false">H26+#REF!+#REF!+#REF!+H27+H28</f>
        <v>#REF!</v>
      </c>
      <c r="I25" s="25" t="e">
        <f aca="false">I26+#REF!+#REF!+#REF!+I27+I28</f>
        <v>#REF!</v>
      </c>
      <c r="J25" s="25" t="e">
        <f aca="false">J26+#REF!+#REF!+#REF!+J27+J28+#REF!</f>
        <v>#REF!</v>
      </c>
      <c r="K25" s="25" t="e">
        <f aca="false">K26+#REF!+#REF!+#REF!+K27+K28+#REF!</f>
        <v>#REF!</v>
      </c>
      <c r="L25" s="26"/>
      <c r="M25" s="27" t="n">
        <f aca="false">M26+M27+M28</f>
        <v>9044</v>
      </c>
      <c r="N25" s="28" t="e">
        <f aca="false">J25/G25*100</f>
        <v>#REF!</v>
      </c>
      <c r="O25" s="29" t="e">
        <f aca="false">#REF!/G25*100</f>
        <v>#REF!</v>
      </c>
      <c r="P25" s="30" t="e">
        <f aca="false">#REF!/#REF!*100</f>
        <v>#REF!</v>
      </c>
      <c r="Q25" s="25" t="e">
        <f aca="false">Q26+#REF!+#REF!+#REF!+Q27+Q28</f>
        <v>#REF!</v>
      </c>
      <c r="R25" s="31" t="e">
        <f aca="false">#REF!/Q25*100</f>
        <v>#REF!</v>
      </c>
      <c r="S25" s="32"/>
    </row>
    <row r="26" customFormat="false" ht="15.75" hidden="false" customHeight="true" outlineLevel="0" collapsed="false">
      <c r="A26" s="33" t="s">
        <v>51</v>
      </c>
      <c r="B26" s="34"/>
      <c r="C26" s="35" t="n">
        <v>2820</v>
      </c>
      <c r="D26" s="35"/>
      <c r="E26" s="35"/>
      <c r="F26" s="36" t="n">
        <f aca="false">G26+H26+I26</f>
        <v>138</v>
      </c>
      <c r="G26" s="35" t="n">
        <v>138</v>
      </c>
      <c r="H26" s="35"/>
      <c r="I26" s="35"/>
      <c r="J26" s="35"/>
      <c r="K26" s="35" t="e">
        <f aca="false">#REF!+#REF!+#REF!</f>
        <v>#REF!</v>
      </c>
      <c r="L26" s="34" t="s">
        <v>52</v>
      </c>
      <c r="M26" s="36" t="n">
        <v>300</v>
      </c>
      <c r="N26" s="28" t="n">
        <f aca="false">J26/G26*100</f>
        <v>0</v>
      </c>
      <c r="O26" s="29" t="e">
        <f aca="false">#REF!/G26*100</f>
        <v>#REF!</v>
      </c>
      <c r="P26" s="37"/>
      <c r="Q26" s="35" t="n">
        <v>1880.3</v>
      </c>
      <c r="R26" s="31" t="e">
        <f aca="false">#REF!/Q26*100</f>
        <v>#REF!</v>
      </c>
      <c r="S26" s="38"/>
    </row>
    <row r="27" customFormat="false" ht="12.75" hidden="false" customHeight="true" outlineLevel="0" collapsed="false">
      <c r="A27" s="33" t="s">
        <v>53</v>
      </c>
      <c r="B27" s="34"/>
      <c r="C27" s="35" t="n">
        <v>1500</v>
      </c>
      <c r="D27" s="35"/>
      <c r="E27" s="35" t="n">
        <v>1000</v>
      </c>
      <c r="F27" s="36" t="n">
        <f aca="false">G27+H27+I27</f>
        <v>1000</v>
      </c>
      <c r="G27" s="35" t="n">
        <v>1000</v>
      </c>
      <c r="H27" s="35"/>
      <c r="I27" s="35"/>
      <c r="J27" s="35" t="n">
        <v>3518.5</v>
      </c>
      <c r="K27" s="35" t="e">
        <f aca="false">#REF!+#REF!+#REF!</f>
        <v>#REF!</v>
      </c>
      <c r="L27" s="34" t="s">
        <v>54</v>
      </c>
      <c r="M27" s="36" t="n">
        <v>150</v>
      </c>
      <c r="N27" s="28" t="n">
        <f aca="false">J27/G27*100</f>
        <v>351.85</v>
      </c>
      <c r="O27" s="29" t="e">
        <f aca="false">#REF!/G27*100</f>
        <v>#REF!</v>
      </c>
      <c r="P27" s="37"/>
      <c r="Q27" s="35" t="n">
        <v>590.2</v>
      </c>
      <c r="R27" s="31" t="e">
        <f aca="false">#REF!/Q27*100</f>
        <v>#REF!</v>
      </c>
      <c r="S27" s="38"/>
    </row>
    <row r="28" customFormat="false" ht="14.25" hidden="false" customHeight="true" outlineLevel="0" collapsed="false">
      <c r="A28" s="33" t="s">
        <v>55</v>
      </c>
      <c r="B28" s="34"/>
      <c r="C28" s="35" t="n">
        <v>1900</v>
      </c>
      <c r="D28" s="35"/>
      <c r="E28" s="35" t="e">
        <f aca="false">SUM(#REF!)</f>
        <v>#REF!</v>
      </c>
      <c r="F28" s="36" t="e">
        <f aca="false">G28+H28+I28</f>
        <v>#REF!</v>
      </c>
      <c r="G28" s="35" t="e">
        <f aca="false">SUM(#REF!)</f>
        <v>#REF!</v>
      </c>
      <c r="H28" s="35" t="e">
        <f aca="false">SUM(#REF!)</f>
        <v>#REF!</v>
      </c>
      <c r="I28" s="35" t="e">
        <f aca="false">SUM(#REF!)</f>
        <v>#REF!</v>
      </c>
      <c r="J28" s="35" t="e">
        <f aca="false">SUM(#REF!)</f>
        <v>#REF!</v>
      </c>
      <c r="K28" s="35" t="e">
        <f aca="false">#REF!+#REF!+#REF!</f>
        <v>#REF!</v>
      </c>
      <c r="L28" s="34" t="s">
        <v>56</v>
      </c>
      <c r="M28" s="36" t="n">
        <v>8594</v>
      </c>
      <c r="N28" s="28" t="e">
        <f aca="false">J28/G28*100</f>
        <v>#REF!</v>
      </c>
      <c r="O28" s="29" t="e">
        <f aca="false">#REF!/G28*100</f>
        <v>#REF!</v>
      </c>
      <c r="P28" s="37"/>
      <c r="Q28" s="35" t="n">
        <v>630</v>
      </c>
      <c r="R28" s="31" t="e">
        <f aca="false">#REF!/Q28*100</f>
        <v>#REF!</v>
      </c>
      <c r="S28" s="38"/>
      <c r="T28" s="41"/>
      <c r="U28" s="41"/>
      <c r="V28" s="41"/>
    </row>
    <row r="29" customFormat="false" ht="12.75" hidden="false" customHeight="true" outlineLevel="0" collapsed="false">
      <c r="A29" s="25" t="s">
        <v>57</v>
      </c>
      <c r="B29" s="26" t="s">
        <v>58</v>
      </c>
      <c r="C29" s="25" t="n">
        <f aca="false">SUM(C30:C32)</f>
        <v>53545</v>
      </c>
      <c r="D29" s="25" t="n">
        <f aca="false">SUM(D30:D32)</f>
        <v>-5700</v>
      </c>
      <c r="E29" s="25" t="n">
        <f aca="false">SUM(E30:E32)</f>
        <v>129531.4</v>
      </c>
      <c r="F29" s="25" t="n">
        <f aca="false">SUM(F30:F32)</f>
        <v>17579.9</v>
      </c>
      <c r="G29" s="25" t="n">
        <f aca="false">SUM(G30:G32)</f>
        <v>16579.9</v>
      </c>
      <c r="H29" s="25" t="n">
        <f aca="false">SUM(H30:H32)</f>
        <v>1000</v>
      </c>
      <c r="I29" s="25" t="n">
        <f aca="false">SUM(I30:I32)</f>
        <v>0</v>
      </c>
      <c r="J29" s="25" t="n">
        <f aca="false">SUM(J30:J32)</f>
        <v>48660.3</v>
      </c>
      <c r="K29" s="25" t="e">
        <f aca="false">SUM(K30:K32)</f>
        <v>#REF!</v>
      </c>
      <c r="L29" s="26"/>
      <c r="M29" s="27" t="n">
        <f aca="false">M30+M31+M32</f>
        <v>241528</v>
      </c>
      <c r="N29" s="28" t="n">
        <f aca="false">J29/G29*100</f>
        <v>293.489707416812</v>
      </c>
      <c r="O29" s="29" t="e">
        <f aca="false">#REF!/G29*100</f>
        <v>#REF!</v>
      </c>
      <c r="P29" s="30" t="e">
        <f aca="false">#REF!/#REF!*100</f>
        <v>#REF!</v>
      </c>
      <c r="Q29" s="25" t="n">
        <f aca="false">SUM(Q30:Q32)</f>
        <v>109630.5</v>
      </c>
      <c r="R29" s="31" t="e">
        <f aca="false">#REF!/Q29*100</f>
        <v>#REF!</v>
      </c>
      <c r="S29" s="32"/>
    </row>
    <row r="30" customFormat="false" ht="15" hidden="false" customHeight="false" outlineLevel="0" collapsed="false">
      <c r="A30" s="33" t="s">
        <v>59</v>
      </c>
      <c r="B30" s="34"/>
      <c r="C30" s="35" t="n">
        <v>0</v>
      </c>
      <c r="D30" s="35"/>
      <c r="E30" s="35" t="n">
        <v>2500</v>
      </c>
      <c r="F30" s="36" t="n">
        <f aca="false">G30+H30+I30</f>
        <v>8584.1</v>
      </c>
      <c r="G30" s="35" t="n">
        <f aca="false">32888.5-19806.2-4498.2</f>
        <v>8584.1</v>
      </c>
      <c r="H30" s="35"/>
      <c r="I30" s="35"/>
      <c r="J30" s="35" t="n">
        <v>10000</v>
      </c>
      <c r="K30" s="35" t="e">
        <f aca="false">#REF!+#REF!+#REF!</f>
        <v>#REF!</v>
      </c>
      <c r="L30" s="34" t="s">
        <v>60</v>
      </c>
      <c r="M30" s="36" t="n">
        <v>65728</v>
      </c>
      <c r="N30" s="28" t="n">
        <f aca="false">J30/G30*100</f>
        <v>116.494449039503</v>
      </c>
      <c r="O30" s="29" t="e">
        <f aca="false">#REF!/G30*100</f>
        <v>#REF!</v>
      </c>
      <c r="P30" s="37"/>
      <c r="Q30" s="35" t="n">
        <v>6400</v>
      </c>
      <c r="R30" s="31"/>
      <c r="S30" s="38"/>
    </row>
    <row r="31" customFormat="false" ht="15" hidden="false" customHeight="false" outlineLevel="0" collapsed="false">
      <c r="A31" s="33" t="s">
        <v>61</v>
      </c>
      <c r="B31" s="34"/>
      <c r="C31" s="35" t="n">
        <v>53545</v>
      </c>
      <c r="D31" s="35" t="n">
        <v>-5700</v>
      </c>
      <c r="E31" s="35" t="n">
        <v>127031.4</v>
      </c>
      <c r="F31" s="36" t="n">
        <f aca="false">G31+H31+I31</f>
        <v>8995.8</v>
      </c>
      <c r="G31" s="35" t="n">
        <f aca="false">100242.1-95206.8+2960.5</f>
        <v>7995.8</v>
      </c>
      <c r="H31" s="35" t="n">
        <v>1000</v>
      </c>
      <c r="I31" s="35"/>
      <c r="J31" s="35" t="n">
        <f aca="false">854.5+445.8</f>
        <v>1300.3</v>
      </c>
      <c r="K31" s="35" t="e">
        <f aca="false">#REF!+#REF!+#REF!</f>
        <v>#REF!</v>
      </c>
      <c r="L31" s="34" t="s">
        <v>62</v>
      </c>
      <c r="M31" s="36" t="n">
        <v>47000</v>
      </c>
      <c r="N31" s="28" t="n">
        <f aca="false">J31/G31*100</f>
        <v>16.262287701043</v>
      </c>
      <c r="O31" s="29" t="e">
        <f aca="false">#REF!/G31*100</f>
        <v>#REF!</v>
      </c>
      <c r="P31" s="37"/>
      <c r="Q31" s="35" t="n">
        <v>103230.5</v>
      </c>
      <c r="R31" s="31" t="e">
        <f aca="false">#REF!/Q31*100</f>
        <v>#REF!</v>
      </c>
      <c r="S31" s="38"/>
    </row>
    <row r="32" customFormat="false" ht="15" hidden="false" customHeight="false" outlineLevel="0" collapsed="false">
      <c r="A32" s="33" t="s">
        <v>63</v>
      </c>
      <c r="B32" s="34"/>
      <c r="C32" s="35"/>
      <c r="D32" s="35"/>
      <c r="E32" s="35"/>
      <c r="F32" s="36" t="n">
        <f aca="false">G32+H32+I32</f>
        <v>0</v>
      </c>
      <c r="G32" s="35"/>
      <c r="H32" s="35"/>
      <c r="I32" s="35"/>
      <c r="J32" s="35" t="n">
        <v>37360</v>
      </c>
      <c r="K32" s="35" t="e">
        <f aca="false">#REF!+#REF!+#REF!</f>
        <v>#REF!</v>
      </c>
      <c r="L32" s="34" t="s">
        <v>64</v>
      </c>
      <c r="M32" s="36" t="n">
        <v>128800</v>
      </c>
      <c r="N32" s="28"/>
      <c r="O32" s="29"/>
      <c r="P32" s="37"/>
      <c r="Q32" s="35"/>
      <c r="R32" s="31"/>
      <c r="S32" s="38"/>
    </row>
    <row r="33" customFormat="false" ht="11.25" hidden="false" customHeight="true" outlineLevel="0" collapsed="false">
      <c r="A33" s="25" t="s">
        <v>65</v>
      </c>
      <c r="B33" s="26" t="s">
        <v>66</v>
      </c>
      <c r="C33" s="25" t="n">
        <f aca="false">SUM(C34:C34)</f>
        <v>3320</v>
      </c>
      <c r="D33" s="25" t="n">
        <f aca="false">SUM(D34:D34)</f>
        <v>0</v>
      </c>
      <c r="E33" s="25" t="n">
        <f aca="false">SUM(E34:E34)</f>
        <v>13350</v>
      </c>
      <c r="F33" s="25" t="n">
        <f aca="false">SUM(F34:F34)</f>
        <v>18884.4</v>
      </c>
      <c r="G33" s="25" t="n">
        <f aca="false">SUM(G34:G34)</f>
        <v>2679.4</v>
      </c>
      <c r="H33" s="25" t="n">
        <f aca="false">SUM(H34:H34)</f>
        <v>1557.2</v>
      </c>
      <c r="I33" s="25" t="n">
        <f aca="false">SUM(I34:I34)</f>
        <v>14647.8</v>
      </c>
      <c r="J33" s="25" t="n">
        <f aca="false">SUM(J34:J34)</f>
        <v>4580</v>
      </c>
      <c r="K33" s="25" t="e">
        <f aca="false">SUM(K34:K34)</f>
        <v>#REF!</v>
      </c>
      <c r="L33" s="26"/>
      <c r="M33" s="25" t="n">
        <f aca="false">M34</f>
        <v>5522.5</v>
      </c>
      <c r="N33" s="28" t="n">
        <f aca="false">J33/G33*100</f>
        <v>170.933791147272</v>
      </c>
      <c r="O33" s="29" t="e">
        <f aca="false">#REF!/G33*100</f>
        <v>#REF!</v>
      </c>
      <c r="P33" s="30" t="e">
        <f aca="false">#REF!/#REF!*100</f>
        <v>#REF!</v>
      </c>
      <c r="Q33" s="25" t="n">
        <f aca="false">SUM(Q34:Q34)</f>
        <v>12560</v>
      </c>
      <c r="R33" s="31" t="e">
        <f aca="false">#REF!/Q33*100</f>
        <v>#REF!</v>
      </c>
      <c r="S33" s="42"/>
    </row>
    <row r="34" customFormat="false" ht="15.75" hidden="false" customHeight="true" outlineLevel="0" collapsed="false">
      <c r="A34" s="33" t="s">
        <v>67</v>
      </c>
      <c r="B34" s="34"/>
      <c r="C34" s="35" t="n">
        <v>3320</v>
      </c>
      <c r="D34" s="35"/>
      <c r="E34" s="35" t="n">
        <v>13350</v>
      </c>
      <c r="F34" s="36" t="n">
        <f aca="false">G34+H34+I34</f>
        <v>18884.4</v>
      </c>
      <c r="G34" s="35" t="n">
        <f aca="false">4600+170+100-2190.6</f>
        <v>2679.4</v>
      </c>
      <c r="H34" s="35" t="n">
        <v>1557.2</v>
      </c>
      <c r="I34" s="35" t="n">
        <f aca="false">15244.9-597.1</f>
        <v>14647.8</v>
      </c>
      <c r="J34" s="35" t="n">
        <v>4580</v>
      </c>
      <c r="K34" s="35" t="e">
        <f aca="false">#REF!+#REF!+#REF!</f>
        <v>#REF!</v>
      </c>
      <c r="L34" s="34" t="s">
        <v>68</v>
      </c>
      <c r="M34" s="35" t="n">
        <v>5522.5</v>
      </c>
      <c r="N34" s="28" t="n">
        <f aca="false">J34/G34*100</f>
        <v>170.933791147272</v>
      </c>
      <c r="O34" s="29" t="e">
        <f aca="false">#REF!/G34*100</f>
        <v>#REF!</v>
      </c>
      <c r="P34" s="37"/>
      <c r="Q34" s="35" t="n">
        <v>12560</v>
      </c>
      <c r="R34" s="31" t="e">
        <f aca="false">#REF!/Q34*100</f>
        <v>#REF!</v>
      </c>
      <c r="S34" s="43"/>
    </row>
    <row r="35" customFormat="false" ht="30" hidden="false" customHeight="true" outlineLevel="0" collapsed="false">
      <c r="A35" s="25" t="s">
        <v>69</v>
      </c>
      <c r="B35" s="26" t="s">
        <v>70</v>
      </c>
      <c r="C35" s="25" t="n">
        <f aca="false">SUM(C36:C40)</f>
        <v>6751</v>
      </c>
      <c r="D35" s="25" t="n">
        <f aca="false">SUM(D36:D40)</f>
        <v>0</v>
      </c>
      <c r="E35" s="25" t="n">
        <f aca="false">SUM(E36:E40)</f>
        <v>8885.5</v>
      </c>
      <c r="F35" s="25" t="n">
        <f aca="false">SUM(F36:F40)</f>
        <v>6745.9</v>
      </c>
      <c r="G35" s="25" t="n">
        <f aca="false">SUM(G36:G40)</f>
        <v>6745.9</v>
      </c>
      <c r="H35" s="25" t="n">
        <f aca="false">SUM(H36:H40)</f>
        <v>0</v>
      </c>
      <c r="I35" s="25" t="n">
        <f aca="false">SUM(I36:I40)</f>
        <v>0</v>
      </c>
      <c r="J35" s="25" t="n">
        <f aca="false">SUM(J36:J40)</f>
        <v>7395.5</v>
      </c>
      <c r="K35" s="25" t="e">
        <f aca="false">SUM(K36:K40)</f>
        <v>#REF!</v>
      </c>
      <c r="L35" s="26"/>
      <c r="M35" s="27" t="n">
        <f aca="false">M36+M37+M38+M39+M40</f>
        <v>88027.2</v>
      </c>
      <c r="N35" s="28" t="n">
        <f aca="false">J35/G35*100</f>
        <v>109.629552765383</v>
      </c>
      <c r="O35" s="29" t="e">
        <f aca="false">#REF!/G35*100</f>
        <v>#REF!</v>
      </c>
      <c r="P35" s="44" t="e">
        <f aca="false">#REF!/#REF!*100</f>
        <v>#REF!</v>
      </c>
      <c r="Q35" s="25" t="n">
        <f aca="false">SUM(Q36:Q40)</f>
        <v>5525.8</v>
      </c>
      <c r="R35" s="31" t="e">
        <f aca="false">#REF!/Q35*100</f>
        <v>#REF!</v>
      </c>
      <c r="S35" s="32"/>
    </row>
    <row r="36" customFormat="false" ht="12.75" hidden="false" customHeight="true" outlineLevel="0" collapsed="false">
      <c r="A36" s="33" t="s">
        <v>71</v>
      </c>
      <c r="B36" s="34"/>
      <c r="C36" s="35" t="n">
        <v>4478</v>
      </c>
      <c r="D36" s="35"/>
      <c r="E36" s="35" t="n">
        <v>5358.2</v>
      </c>
      <c r="F36" s="36" t="n">
        <f aca="false">G36+H36+I36</f>
        <v>3072.6</v>
      </c>
      <c r="G36" s="35" t="n">
        <v>3072.6</v>
      </c>
      <c r="H36" s="35"/>
      <c r="I36" s="35"/>
      <c r="J36" s="35" t="n">
        <f aca="false">3106.5</f>
        <v>3106.5</v>
      </c>
      <c r="K36" s="35" t="e">
        <f aca="false">#REF!+#REF!+#REF!</f>
        <v>#REF!</v>
      </c>
      <c r="L36" s="34" t="s">
        <v>72</v>
      </c>
      <c r="M36" s="35" t="n">
        <v>82196</v>
      </c>
      <c r="N36" s="28" t="n">
        <f aca="false">J36/G36*100</f>
        <v>101.103300136692</v>
      </c>
      <c r="O36" s="29" t="e">
        <f aca="false">#REF!/G36*100</f>
        <v>#REF!</v>
      </c>
      <c r="P36" s="37"/>
      <c r="Q36" s="35" t="n">
        <v>3955.2</v>
      </c>
      <c r="R36" s="31" t="e">
        <f aca="false">#REF!/Q36*100</f>
        <v>#REF!</v>
      </c>
      <c r="S36" s="43"/>
    </row>
    <row r="37" customFormat="false" ht="11.25" hidden="false" customHeight="true" outlineLevel="0" collapsed="false">
      <c r="A37" s="33" t="s">
        <v>73</v>
      </c>
      <c r="B37" s="34"/>
      <c r="C37" s="35"/>
      <c r="D37" s="35"/>
      <c r="E37" s="35"/>
      <c r="F37" s="36" t="n">
        <f aca="false">G37+H37+I37</f>
        <v>536</v>
      </c>
      <c r="G37" s="35" t="n">
        <v>536</v>
      </c>
      <c r="H37" s="35"/>
      <c r="I37" s="35"/>
      <c r="J37" s="35" t="n">
        <v>1000</v>
      </c>
      <c r="K37" s="35" t="e">
        <f aca="false">#REF!+#REF!+#REF!</f>
        <v>#REF!</v>
      </c>
      <c r="L37" s="34" t="s">
        <v>74</v>
      </c>
      <c r="M37" s="36" t="n">
        <v>500</v>
      </c>
      <c r="N37" s="28" t="n">
        <f aca="false">J37/G37*100</f>
        <v>186.567164179104</v>
      </c>
      <c r="O37" s="29"/>
      <c r="P37" s="37"/>
      <c r="Q37" s="35"/>
      <c r="R37" s="31"/>
      <c r="S37" s="38"/>
    </row>
    <row r="38" customFormat="false" ht="13.5" hidden="false" customHeight="true" outlineLevel="0" collapsed="false">
      <c r="A38" s="33" t="s">
        <v>75</v>
      </c>
      <c r="B38" s="34"/>
      <c r="C38" s="35" t="n">
        <v>400</v>
      </c>
      <c r="D38" s="35"/>
      <c r="E38" s="35" t="n">
        <v>400</v>
      </c>
      <c r="F38" s="36" t="n">
        <f aca="false">G38+H38+I38</f>
        <v>400</v>
      </c>
      <c r="G38" s="35" t="n">
        <v>400</v>
      </c>
      <c r="H38" s="35"/>
      <c r="I38" s="35"/>
      <c r="J38" s="35" t="n">
        <f aca="false">100+400</f>
        <v>500</v>
      </c>
      <c r="K38" s="35" t="e">
        <f aca="false">#REF!+#REF!+#REF!</f>
        <v>#REF!</v>
      </c>
      <c r="L38" s="34" t="s">
        <v>76</v>
      </c>
      <c r="M38" s="36" t="n">
        <v>500</v>
      </c>
      <c r="N38" s="28" t="n">
        <f aca="false">J38/G38*100</f>
        <v>125</v>
      </c>
      <c r="O38" s="29" t="e">
        <f aca="false">#REF!/G38*100</f>
        <v>#REF!</v>
      </c>
      <c r="P38" s="37"/>
      <c r="Q38" s="35" t="n">
        <v>275</v>
      </c>
      <c r="R38" s="31" t="e">
        <f aca="false">#REF!/Q38*100</f>
        <v>#REF!</v>
      </c>
      <c r="S38" s="38"/>
    </row>
    <row r="39" customFormat="false" ht="12.75" hidden="false" customHeight="true" outlineLevel="0" collapsed="false">
      <c r="A39" s="33" t="s">
        <v>77</v>
      </c>
      <c r="B39" s="34"/>
      <c r="C39" s="35" t="n">
        <v>480</v>
      </c>
      <c r="D39" s="35"/>
      <c r="E39" s="35" t="n">
        <v>480</v>
      </c>
      <c r="F39" s="36" t="n">
        <f aca="false">G39+H39+I39</f>
        <v>480</v>
      </c>
      <c r="G39" s="35" t="n">
        <v>480</v>
      </c>
      <c r="H39" s="35"/>
      <c r="I39" s="35"/>
      <c r="J39" s="35" t="n">
        <f aca="false">50+500</f>
        <v>550</v>
      </c>
      <c r="K39" s="35" t="e">
        <f aca="false">#REF!+#REF!+#REF!</f>
        <v>#REF!</v>
      </c>
      <c r="L39" s="34" t="s">
        <v>78</v>
      </c>
      <c r="M39" s="36" t="n">
        <v>350</v>
      </c>
      <c r="N39" s="28" t="n">
        <f aca="false">J39/G39*100</f>
        <v>114.583333333333</v>
      </c>
      <c r="O39" s="29" t="e">
        <f aca="false">#REF!/G39*100</f>
        <v>#REF!</v>
      </c>
      <c r="P39" s="37"/>
      <c r="Q39" s="35" t="n">
        <v>313.3</v>
      </c>
      <c r="R39" s="31" t="e">
        <f aca="false">#REF!/Q39*100</f>
        <v>#REF!</v>
      </c>
      <c r="S39" s="38"/>
    </row>
    <row r="40" customFormat="false" ht="25.5" hidden="false" customHeight="true" outlineLevel="0" collapsed="false">
      <c r="A40" s="33" t="s">
        <v>79</v>
      </c>
      <c r="B40" s="34"/>
      <c r="C40" s="35" t="n">
        <v>1393</v>
      </c>
      <c r="D40" s="35"/>
      <c r="E40" s="35" t="n">
        <v>2647.3</v>
      </c>
      <c r="F40" s="36" t="n">
        <f aca="false">G40+H40+I40</f>
        <v>2257.3</v>
      </c>
      <c r="G40" s="35" t="n">
        <v>2257.3</v>
      </c>
      <c r="H40" s="35"/>
      <c r="I40" s="35"/>
      <c r="J40" s="35" t="n">
        <v>2239</v>
      </c>
      <c r="K40" s="35" t="e">
        <f aca="false">#REF!+#REF!+#REF!</f>
        <v>#REF!</v>
      </c>
      <c r="L40" s="34" t="s">
        <v>80</v>
      </c>
      <c r="M40" s="35" t="n">
        <v>4481.2</v>
      </c>
      <c r="N40" s="28" t="n">
        <f aca="false">J40/G40*100</f>
        <v>99.1892969476808</v>
      </c>
      <c r="O40" s="29" t="e">
        <f aca="false">#REF!/G40*100</f>
        <v>#REF!</v>
      </c>
      <c r="P40" s="37"/>
      <c r="Q40" s="35" t="n">
        <v>982.3</v>
      </c>
      <c r="R40" s="31" t="e">
        <f aca="false">#REF!/Q40*100</f>
        <v>#REF!</v>
      </c>
      <c r="S40" s="43"/>
    </row>
    <row r="41" customFormat="false" ht="14.25" hidden="false" customHeight="true" outlineLevel="0" collapsed="false">
      <c r="A41" s="25" t="s">
        <v>81</v>
      </c>
      <c r="B41" s="26" t="s">
        <v>82</v>
      </c>
      <c r="C41" s="25" t="n">
        <f aca="false">SUM(C43:C43)</f>
        <v>1000</v>
      </c>
      <c r="D41" s="25" t="n">
        <f aca="false">SUM(D43:D43)</f>
        <v>0</v>
      </c>
      <c r="E41" s="25" t="n">
        <f aca="false">SUM(E43:E43)</f>
        <v>8000</v>
      </c>
      <c r="F41" s="25" t="n">
        <f aca="false">SUM(F43:F43)</f>
        <v>4306</v>
      </c>
      <c r="G41" s="25" t="n">
        <f aca="false">SUM(G43:G43)</f>
        <v>4146</v>
      </c>
      <c r="H41" s="25" t="n">
        <f aca="false">SUM(H43:H43)</f>
        <v>0</v>
      </c>
      <c r="I41" s="25" t="n">
        <f aca="false">SUM(I43:I43)</f>
        <v>160</v>
      </c>
      <c r="J41" s="25" t="n">
        <f aca="false">SUM(J43:J43)</f>
        <v>13086</v>
      </c>
      <c r="K41" s="25" t="e">
        <f aca="false">SUM(K43:K43)</f>
        <v>#REF!</v>
      </c>
      <c r="L41" s="26"/>
      <c r="M41" s="27" t="n">
        <f aca="false">M42+M43</f>
        <v>36050</v>
      </c>
      <c r="N41" s="28" t="n">
        <f aca="false">J41/G41*100</f>
        <v>315.629522431259</v>
      </c>
      <c r="O41" s="29" t="e">
        <f aca="false">#REF!/G41*100</f>
        <v>#REF!</v>
      </c>
      <c r="P41" s="30" t="e">
        <f aca="false">#REF!/#REF!*100</f>
        <v>#REF!</v>
      </c>
      <c r="Q41" s="25" t="n">
        <f aca="false">SUM(Q43:Q43)</f>
        <v>1431.7</v>
      </c>
      <c r="R41" s="31" t="e">
        <f aca="false">#REF!/Q41*100</f>
        <v>#REF!</v>
      </c>
      <c r="S41" s="32"/>
    </row>
    <row r="42" customFormat="false" ht="14.25" hidden="false" customHeight="true" outlineLevel="0" collapsed="false">
      <c r="A42" s="45" t="s">
        <v>83</v>
      </c>
      <c r="B42" s="26"/>
      <c r="C42" s="25"/>
      <c r="D42" s="25"/>
      <c r="E42" s="25"/>
      <c r="F42" s="25"/>
      <c r="G42" s="25"/>
      <c r="H42" s="25"/>
      <c r="I42" s="25"/>
      <c r="J42" s="25"/>
      <c r="K42" s="25"/>
      <c r="L42" s="34" t="s">
        <v>84</v>
      </c>
      <c r="M42" s="36" t="n">
        <v>5000</v>
      </c>
      <c r="N42" s="28"/>
      <c r="O42" s="29"/>
      <c r="P42" s="30"/>
      <c r="Q42" s="25"/>
      <c r="R42" s="31"/>
      <c r="S42" s="38"/>
    </row>
    <row r="43" customFormat="false" ht="14.25" hidden="false" customHeight="true" outlineLevel="0" collapsed="false">
      <c r="A43" s="33" t="s">
        <v>85</v>
      </c>
      <c r="B43" s="34"/>
      <c r="C43" s="35" t="n">
        <v>1000</v>
      </c>
      <c r="D43" s="35"/>
      <c r="E43" s="35" t="n">
        <v>8000</v>
      </c>
      <c r="F43" s="36" t="n">
        <f aca="false">G43+H43+I43</f>
        <v>4306</v>
      </c>
      <c r="G43" s="35" t="n">
        <f aca="false">3000+1146</f>
        <v>4146</v>
      </c>
      <c r="H43" s="35"/>
      <c r="I43" s="35" t="n">
        <v>160</v>
      </c>
      <c r="J43" s="35" t="n">
        <v>13086</v>
      </c>
      <c r="K43" s="35" t="e">
        <f aca="false">#REF!+#REF!+#REF!</f>
        <v>#REF!</v>
      </c>
      <c r="L43" s="34" t="s">
        <v>86</v>
      </c>
      <c r="M43" s="35" t="n">
        <v>31050</v>
      </c>
      <c r="N43" s="28" t="n">
        <f aca="false">J43/G43*100</f>
        <v>315.629522431259</v>
      </c>
      <c r="O43" s="29" t="e">
        <f aca="false">#REF!/G43*100</f>
        <v>#REF!</v>
      </c>
      <c r="P43" s="37"/>
      <c r="Q43" s="35" t="n">
        <v>1431.7</v>
      </c>
      <c r="R43" s="31" t="e">
        <f aca="false">#REF!/Q43*100</f>
        <v>#REF!</v>
      </c>
      <c r="S43" s="43"/>
    </row>
    <row r="44" customFormat="false" ht="11.25" hidden="false" customHeight="true" outlineLevel="0" collapsed="false">
      <c r="A44" s="25" t="s">
        <v>87</v>
      </c>
      <c r="B44" s="26" t="n">
        <v>1000</v>
      </c>
      <c r="C44" s="25" t="n">
        <f aca="false">SUM(C46:C46)</f>
        <v>0</v>
      </c>
      <c r="D44" s="25" t="n">
        <f aca="false">SUM(D46:D46)</f>
        <v>4551</v>
      </c>
      <c r="E44" s="25" t="n">
        <f aca="false">SUM(E46:E46)</f>
        <v>440317.1</v>
      </c>
      <c r="F44" s="25" t="n">
        <f aca="false">SUM(F46:F46)</f>
        <v>470761.9</v>
      </c>
      <c r="G44" s="25" t="n">
        <f aca="false">SUM(G46:G46)</f>
        <v>5401.5</v>
      </c>
      <c r="H44" s="25" t="n">
        <f aca="false">SUM(H46:H46)</f>
        <v>465073.5</v>
      </c>
      <c r="I44" s="25" t="n">
        <f aca="false">SUM(I46:I46)</f>
        <v>286.9</v>
      </c>
      <c r="J44" s="25" t="n">
        <f aca="false">SUM(J46:J46)</f>
        <v>7576</v>
      </c>
      <c r="K44" s="25" t="e">
        <f aca="false">SUM(K46:K46)</f>
        <v>#REF!</v>
      </c>
      <c r="L44" s="26"/>
      <c r="M44" s="27" t="n">
        <f aca="false">M45+M46+M47</f>
        <v>17176</v>
      </c>
      <c r="N44" s="28" t="n">
        <f aca="false">J44/G44*100</f>
        <v>140.257335925206</v>
      </c>
      <c r="O44" s="29" t="e">
        <f aca="false">#REF!/G44*100</f>
        <v>#REF!</v>
      </c>
      <c r="P44" s="30" t="e">
        <f aca="false">#REF!/#REF!*100</f>
        <v>#REF!</v>
      </c>
      <c r="Q44" s="25" t="n">
        <f aca="false">SUM(Q46:Q46)</f>
        <v>175451.2</v>
      </c>
      <c r="R44" s="31" t="e">
        <f aca="false">#REF!/Q44*100</f>
        <v>#REF!</v>
      </c>
      <c r="S44" s="32"/>
    </row>
    <row r="45" customFormat="false" ht="12.75" hidden="false" customHeight="true" outlineLevel="0" collapsed="false">
      <c r="A45" s="45" t="s">
        <v>88</v>
      </c>
      <c r="B45" s="26"/>
      <c r="C45" s="25"/>
      <c r="D45" s="25"/>
      <c r="E45" s="25"/>
      <c r="F45" s="25"/>
      <c r="G45" s="25"/>
      <c r="H45" s="25"/>
      <c r="I45" s="25"/>
      <c r="J45" s="25"/>
      <c r="K45" s="25"/>
      <c r="L45" s="34" t="s">
        <v>89</v>
      </c>
      <c r="M45" s="36" t="n">
        <v>300</v>
      </c>
      <c r="N45" s="28"/>
      <c r="O45" s="29"/>
      <c r="P45" s="30"/>
      <c r="Q45" s="25"/>
      <c r="R45" s="31"/>
      <c r="S45" s="38"/>
    </row>
    <row r="46" customFormat="false" ht="12" hidden="false" customHeight="true" outlineLevel="0" collapsed="false">
      <c r="A46" s="46" t="s">
        <v>90</v>
      </c>
      <c r="B46" s="47"/>
      <c r="C46" s="35" t="n">
        <v>0</v>
      </c>
      <c r="D46" s="35" t="n">
        <v>4551</v>
      </c>
      <c r="E46" s="35" t="n">
        <v>440317.1</v>
      </c>
      <c r="F46" s="36" t="n">
        <f aca="false">G46+H46+I46</f>
        <v>470761.9</v>
      </c>
      <c r="G46" s="35" t="n">
        <f aca="false">4513.5+888</f>
        <v>5401.5</v>
      </c>
      <c r="H46" s="35" t="n">
        <f aca="false">460339.5+4734</f>
        <v>465073.5</v>
      </c>
      <c r="I46" s="35" t="n">
        <v>286.9</v>
      </c>
      <c r="J46" s="35" t="n">
        <f aca="false">2000+500+5076</f>
        <v>7576</v>
      </c>
      <c r="K46" s="35" t="e">
        <f aca="false">#REF!+#REF!+#REF!</f>
        <v>#REF!</v>
      </c>
      <c r="L46" s="47" t="n">
        <v>1003</v>
      </c>
      <c r="M46" s="36" t="n">
        <v>16036</v>
      </c>
      <c r="N46" s="28" t="n">
        <f aca="false">J46/G46*100</f>
        <v>140.257335925206</v>
      </c>
      <c r="O46" s="29" t="e">
        <f aca="false">#REF!/G46*100</f>
        <v>#REF!</v>
      </c>
      <c r="P46" s="37"/>
      <c r="Q46" s="35" t="n">
        <v>175451.2</v>
      </c>
      <c r="R46" s="31" t="e">
        <f aca="false">#REF!/Q46*100</f>
        <v>#REF!</v>
      </c>
      <c r="S46" s="38"/>
    </row>
    <row r="47" customFormat="false" ht="13.5" hidden="false" customHeight="true" outlineLevel="0" collapsed="false">
      <c r="A47" s="48" t="s">
        <v>91</v>
      </c>
      <c r="B47" s="49"/>
      <c r="C47" s="50"/>
      <c r="D47" s="50"/>
      <c r="E47" s="50"/>
      <c r="F47" s="51"/>
      <c r="G47" s="50"/>
      <c r="H47" s="50"/>
      <c r="I47" s="50"/>
      <c r="J47" s="50"/>
      <c r="K47" s="50"/>
      <c r="L47" s="49" t="n">
        <v>1006</v>
      </c>
      <c r="M47" s="51" t="n">
        <v>840</v>
      </c>
      <c r="N47" s="28"/>
      <c r="O47" s="29"/>
      <c r="P47" s="37"/>
      <c r="Q47" s="35"/>
      <c r="R47" s="31"/>
      <c r="S47" s="38"/>
    </row>
    <row r="48" customFormat="false" ht="14.25" hidden="false" customHeight="true" outlineLevel="0" collapsed="false">
      <c r="A48" s="25" t="s">
        <v>92</v>
      </c>
      <c r="B48" s="26" t="s">
        <v>93</v>
      </c>
      <c r="C48" s="50"/>
      <c r="D48" s="50"/>
      <c r="E48" s="50"/>
      <c r="F48" s="51"/>
      <c r="G48" s="50"/>
      <c r="H48" s="50"/>
      <c r="I48" s="50"/>
      <c r="J48" s="50"/>
      <c r="K48" s="50"/>
      <c r="L48" s="49"/>
      <c r="M48" s="52" t="n">
        <f aca="false">M49</f>
        <v>90</v>
      </c>
      <c r="N48" s="28"/>
      <c r="O48" s="29"/>
      <c r="P48" s="37"/>
      <c r="Q48" s="35"/>
      <c r="R48" s="31"/>
      <c r="S48" s="32"/>
    </row>
    <row r="49" customFormat="false" ht="12.75" hidden="false" customHeight="true" outlineLevel="0" collapsed="false">
      <c r="A49" s="48" t="s">
        <v>94</v>
      </c>
      <c r="B49" s="49"/>
      <c r="C49" s="50"/>
      <c r="D49" s="50"/>
      <c r="E49" s="50"/>
      <c r="F49" s="51"/>
      <c r="G49" s="50"/>
      <c r="H49" s="50"/>
      <c r="I49" s="50"/>
      <c r="J49" s="50"/>
      <c r="K49" s="50"/>
      <c r="L49" s="47" t="n">
        <v>1104</v>
      </c>
      <c r="M49" s="51" t="n">
        <v>90</v>
      </c>
      <c r="N49" s="28"/>
      <c r="O49" s="29"/>
      <c r="P49" s="37"/>
      <c r="Q49" s="35"/>
      <c r="R49" s="31"/>
      <c r="S49" s="38"/>
    </row>
    <row r="50" customFormat="false" ht="15.75" hidden="false" customHeight="true" outlineLevel="0" collapsed="false">
      <c r="A50" s="53" t="s">
        <v>95</v>
      </c>
      <c r="B50" s="53"/>
      <c r="C50" s="25" t="e">
        <f aca="false">SUM(C14+C22+C25+C29+C33+C35+C41+C44+#REF!)</f>
        <v>#REF!</v>
      </c>
      <c r="D50" s="25" t="e">
        <f aca="false">SUM(D14+D22+D25+D29+D33+D35+D41+D44+#REF!)</f>
        <v>#REF!</v>
      </c>
      <c r="E50" s="27" t="e">
        <f aca="false">SUM(E14+E22+E25+E29+#REF!+E33+E35+E41+E44+#REF!)</f>
        <v>#REF!</v>
      </c>
      <c r="F50" s="27" t="e">
        <f aca="false">SUM(F14+F22+F25+F29+#REF!+F33+F35+F41+F44+#REF!)</f>
        <v>#REF!</v>
      </c>
      <c r="G50" s="27" t="e">
        <f aca="false">SUM(G14+G22+G25+G29+#REF!+G33+G35+G41+G44+#REF!)</f>
        <v>#REF!</v>
      </c>
      <c r="H50" s="27" t="e">
        <f aca="false">SUM(H14+H22+H25+H29+#REF!+H33+H35+H41+H44+#REF!)</f>
        <v>#REF!</v>
      </c>
      <c r="I50" s="27" t="e">
        <f aca="false">SUM(I14+I22+I25+I29+#REF!+I33+I35+I41+I44+#REF!)</f>
        <v>#REF!</v>
      </c>
      <c r="J50" s="27" t="e">
        <f aca="false">SUM(J14+J22+J25+J29+#REF!+J33+J35+J41+J44+#REF!)</f>
        <v>#REF!</v>
      </c>
      <c r="K50" s="27" t="e">
        <f aca="false">SUM(K14+K22+K25+K29+#REF!+K33+K35+K41+K44+#REF!)</f>
        <v>#REF!</v>
      </c>
      <c r="L50" s="53"/>
      <c r="M50" s="27" t="n">
        <f aca="false">M14+M22+M25+M29+M33+M35+M41+M44+M48</f>
        <v>472409</v>
      </c>
      <c r="N50" s="28" t="e">
        <f aca="false">J50/G50*100</f>
        <v>#REF!</v>
      </c>
      <c r="O50" s="29" t="e">
        <f aca="false">#REF!/G50*100</f>
        <v>#REF!</v>
      </c>
      <c r="P50" s="54" t="e">
        <f aca="false">SUM(P14:P46)</f>
        <v>#REF!</v>
      </c>
      <c r="Q50" s="27" t="e">
        <f aca="false">SUM(Q14+Q22+Q25+Q29+#REF!+Q33+Q35+Q41+Q44+#REF!)</f>
        <v>#REF!</v>
      </c>
      <c r="R50" s="31" t="e">
        <f aca="false">#REF!/Q50*100</f>
        <v>#REF!</v>
      </c>
      <c r="S50" s="32"/>
    </row>
    <row r="51" customFormat="false" ht="13.5" hidden="true" customHeight="true" outlineLevel="0" collapsed="false">
      <c r="A51" s="55" t="s">
        <v>96</v>
      </c>
      <c r="B51" s="56"/>
      <c r="C51" s="57"/>
      <c r="D51" s="57"/>
      <c r="E51" s="58" t="n">
        <v>0</v>
      </c>
      <c r="F51" s="59" t="n">
        <f aca="false">-43123.7-16350</f>
        <v>-59473.7</v>
      </c>
      <c r="G51" s="57"/>
      <c r="H51" s="57"/>
      <c r="I51" s="57"/>
      <c r="J51" s="58" t="n">
        <v>0</v>
      </c>
      <c r="K51" s="60" t="n">
        <v>0</v>
      </c>
      <c r="L51" s="56"/>
      <c r="M51" s="61" t="n">
        <v>63802.8</v>
      </c>
      <c r="N51" s="52"/>
      <c r="O51" s="62"/>
      <c r="P51" s="63"/>
      <c r="Q51" s="64" t="n">
        <v>76369.2</v>
      </c>
      <c r="R51" s="65"/>
    </row>
    <row r="52" s="40" customFormat="true" ht="12.75" hidden="true" customHeight="true" outlineLevel="0" collapsed="false">
      <c r="A52" s="66" t="s">
        <v>97</v>
      </c>
      <c r="B52" s="67"/>
      <c r="C52" s="68"/>
      <c r="D52" s="68"/>
      <c r="E52" s="68"/>
      <c r="F52" s="68"/>
      <c r="G52" s="68"/>
      <c r="H52" s="68"/>
      <c r="I52" s="68"/>
      <c r="J52" s="69"/>
      <c r="K52" s="68"/>
      <c r="L52" s="67"/>
      <c r="M52" s="70" t="e">
        <f aca="false">#REF!+#REF!+#REF!</f>
        <v>#REF!</v>
      </c>
      <c r="N52" s="69"/>
      <c r="O52" s="71"/>
      <c r="P52" s="72"/>
      <c r="Q52" s="73"/>
    </row>
    <row r="53" customFormat="false" ht="15" hidden="false" customHeight="true" outlineLevel="0" collapsed="false"/>
    <row r="54" customFormat="false" ht="12.75" hidden="false" customHeight="true" outlineLevel="0" collapsed="false">
      <c r="A54" s="74"/>
      <c r="B54" s="10"/>
      <c r="C54" s="2"/>
      <c r="D54" s="2"/>
      <c r="E54" s="2"/>
      <c r="F54" s="0" t="s">
        <v>98</v>
      </c>
      <c r="G54" s="0" t="n">
        <f aca="false">728.2</f>
        <v>728.2</v>
      </c>
      <c r="J54" s="75"/>
      <c r="L54" s="10"/>
    </row>
    <row r="55" customFormat="false" ht="15" hidden="false" customHeight="true" outlineLevel="0" collapsed="false">
      <c r="A55" s="76"/>
      <c r="B55" s="10"/>
      <c r="C55" s="2"/>
      <c r="D55" s="2"/>
      <c r="E55" s="2"/>
      <c r="F55" s="0" t="s">
        <v>99</v>
      </c>
      <c r="G55" s="77" t="n">
        <f aca="false">2132.8</f>
        <v>2132.8</v>
      </c>
      <c r="L55" s="10"/>
    </row>
    <row r="56" customFormat="false" ht="15" hidden="false" customHeight="true" outlineLevel="0" collapsed="false">
      <c r="A56" s="76"/>
      <c r="B56" s="10"/>
      <c r="C56" s="2"/>
      <c r="D56" s="2"/>
      <c r="E56" s="2"/>
      <c r="F56" s="0" t="s">
        <v>100</v>
      </c>
      <c r="G56" s="77" t="n">
        <v>99705</v>
      </c>
      <c r="L56" s="10"/>
    </row>
    <row r="57" customFormat="false" ht="15" hidden="false" customHeight="true" outlineLevel="0" collapsed="false">
      <c r="A57" s="78"/>
      <c r="B57" s="10"/>
      <c r="C57" s="2"/>
      <c r="D57" s="2"/>
      <c r="E57" s="2"/>
      <c r="F57" s="0" t="s">
        <v>101</v>
      </c>
      <c r="G57" s="77" t="n">
        <v>19806.2</v>
      </c>
      <c r="J57" s="75"/>
      <c r="L57" s="10"/>
    </row>
    <row r="58" customFormat="false" ht="15" hidden="false" customHeight="true" outlineLevel="0" collapsed="false">
      <c r="A58" s="79"/>
      <c r="B58" s="10"/>
      <c r="C58" s="2"/>
      <c r="D58" s="2"/>
      <c r="E58" s="2"/>
      <c r="G58" s="80" t="e">
        <f aca="false">G50+G54+G55+G56+G57</f>
        <v>#REF!</v>
      </c>
      <c r="L58" s="10"/>
    </row>
    <row r="59" customFormat="false" ht="12.75" hidden="false" customHeight="true" outlineLevel="0" collapsed="false">
      <c r="A59" s="81"/>
      <c r="B59" s="10"/>
      <c r="C59" s="2"/>
      <c r="D59" s="2"/>
      <c r="E59" s="2"/>
      <c r="L59" s="10"/>
    </row>
    <row r="60" customFormat="false" ht="12.75" hidden="false" customHeight="true" outlineLevel="0" collapsed="false">
      <c r="A60" s="81"/>
      <c r="B60" s="10"/>
      <c r="C60" s="2"/>
      <c r="D60" s="2"/>
      <c r="E60" s="2"/>
      <c r="L60" s="10"/>
    </row>
    <row r="61" customFormat="false" ht="12.75" hidden="false" customHeight="false" outlineLevel="0" collapsed="false">
      <c r="B61" s="10"/>
      <c r="C61" s="2"/>
      <c r="D61" s="2"/>
      <c r="E61" s="2"/>
      <c r="L61" s="10"/>
    </row>
    <row r="62" customFormat="false" ht="15" hidden="false" customHeight="false" outlineLevel="0" collapsed="false">
      <c r="A62" s="81"/>
      <c r="B62" s="10"/>
      <c r="C62" s="2"/>
      <c r="D62" s="2"/>
      <c r="E62" s="2"/>
      <c r="L62" s="10"/>
    </row>
    <row r="63" customFormat="false" ht="15" hidden="false" customHeight="false" outlineLevel="0" collapsed="false">
      <c r="A63" s="79"/>
      <c r="B63" s="10"/>
      <c r="C63" s="2"/>
      <c r="D63" s="2"/>
      <c r="E63" s="2"/>
      <c r="L63" s="10"/>
    </row>
    <row r="64" customFormat="false" ht="15" hidden="false" customHeight="false" outlineLevel="0" collapsed="false">
      <c r="A64" s="81"/>
      <c r="B64" s="10"/>
      <c r="C64" s="2"/>
      <c r="D64" s="2"/>
      <c r="E64" s="2"/>
      <c r="L64" s="10"/>
    </row>
    <row r="65" customFormat="false" ht="15" hidden="false" customHeight="false" outlineLevel="0" collapsed="false">
      <c r="A65" s="81"/>
      <c r="B65" s="10"/>
      <c r="C65" s="2"/>
      <c r="D65" s="2"/>
      <c r="E65" s="2"/>
      <c r="L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L66" s="10"/>
    </row>
    <row r="67" customFormat="false" ht="15" hidden="false" customHeight="false" outlineLevel="0" collapsed="false">
      <c r="A67" s="81"/>
      <c r="B67" s="10"/>
      <c r="C67" s="2"/>
      <c r="D67" s="2"/>
      <c r="E67" s="2"/>
      <c r="L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L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L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L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L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L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L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L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L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L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L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L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L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L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L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L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L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L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L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L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L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L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L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L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L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L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L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L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L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L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L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L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L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L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L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L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L134" s="10"/>
    </row>
  </sheetData>
  <mergeCells count="25">
    <mergeCell ref="B1:M1"/>
    <mergeCell ref="A2:M2"/>
    <mergeCell ref="B3:M3"/>
    <mergeCell ref="B4:M4"/>
    <mergeCell ref="B5:M5"/>
    <mergeCell ref="A8:Q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S10:S13"/>
    <mergeCell ref="G11:G12"/>
    <mergeCell ref="H11:H12"/>
    <mergeCell ref="I11:I1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10.13"/>
    <col collapsed="false" customWidth="true" hidden="false" outlineLevel="0" max="13" min="13" style="3" width="12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2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fals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5</v>
      </c>
      <c r="O3" s="6" t="s">
        <v>5</v>
      </c>
      <c r="P3" s="7"/>
    </row>
    <row r="4" customFormat="false" ht="15" hidden="false" customHeight="false" outlineLevel="0" collapsed="false">
      <c r="A4" s="2"/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5" hidden="false" customHeight="false" outlineLevel="0" collapsed="false">
      <c r="A5" s="2"/>
      <c r="B5" s="9" t="s">
        <v>10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7"/>
    </row>
    <row r="8" customFormat="false" ht="12.75" hidden="true" customHeight="true" outlineLevel="0" collapsed="false">
      <c r="A8" s="2"/>
      <c r="B8" s="10"/>
      <c r="C8" s="2"/>
      <c r="D8" s="2"/>
      <c r="E8" s="2"/>
      <c r="F8" s="2"/>
      <c r="G8" s="2"/>
      <c r="H8" s="2"/>
      <c r="I8" s="2"/>
      <c r="K8" s="2"/>
      <c r="L8" s="10"/>
      <c r="N8" s="3"/>
      <c r="O8" s="3"/>
      <c r="P8" s="7"/>
    </row>
    <row r="9" customFormat="false" ht="3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75" hidden="false" customHeight="true" outlineLevel="0" collapsed="false">
      <c r="A11" s="82" t="s">
        <v>9</v>
      </c>
      <c r="B11" s="83" t="s">
        <v>103</v>
      </c>
      <c r="C11" s="83" t="s">
        <v>11</v>
      </c>
      <c r="D11" s="83"/>
      <c r="E11" s="83"/>
      <c r="F11" s="83" t="s">
        <v>12</v>
      </c>
      <c r="G11" s="83" t="s">
        <v>13</v>
      </c>
      <c r="H11" s="83"/>
      <c r="I11" s="83"/>
      <c r="J11" s="83" t="s">
        <v>14</v>
      </c>
      <c r="K11" s="83" t="s">
        <v>15</v>
      </c>
      <c r="L11" s="83" t="s">
        <v>16</v>
      </c>
      <c r="M11" s="84" t="s">
        <v>17</v>
      </c>
      <c r="N11" s="14" t="s">
        <v>18</v>
      </c>
      <c r="O11" s="15" t="s">
        <v>19</v>
      </c>
      <c r="P11" s="16" t="s">
        <v>20</v>
      </c>
      <c r="Q11" s="17" t="s">
        <v>21</v>
      </c>
      <c r="R11" s="85" t="s">
        <v>22</v>
      </c>
    </row>
    <row r="12" customFormat="false" ht="16.5" hidden="false" customHeight="true" outlineLevel="0" collapsed="false">
      <c r="A12" s="82"/>
      <c r="B12" s="83"/>
      <c r="C12" s="83"/>
      <c r="D12" s="83"/>
      <c r="E12" s="83"/>
      <c r="F12" s="83"/>
      <c r="G12" s="13" t="s">
        <v>23</v>
      </c>
      <c r="H12" s="13" t="s">
        <v>24</v>
      </c>
      <c r="I12" s="13" t="s">
        <v>25</v>
      </c>
      <c r="J12" s="83"/>
      <c r="K12" s="83"/>
      <c r="L12" s="83"/>
      <c r="M12" s="84"/>
      <c r="N12" s="14"/>
      <c r="O12" s="15"/>
      <c r="P12" s="16"/>
      <c r="Q12" s="17"/>
      <c r="R12" s="85"/>
    </row>
    <row r="13" customFormat="false" ht="15.75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14"/>
      <c r="O13" s="15"/>
      <c r="P13" s="16"/>
      <c r="Q13" s="17"/>
      <c r="R13" s="85"/>
    </row>
    <row r="14" customFormat="false" ht="13.5" hidden="false" customHeight="true" outlineLevel="0" collapsed="false">
      <c r="A14" s="82"/>
      <c r="B14" s="83"/>
      <c r="C14" s="83"/>
      <c r="D14" s="83"/>
      <c r="E14" s="83"/>
      <c r="F14" s="83"/>
      <c r="G14" s="20"/>
      <c r="H14" s="20"/>
      <c r="I14" s="20"/>
      <c r="J14" s="20"/>
      <c r="K14" s="20"/>
      <c r="L14" s="83"/>
      <c r="M14" s="84"/>
      <c r="N14" s="21"/>
      <c r="O14" s="22"/>
      <c r="P14" s="23"/>
      <c r="Q14" s="17"/>
      <c r="R14" s="86"/>
    </row>
    <row r="15" customFormat="false" ht="20.25" hidden="false" customHeight="true" outlineLevel="0" collapsed="false">
      <c r="A15" s="87" t="s">
        <v>26</v>
      </c>
      <c r="B15" s="26" t="s">
        <v>27</v>
      </c>
      <c r="C15" s="25" t="n">
        <f aca="false">SUM(C17:C21)</f>
        <v>72573</v>
      </c>
      <c r="D15" s="25" t="n">
        <f aca="false">SUM(D17:D21)</f>
        <v>-4729</v>
      </c>
      <c r="E15" s="25" t="e">
        <f aca="false">SUM(E16:E21)</f>
        <v>#REF!</v>
      </c>
      <c r="F15" s="25" t="e">
        <f aca="false">SUM(F16:F21)</f>
        <v>#REF!</v>
      </c>
      <c r="G15" s="25" t="e">
        <f aca="false">SUM(G16:G21)</f>
        <v>#REF!</v>
      </c>
      <c r="H15" s="25" t="e">
        <f aca="false">SUM(H16:H21)</f>
        <v>#REF!</v>
      </c>
      <c r="I15" s="25" t="e">
        <f aca="false">SUM(I16:I21)</f>
        <v>#REF!</v>
      </c>
      <c r="J15" s="27" t="e">
        <f aca="false">SUM(J16:J21)</f>
        <v>#REF!</v>
      </c>
      <c r="K15" s="25" t="e">
        <f aca="false">SUM(K16:K21)</f>
        <v>#REF!</v>
      </c>
      <c r="L15" s="26"/>
      <c r="M15" s="29" t="n">
        <f aca="false">M16+M17+M18+M19+M20+M21</f>
        <v>71244.6</v>
      </c>
      <c r="N15" s="28" t="e">
        <f aca="false">J15/G15*100</f>
        <v>#REF!</v>
      </c>
      <c r="O15" s="29" t="e">
        <f aca="false">#REF!/G15*100</f>
        <v>#REF!</v>
      </c>
      <c r="P15" s="30" t="e">
        <f aca="false">#REF!/#REF!*100</f>
        <v>#REF!</v>
      </c>
      <c r="Q15" s="27" t="e">
        <f aca="false">SUM(Q16:Q21)</f>
        <v>#REF!</v>
      </c>
      <c r="R15" s="88" t="e">
        <f aca="false">#REF!/Q15*100</f>
        <v>#REF!</v>
      </c>
    </row>
    <row r="16" customFormat="false" ht="27.75" hidden="false" customHeight="true" outlineLevel="0" collapsed="false">
      <c r="A16" s="89" t="s">
        <v>28</v>
      </c>
      <c r="B16" s="34"/>
      <c r="C16" s="35" t="n">
        <v>2675</v>
      </c>
      <c r="D16" s="35"/>
      <c r="E16" s="36" t="n">
        <v>2543</v>
      </c>
      <c r="F16" s="36" t="n">
        <f aca="false">G16+H16+I16</f>
        <v>2593</v>
      </c>
      <c r="G16" s="36" t="n">
        <v>2593</v>
      </c>
      <c r="H16" s="36"/>
      <c r="I16" s="36"/>
      <c r="J16" s="36" t="n">
        <f aca="false">2152+1349</f>
        <v>3501</v>
      </c>
      <c r="K16" s="35" t="e">
        <f aca="false">#REF!+#REF!+#REF!</f>
        <v>#REF!</v>
      </c>
      <c r="L16" s="34" t="s">
        <v>29</v>
      </c>
      <c r="M16" s="90" t="n">
        <v>4438.7</v>
      </c>
      <c r="N16" s="28" t="n">
        <f aca="false">J16/G16*100</f>
        <v>135.017354415735</v>
      </c>
      <c r="O16" s="29" t="e">
        <f aca="false">#REF!/G16*100</f>
        <v>#REF!</v>
      </c>
      <c r="P16" s="37"/>
      <c r="Q16" s="35" t="n">
        <v>942.6</v>
      </c>
      <c r="R16" s="88" t="e">
        <f aca="false">#REF!/Q16*100</f>
        <v>#REF!</v>
      </c>
      <c r="W16" s="39"/>
    </row>
    <row r="17" customFormat="false" ht="15" hidden="false" customHeight="false" outlineLevel="0" collapsed="false">
      <c r="A17" s="89" t="s">
        <v>30</v>
      </c>
      <c r="B17" s="34"/>
      <c r="C17" s="35" t="n">
        <v>45198</v>
      </c>
      <c r="D17" s="35" t="n">
        <f aca="false">-834-3694</f>
        <v>-4528</v>
      </c>
      <c r="E17" s="36" t="n">
        <v>39830</v>
      </c>
      <c r="F17" s="36" t="n">
        <f aca="false">G17+H17+I17</f>
        <v>47382.1</v>
      </c>
      <c r="G17" s="36" t="n">
        <f aca="false">42752.1+2800</f>
        <v>45552.1</v>
      </c>
      <c r="H17" s="36"/>
      <c r="I17" s="36" t="n">
        <v>1830</v>
      </c>
      <c r="J17" s="36" t="n">
        <f aca="false">1166+45418</f>
        <v>46584</v>
      </c>
      <c r="K17" s="35" t="e">
        <f aca="false">#REF!+#REF!+#REF!</f>
        <v>#REF!</v>
      </c>
      <c r="L17" s="34" t="s">
        <v>31</v>
      </c>
      <c r="M17" s="90" t="n">
        <v>39789.8</v>
      </c>
      <c r="N17" s="28" t="n">
        <f aca="false">J17/G17*100</f>
        <v>102.265318174135</v>
      </c>
      <c r="O17" s="29" t="e">
        <f aca="false">#REF!/G17*100</f>
        <v>#REF!</v>
      </c>
      <c r="P17" s="37"/>
      <c r="Q17" s="35" t="n">
        <v>26630.9</v>
      </c>
      <c r="R17" s="88" t="e">
        <f aca="false">#REF!/Q17*100</f>
        <v>#REF!</v>
      </c>
      <c r="S17" s="91" t="n">
        <v>39289.8</v>
      </c>
      <c r="T17" s="40" t="n">
        <f aca="false">M17-S17</f>
        <v>500</v>
      </c>
      <c r="Y17" s="2"/>
    </row>
    <row r="18" customFormat="false" ht="15" hidden="false" customHeight="false" outlineLevel="0" collapsed="false">
      <c r="A18" s="89" t="s">
        <v>32</v>
      </c>
      <c r="B18" s="34"/>
      <c r="C18" s="35"/>
      <c r="D18" s="35"/>
      <c r="E18" s="36"/>
      <c r="F18" s="36"/>
      <c r="G18" s="36"/>
      <c r="H18" s="36"/>
      <c r="I18" s="36"/>
      <c r="J18" s="36"/>
      <c r="K18" s="35"/>
      <c r="L18" s="34" t="s">
        <v>33</v>
      </c>
      <c r="M18" s="90" t="n">
        <v>5167.2</v>
      </c>
      <c r="N18" s="28"/>
      <c r="O18" s="29"/>
      <c r="P18" s="37"/>
      <c r="Q18" s="35"/>
      <c r="R18" s="88"/>
      <c r="S18" s="91"/>
      <c r="T18" s="40"/>
      <c r="Y18" s="2"/>
    </row>
    <row r="19" customFormat="false" ht="17.25" hidden="false" customHeight="true" outlineLevel="0" collapsed="false">
      <c r="A19" s="89" t="s">
        <v>36</v>
      </c>
      <c r="B19" s="34"/>
      <c r="C19" s="35"/>
      <c r="D19" s="35"/>
      <c r="E19" s="36"/>
      <c r="F19" s="36"/>
      <c r="G19" s="36"/>
      <c r="H19" s="36"/>
      <c r="I19" s="36"/>
      <c r="J19" s="36"/>
      <c r="K19" s="35"/>
      <c r="L19" s="34" t="s">
        <v>37</v>
      </c>
      <c r="M19" s="90" t="n">
        <v>500</v>
      </c>
      <c r="N19" s="28"/>
      <c r="O19" s="29"/>
      <c r="P19" s="37"/>
      <c r="Q19" s="35"/>
      <c r="R19" s="88"/>
      <c r="S19" s="91" t="n">
        <v>100</v>
      </c>
      <c r="T19" s="40" t="n">
        <f aca="false">M19-S19</f>
        <v>400</v>
      </c>
    </row>
    <row r="20" customFormat="false" ht="13.5" hidden="false" customHeight="true" outlineLevel="0" collapsed="false">
      <c r="A20" s="89" t="s">
        <v>38</v>
      </c>
      <c r="B20" s="34"/>
      <c r="C20" s="35" t="n">
        <v>6000</v>
      </c>
      <c r="D20" s="35"/>
      <c r="E20" s="36" t="n">
        <v>3855</v>
      </c>
      <c r="F20" s="36" t="n">
        <f aca="false">G20+H20+I20</f>
        <v>6887.9</v>
      </c>
      <c r="G20" s="36" t="n">
        <f aca="false">38.1+5349.8+1500</f>
        <v>6887.9</v>
      </c>
      <c r="H20" s="36"/>
      <c r="I20" s="36"/>
      <c r="J20" s="36" t="n">
        <v>10000</v>
      </c>
      <c r="K20" s="35" t="e">
        <f aca="false">#REF!+#REF!+#REF!</f>
        <v>#REF!</v>
      </c>
      <c r="L20" s="34" t="s">
        <v>39</v>
      </c>
      <c r="M20" s="90" t="n">
        <v>3500</v>
      </c>
      <c r="N20" s="28" t="n">
        <f aca="false">J20/G20*100</f>
        <v>145.182130983319</v>
      </c>
      <c r="O20" s="29" t="e">
        <f aca="false">#REF!/G20*100</f>
        <v>#REF!</v>
      </c>
      <c r="P20" s="37"/>
      <c r="Q20" s="35" t="s">
        <v>40</v>
      </c>
      <c r="R20" s="88"/>
      <c r="S20" s="91" t="n">
        <v>2900</v>
      </c>
      <c r="T20" s="40" t="n">
        <f aca="false">M20-S20</f>
        <v>600</v>
      </c>
    </row>
    <row r="21" customFormat="false" ht="17.25" hidden="false" customHeight="true" outlineLevel="0" collapsed="false">
      <c r="A21" s="89" t="s">
        <v>41</v>
      </c>
      <c r="B21" s="34"/>
      <c r="C21" s="35" t="n">
        <v>21375</v>
      </c>
      <c r="D21" s="35" t="n">
        <f aca="false">160+834-4889+3694</f>
        <v>-201</v>
      </c>
      <c r="E21" s="36" t="e">
        <f aca="false">SUM(#REF!)</f>
        <v>#REF!</v>
      </c>
      <c r="F21" s="36" t="e">
        <f aca="false">G21+H21+I21</f>
        <v>#REF!</v>
      </c>
      <c r="G21" s="36" t="e">
        <f aca="false">SUM(#REF!)</f>
        <v>#REF!</v>
      </c>
      <c r="H21" s="36" t="e">
        <f aca="false">SUM(#REF!)</f>
        <v>#REF!</v>
      </c>
      <c r="I21" s="36" t="e">
        <f aca="false">SUM(#REF!)</f>
        <v>#REF!</v>
      </c>
      <c r="J21" s="36" t="e">
        <f aca="false">SUM(#REF!)</f>
        <v>#REF!</v>
      </c>
      <c r="K21" s="35" t="e">
        <f aca="false">#REF!+#REF!+#REF!</f>
        <v>#REF!</v>
      </c>
      <c r="L21" s="34" t="s">
        <v>42</v>
      </c>
      <c r="M21" s="90" t="n">
        <v>17848.9</v>
      </c>
      <c r="N21" s="28" t="e">
        <f aca="false">J21/G21*100</f>
        <v>#REF!</v>
      </c>
      <c r="O21" s="29" t="e">
        <f aca="false">#REF!/G21*100</f>
        <v>#REF!</v>
      </c>
      <c r="P21" s="37"/>
      <c r="Q21" s="35" t="e">
        <f aca="false">SUM(#REF!)</f>
        <v>#REF!</v>
      </c>
      <c r="R21" s="88" t="e">
        <f aca="false">#REF!/Q21*100</f>
        <v>#REF!</v>
      </c>
      <c r="T21" s="40" t="n">
        <f aca="false">SUM(T17:T20)</f>
        <v>1500</v>
      </c>
    </row>
    <row r="22" customFormat="false" ht="29.25" hidden="false" customHeight="true" outlineLevel="0" collapsed="false">
      <c r="A22" s="87" t="s">
        <v>43</v>
      </c>
      <c r="B22" s="26" t="s">
        <v>44</v>
      </c>
      <c r="C22" s="25" t="n">
        <f aca="false">SUM(C23:C23)</f>
        <v>900</v>
      </c>
      <c r="D22" s="25" t="n">
        <f aca="false">SUM(D23:D23)</f>
        <v>0</v>
      </c>
      <c r="E22" s="25" t="n">
        <f aca="false">SUM(E23:E23)</f>
        <v>508.2</v>
      </c>
      <c r="F22" s="25" t="n">
        <f aca="false">SUM(F23:F23)</f>
        <v>1315.6</v>
      </c>
      <c r="G22" s="25" t="n">
        <f aca="false">SUM(G23:G23)</f>
        <v>1315.6</v>
      </c>
      <c r="H22" s="25" t="n">
        <f aca="false">SUM(H23:H23)</f>
        <v>0</v>
      </c>
      <c r="I22" s="25" t="n">
        <f aca="false">SUM(I23:I23)</f>
        <v>0</v>
      </c>
      <c r="J22" s="25" t="n">
        <f aca="false">SUM(J23:J23)</f>
        <v>2460.7</v>
      </c>
      <c r="K22" s="25" t="e">
        <f aca="false">SUM(K23:K23)</f>
        <v>#REF!</v>
      </c>
      <c r="L22" s="26"/>
      <c r="M22" s="29" t="n">
        <f aca="false">M23+M24</f>
        <v>4168</v>
      </c>
      <c r="N22" s="28" t="n">
        <f aca="false">J22/G22*100</f>
        <v>187.040133779264</v>
      </c>
      <c r="O22" s="29" t="e">
        <f aca="false">#REF!/G22*100</f>
        <v>#REF!</v>
      </c>
      <c r="P22" s="30" t="e">
        <f aca="false">#REF!/#REF!*100</f>
        <v>#REF!</v>
      </c>
      <c r="Q22" s="25" t="n">
        <f aca="false">SUM(Q23:Q23)</f>
        <v>258.6</v>
      </c>
      <c r="R22" s="88" t="e">
        <f aca="false">#REF!/Q22*100</f>
        <v>#REF!</v>
      </c>
    </row>
    <row r="23" customFormat="false" ht="30" hidden="false" customHeight="true" outlineLevel="0" collapsed="false">
      <c r="A23" s="89" t="s">
        <v>45</v>
      </c>
      <c r="B23" s="34"/>
      <c r="C23" s="35" t="n">
        <v>900</v>
      </c>
      <c r="D23" s="35"/>
      <c r="E23" s="35" t="n">
        <v>508.2</v>
      </c>
      <c r="F23" s="36" t="n">
        <f aca="false">G23+H23+I23</f>
        <v>1315.6</v>
      </c>
      <c r="G23" s="35" t="n">
        <v>1315.6</v>
      </c>
      <c r="H23" s="35"/>
      <c r="I23" s="35"/>
      <c r="J23" s="35" t="n">
        <f aca="false">960.7+1500</f>
        <v>2460.7</v>
      </c>
      <c r="K23" s="35" t="e">
        <f aca="false">#REF!+#REF!+#REF!</f>
        <v>#REF!</v>
      </c>
      <c r="L23" s="34" t="s">
        <v>46</v>
      </c>
      <c r="M23" s="90" t="n">
        <v>900</v>
      </c>
      <c r="N23" s="28" t="n">
        <f aca="false">J23/G23*100</f>
        <v>187.040133779264</v>
      </c>
      <c r="O23" s="29" t="e">
        <f aca="false">#REF!/G23*100</f>
        <v>#REF!</v>
      </c>
      <c r="P23" s="37"/>
      <c r="Q23" s="35" t="n">
        <v>258.6</v>
      </c>
      <c r="R23" s="88" t="e">
        <f aca="false">#REF!/Q23*100</f>
        <v>#REF!</v>
      </c>
    </row>
    <row r="24" customFormat="false" ht="16.5" hidden="false" customHeight="true" outlineLevel="0" collapsed="false">
      <c r="A24" s="89" t="s">
        <v>47</v>
      </c>
      <c r="B24" s="34"/>
      <c r="C24" s="35"/>
      <c r="D24" s="35"/>
      <c r="E24" s="35"/>
      <c r="F24" s="36"/>
      <c r="G24" s="35"/>
      <c r="H24" s="35"/>
      <c r="I24" s="35"/>
      <c r="J24" s="35"/>
      <c r="K24" s="35"/>
      <c r="L24" s="34" t="s">
        <v>48</v>
      </c>
      <c r="M24" s="90" t="n">
        <v>3268</v>
      </c>
      <c r="N24" s="28"/>
      <c r="O24" s="29"/>
      <c r="P24" s="37"/>
      <c r="Q24" s="35"/>
      <c r="R24" s="88"/>
    </row>
    <row r="25" customFormat="false" ht="15.75" hidden="false" customHeight="true" outlineLevel="0" collapsed="false">
      <c r="A25" s="87" t="s">
        <v>49</v>
      </c>
      <c r="B25" s="26" t="s">
        <v>50</v>
      </c>
      <c r="C25" s="25" t="n">
        <f aca="false">SUM(C26:C28)</f>
        <v>6220</v>
      </c>
      <c r="D25" s="25" t="n">
        <f aca="false">SUM(D26:D28)</f>
        <v>0</v>
      </c>
      <c r="E25" s="25" t="e">
        <f aca="false">E26+#REF!+#REF!+#REF!+E27+E28</f>
        <v>#REF!</v>
      </c>
      <c r="F25" s="25" t="e">
        <f aca="false">F26+#REF!+#REF!+#REF!+F27+F28</f>
        <v>#REF!</v>
      </c>
      <c r="G25" s="25" t="e">
        <f aca="false">G26+#REF!+#REF!+#REF!+G27+G28</f>
        <v>#REF!</v>
      </c>
      <c r="H25" s="25" t="e">
        <f aca="false">H26+#REF!+#REF!+#REF!+H27+H28</f>
        <v>#REF!</v>
      </c>
      <c r="I25" s="25" t="e">
        <f aca="false">I26+#REF!+#REF!+#REF!+I27+I28</f>
        <v>#REF!</v>
      </c>
      <c r="J25" s="25" t="e">
        <f aca="false">J26+#REF!+#REF!+#REF!+J27+J28+#REF!</f>
        <v>#REF!</v>
      </c>
      <c r="K25" s="25" t="e">
        <f aca="false">K26+#REF!+#REF!+#REF!+K27+K28+#REF!</f>
        <v>#REF!</v>
      </c>
      <c r="L25" s="26"/>
      <c r="M25" s="29" t="n">
        <f aca="false">M26+M27+M28</f>
        <v>13044</v>
      </c>
      <c r="N25" s="28" t="e">
        <f aca="false">J25/G25*100</f>
        <v>#REF!</v>
      </c>
      <c r="O25" s="29" t="e">
        <f aca="false">#REF!/G25*100</f>
        <v>#REF!</v>
      </c>
      <c r="P25" s="30" t="e">
        <f aca="false">#REF!/#REF!*100</f>
        <v>#REF!</v>
      </c>
      <c r="Q25" s="25" t="e">
        <f aca="false">Q26+#REF!+#REF!+#REF!+Q27+Q28</f>
        <v>#REF!</v>
      </c>
      <c r="R25" s="88" t="e">
        <f aca="false">#REF!/Q25*100</f>
        <v>#REF!</v>
      </c>
    </row>
    <row r="26" customFormat="false" ht="15.75" hidden="false" customHeight="true" outlineLevel="0" collapsed="false">
      <c r="A26" s="89" t="s">
        <v>51</v>
      </c>
      <c r="B26" s="34"/>
      <c r="C26" s="35" t="n">
        <v>2820</v>
      </c>
      <c r="D26" s="35"/>
      <c r="E26" s="35"/>
      <c r="F26" s="36" t="n">
        <f aca="false">G26+H26+I26</f>
        <v>138</v>
      </c>
      <c r="G26" s="35" t="n">
        <v>138</v>
      </c>
      <c r="H26" s="35"/>
      <c r="I26" s="35"/>
      <c r="J26" s="35"/>
      <c r="K26" s="35" t="e">
        <f aca="false">#REF!+#REF!+#REF!</f>
        <v>#REF!</v>
      </c>
      <c r="L26" s="34" t="s">
        <v>52</v>
      </c>
      <c r="M26" s="90" t="n">
        <v>300</v>
      </c>
      <c r="N26" s="28" t="n">
        <f aca="false">J26/G26*100</f>
        <v>0</v>
      </c>
      <c r="O26" s="29" t="e">
        <f aca="false">#REF!/G26*100</f>
        <v>#REF!</v>
      </c>
      <c r="P26" s="37"/>
      <c r="Q26" s="35" t="n">
        <v>1880.3</v>
      </c>
      <c r="R26" s="88" t="e">
        <f aca="false">#REF!/Q26*100</f>
        <v>#REF!</v>
      </c>
    </row>
    <row r="27" customFormat="false" ht="12.75" hidden="false" customHeight="true" outlineLevel="0" collapsed="false">
      <c r="A27" s="89" t="s">
        <v>53</v>
      </c>
      <c r="B27" s="34"/>
      <c r="C27" s="35" t="n">
        <v>1500</v>
      </c>
      <c r="D27" s="35"/>
      <c r="E27" s="35" t="n">
        <v>1000</v>
      </c>
      <c r="F27" s="36" t="n">
        <f aca="false">G27+H27+I27</f>
        <v>1000</v>
      </c>
      <c r="G27" s="35" t="n">
        <v>1000</v>
      </c>
      <c r="H27" s="35"/>
      <c r="I27" s="35"/>
      <c r="J27" s="35" t="n">
        <v>3518.5</v>
      </c>
      <c r="K27" s="35" t="e">
        <f aca="false">#REF!+#REF!+#REF!</f>
        <v>#REF!</v>
      </c>
      <c r="L27" s="34" t="s">
        <v>54</v>
      </c>
      <c r="M27" s="90" t="n">
        <v>150</v>
      </c>
      <c r="N27" s="28" t="n">
        <f aca="false">J27/G27*100</f>
        <v>351.85</v>
      </c>
      <c r="O27" s="29" t="e">
        <f aca="false">#REF!/G27*100</f>
        <v>#REF!</v>
      </c>
      <c r="P27" s="37"/>
      <c r="Q27" s="35" t="n">
        <v>590.2</v>
      </c>
      <c r="R27" s="88" t="e">
        <f aca="false">#REF!/Q27*100</f>
        <v>#REF!</v>
      </c>
    </row>
    <row r="28" customFormat="false" ht="14.25" hidden="false" customHeight="true" outlineLevel="0" collapsed="false">
      <c r="A28" s="89" t="s">
        <v>55</v>
      </c>
      <c r="B28" s="34"/>
      <c r="C28" s="35" t="n">
        <v>1900</v>
      </c>
      <c r="D28" s="35"/>
      <c r="E28" s="35" t="e">
        <f aca="false">SUM(#REF!)</f>
        <v>#REF!</v>
      </c>
      <c r="F28" s="36" t="e">
        <f aca="false">G28+H28+I28</f>
        <v>#REF!</v>
      </c>
      <c r="G28" s="35" t="e">
        <f aca="false">SUM(#REF!)</f>
        <v>#REF!</v>
      </c>
      <c r="H28" s="35" t="e">
        <f aca="false">SUM(#REF!)</f>
        <v>#REF!</v>
      </c>
      <c r="I28" s="35" t="e">
        <f aca="false">SUM(#REF!)</f>
        <v>#REF!</v>
      </c>
      <c r="J28" s="35" t="e">
        <f aca="false">SUM(#REF!)</f>
        <v>#REF!</v>
      </c>
      <c r="K28" s="35" t="e">
        <f aca="false">#REF!+#REF!+#REF!</f>
        <v>#REF!</v>
      </c>
      <c r="L28" s="34" t="s">
        <v>56</v>
      </c>
      <c r="M28" s="36" t="n">
        <v>12594</v>
      </c>
      <c r="N28" s="28" t="e">
        <f aca="false">J28/G28*100</f>
        <v>#REF!</v>
      </c>
      <c r="O28" s="29" t="e">
        <f aca="false">#REF!/G28*100</f>
        <v>#REF!</v>
      </c>
      <c r="P28" s="37"/>
      <c r="Q28" s="35" t="n">
        <v>630</v>
      </c>
      <c r="R28" s="88" t="e">
        <f aca="false">#REF!/Q28*100</f>
        <v>#REF!</v>
      </c>
      <c r="S28" s="92"/>
      <c r="T28" s="41"/>
      <c r="U28" s="41"/>
      <c r="V28" s="41"/>
    </row>
    <row r="29" customFormat="false" ht="15.75" hidden="false" customHeight="true" outlineLevel="0" collapsed="false">
      <c r="A29" s="87" t="s">
        <v>57</v>
      </c>
      <c r="B29" s="26" t="s">
        <v>58</v>
      </c>
      <c r="C29" s="25" t="n">
        <f aca="false">SUM(C30:C32)</f>
        <v>53545</v>
      </c>
      <c r="D29" s="25" t="n">
        <f aca="false">SUM(D30:D32)</f>
        <v>-5700</v>
      </c>
      <c r="E29" s="25" t="n">
        <f aca="false">SUM(E30:E32)</f>
        <v>129531.4</v>
      </c>
      <c r="F29" s="25" t="n">
        <f aca="false">SUM(F30:F32)</f>
        <v>17579.9</v>
      </c>
      <c r="G29" s="25" t="n">
        <f aca="false">SUM(G30:G32)</f>
        <v>16579.9</v>
      </c>
      <c r="H29" s="25" t="n">
        <f aca="false">SUM(H30:H32)</f>
        <v>1000</v>
      </c>
      <c r="I29" s="25" t="n">
        <f aca="false">SUM(I30:I32)</f>
        <v>0</v>
      </c>
      <c r="J29" s="25" t="n">
        <f aca="false">SUM(J30:J32)</f>
        <v>48660.3</v>
      </c>
      <c r="K29" s="25" t="e">
        <f aca="false">SUM(K30:K32)</f>
        <v>#REF!</v>
      </c>
      <c r="L29" s="26"/>
      <c r="M29" s="29" t="n">
        <f aca="false">M30+M31+M32</f>
        <v>301558</v>
      </c>
      <c r="N29" s="28" t="n">
        <f aca="false">J29/G29*100</f>
        <v>293.489707416812</v>
      </c>
      <c r="O29" s="29" t="e">
        <f aca="false">#REF!/G29*100</f>
        <v>#REF!</v>
      </c>
      <c r="P29" s="30" t="e">
        <f aca="false">#REF!/#REF!*100</f>
        <v>#REF!</v>
      </c>
      <c r="Q29" s="25" t="n">
        <f aca="false">SUM(Q30:Q32)</f>
        <v>109630.5</v>
      </c>
      <c r="R29" s="88" t="e">
        <f aca="false">#REF!/Q29*100</f>
        <v>#REF!</v>
      </c>
    </row>
    <row r="30" customFormat="false" ht="15" hidden="false" customHeight="false" outlineLevel="0" collapsed="false">
      <c r="A30" s="89" t="s">
        <v>59</v>
      </c>
      <c r="B30" s="34"/>
      <c r="C30" s="35" t="n">
        <v>0</v>
      </c>
      <c r="D30" s="35"/>
      <c r="E30" s="35" t="n">
        <v>2500</v>
      </c>
      <c r="F30" s="36" t="n">
        <f aca="false">G30+H30+I30</f>
        <v>8584.1</v>
      </c>
      <c r="G30" s="35" t="n">
        <f aca="false">32888.5-19806.2-4498.2</f>
        <v>8584.1</v>
      </c>
      <c r="H30" s="35"/>
      <c r="I30" s="35"/>
      <c r="J30" s="35" t="n">
        <v>10000</v>
      </c>
      <c r="K30" s="35" t="e">
        <f aca="false">#REF!+#REF!+#REF!</f>
        <v>#REF!</v>
      </c>
      <c r="L30" s="34" t="s">
        <v>60</v>
      </c>
      <c r="M30" s="90" t="n">
        <v>96258</v>
      </c>
      <c r="N30" s="28" t="n">
        <f aca="false">J30/G30*100</f>
        <v>116.494449039503</v>
      </c>
      <c r="O30" s="29" t="e">
        <f aca="false">#REF!/G30*100</f>
        <v>#REF!</v>
      </c>
      <c r="P30" s="37"/>
      <c r="Q30" s="35" t="n">
        <v>6400</v>
      </c>
      <c r="R30" s="88"/>
    </row>
    <row r="31" customFormat="false" ht="15" hidden="false" customHeight="false" outlineLevel="0" collapsed="false">
      <c r="A31" s="89" t="s">
        <v>61</v>
      </c>
      <c r="B31" s="34"/>
      <c r="C31" s="35" t="n">
        <v>53545</v>
      </c>
      <c r="D31" s="35" t="n">
        <v>-5700</v>
      </c>
      <c r="E31" s="35" t="n">
        <v>127031.4</v>
      </c>
      <c r="F31" s="36" t="n">
        <f aca="false">G31+H31+I31</f>
        <v>8995.8</v>
      </c>
      <c r="G31" s="35" t="n">
        <f aca="false">100242.1-95206.8+2960.5</f>
        <v>7995.8</v>
      </c>
      <c r="H31" s="35" t="n">
        <v>1000</v>
      </c>
      <c r="I31" s="35"/>
      <c r="J31" s="35" t="n">
        <f aca="false">854.5+445.8</f>
        <v>1300.3</v>
      </c>
      <c r="K31" s="35" t="e">
        <f aca="false">#REF!+#REF!+#REF!</f>
        <v>#REF!</v>
      </c>
      <c r="L31" s="34" t="s">
        <v>62</v>
      </c>
      <c r="M31" s="90" t="n">
        <v>52000</v>
      </c>
      <c r="N31" s="28" t="n">
        <f aca="false">J31/G31*100</f>
        <v>16.262287701043</v>
      </c>
      <c r="O31" s="29" t="e">
        <f aca="false">#REF!/G31*100</f>
        <v>#REF!</v>
      </c>
      <c r="P31" s="37"/>
      <c r="Q31" s="35" t="n">
        <v>103230.5</v>
      </c>
      <c r="R31" s="88" t="e">
        <f aca="false">#REF!/Q31*100</f>
        <v>#REF!</v>
      </c>
    </row>
    <row r="32" customFormat="false" ht="15" hidden="false" customHeight="false" outlineLevel="0" collapsed="false">
      <c r="A32" s="89" t="s">
        <v>63</v>
      </c>
      <c r="B32" s="34"/>
      <c r="C32" s="35"/>
      <c r="D32" s="35"/>
      <c r="E32" s="35"/>
      <c r="F32" s="36" t="n">
        <f aca="false">G32+H32+I32</f>
        <v>0</v>
      </c>
      <c r="G32" s="35"/>
      <c r="H32" s="35"/>
      <c r="I32" s="35"/>
      <c r="J32" s="35" t="n">
        <v>37360</v>
      </c>
      <c r="K32" s="35" t="e">
        <f aca="false">#REF!+#REF!+#REF!</f>
        <v>#REF!</v>
      </c>
      <c r="L32" s="34" t="s">
        <v>64</v>
      </c>
      <c r="M32" s="90" t="n">
        <v>153300</v>
      </c>
      <c r="N32" s="28"/>
      <c r="O32" s="29"/>
      <c r="P32" s="37"/>
      <c r="Q32" s="35"/>
      <c r="R32" s="88"/>
    </row>
    <row r="33" customFormat="false" ht="14.25" hidden="false" customHeight="true" outlineLevel="0" collapsed="false">
      <c r="A33" s="87" t="s">
        <v>65</v>
      </c>
      <c r="B33" s="26" t="s">
        <v>66</v>
      </c>
      <c r="C33" s="25" t="n">
        <f aca="false">SUM(C34:C34)</f>
        <v>3320</v>
      </c>
      <c r="D33" s="25" t="n">
        <f aca="false">SUM(D34:D34)</f>
        <v>0</v>
      </c>
      <c r="E33" s="25" t="n">
        <f aca="false">SUM(E34:E34)</f>
        <v>13350</v>
      </c>
      <c r="F33" s="25" t="n">
        <f aca="false">SUM(F34:F34)</f>
        <v>18884.4</v>
      </c>
      <c r="G33" s="25" t="n">
        <f aca="false">SUM(G34:G34)</f>
        <v>2679.4</v>
      </c>
      <c r="H33" s="25" t="n">
        <f aca="false">SUM(H34:H34)</f>
        <v>1557.2</v>
      </c>
      <c r="I33" s="25" t="n">
        <f aca="false">SUM(I34:I34)</f>
        <v>14647.8</v>
      </c>
      <c r="J33" s="25" t="n">
        <f aca="false">SUM(J34:J34)</f>
        <v>4580</v>
      </c>
      <c r="K33" s="25" t="e">
        <f aca="false">SUM(K34:K34)</f>
        <v>#REF!</v>
      </c>
      <c r="L33" s="26"/>
      <c r="M33" s="93" t="n">
        <f aca="false">M34</f>
        <v>5522.5</v>
      </c>
      <c r="N33" s="28" t="n">
        <f aca="false">J33/G33*100</f>
        <v>170.933791147272</v>
      </c>
      <c r="O33" s="29" t="e">
        <f aca="false">#REF!/G33*100</f>
        <v>#REF!</v>
      </c>
      <c r="P33" s="30" t="e">
        <f aca="false">#REF!/#REF!*100</f>
        <v>#REF!</v>
      </c>
      <c r="Q33" s="25" t="n">
        <f aca="false">SUM(Q34:Q34)</f>
        <v>12560</v>
      </c>
      <c r="R33" s="88" t="e">
        <f aca="false">#REF!/Q33*100</f>
        <v>#REF!</v>
      </c>
    </row>
    <row r="34" customFormat="false" ht="15.75" hidden="false" customHeight="true" outlineLevel="0" collapsed="false">
      <c r="A34" s="89" t="s">
        <v>67</v>
      </c>
      <c r="B34" s="34"/>
      <c r="C34" s="35" t="n">
        <v>3320</v>
      </c>
      <c r="D34" s="35"/>
      <c r="E34" s="35" t="n">
        <v>13350</v>
      </c>
      <c r="F34" s="36" t="n">
        <f aca="false">G34+H34+I34</f>
        <v>18884.4</v>
      </c>
      <c r="G34" s="35" t="n">
        <f aca="false">4600+170+100-2190.6</f>
        <v>2679.4</v>
      </c>
      <c r="H34" s="35" t="n">
        <v>1557.2</v>
      </c>
      <c r="I34" s="35" t="n">
        <f aca="false">15244.9-597.1</f>
        <v>14647.8</v>
      </c>
      <c r="J34" s="35" t="n">
        <v>4580</v>
      </c>
      <c r="K34" s="35" t="e">
        <f aca="false">#REF!+#REF!+#REF!</f>
        <v>#REF!</v>
      </c>
      <c r="L34" s="34" t="s">
        <v>68</v>
      </c>
      <c r="M34" s="94" t="n">
        <v>5522.5</v>
      </c>
      <c r="N34" s="28" t="n">
        <f aca="false">J34/G34*100</f>
        <v>170.933791147272</v>
      </c>
      <c r="O34" s="29" t="e">
        <f aca="false">#REF!/G34*100</f>
        <v>#REF!</v>
      </c>
      <c r="P34" s="37"/>
      <c r="Q34" s="35" t="n">
        <v>12560</v>
      </c>
      <c r="R34" s="88" t="e">
        <f aca="false">#REF!/Q34*100</f>
        <v>#REF!</v>
      </c>
    </row>
    <row r="35" customFormat="false" ht="28.5" hidden="false" customHeight="true" outlineLevel="0" collapsed="false">
      <c r="A35" s="87" t="s">
        <v>69</v>
      </c>
      <c r="B35" s="26" t="s">
        <v>70</v>
      </c>
      <c r="C35" s="25" t="n">
        <f aca="false">SUM(C36:C40)</f>
        <v>6751</v>
      </c>
      <c r="D35" s="25" t="n">
        <f aca="false">SUM(D36:D40)</f>
        <v>0</v>
      </c>
      <c r="E35" s="25" t="n">
        <f aca="false">SUM(E36:E40)</f>
        <v>8885.5</v>
      </c>
      <c r="F35" s="25" t="n">
        <f aca="false">SUM(F36:F40)</f>
        <v>6745.9</v>
      </c>
      <c r="G35" s="25" t="n">
        <f aca="false">SUM(G36:G40)</f>
        <v>6745.9</v>
      </c>
      <c r="H35" s="25" t="n">
        <f aca="false">SUM(H36:H40)</f>
        <v>0</v>
      </c>
      <c r="I35" s="25" t="n">
        <f aca="false">SUM(I36:I40)</f>
        <v>0</v>
      </c>
      <c r="J35" s="25" t="n">
        <f aca="false">SUM(J36:J40)</f>
        <v>7395.5</v>
      </c>
      <c r="K35" s="25" t="e">
        <f aca="false">SUM(K36:K40)</f>
        <v>#REF!</v>
      </c>
      <c r="L35" s="26"/>
      <c r="M35" s="29" t="n">
        <f aca="false">M36+M37+M38+M39+M40</f>
        <v>90556.5</v>
      </c>
      <c r="N35" s="28" t="n">
        <f aca="false">J35/G35*100</f>
        <v>109.629552765383</v>
      </c>
      <c r="O35" s="29" t="e">
        <f aca="false">#REF!/G35*100</f>
        <v>#REF!</v>
      </c>
      <c r="P35" s="44" t="e">
        <f aca="false">#REF!/#REF!*100</f>
        <v>#REF!</v>
      </c>
      <c r="Q35" s="25" t="n">
        <f aca="false">SUM(Q36:Q40)</f>
        <v>5525.8</v>
      </c>
      <c r="R35" s="88" t="e">
        <f aca="false">#REF!/Q35*100</f>
        <v>#REF!</v>
      </c>
    </row>
    <row r="36" customFormat="false" ht="12.75" hidden="false" customHeight="true" outlineLevel="0" collapsed="false">
      <c r="A36" s="89" t="s">
        <v>71</v>
      </c>
      <c r="B36" s="34"/>
      <c r="C36" s="35" t="n">
        <v>4478</v>
      </c>
      <c r="D36" s="35"/>
      <c r="E36" s="35" t="n">
        <v>5358.2</v>
      </c>
      <c r="F36" s="36" t="n">
        <f aca="false">G36+H36+I36</f>
        <v>3072.6</v>
      </c>
      <c r="G36" s="35" t="n">
        <v>3072.6</v>
      </c>
      <c r="H36" s="35"/>
      <c r="I36" s="35"/>
      <c r="J36" s="35" t="n">
        <f aca="false">3106.5</f>
        <v>3106.5</v>
      </c>
      <c r="K36" s="35" t="e">
        <f aca="false">#REF!+#REF!+#REF!</f>
        <v>#REF!</v>
      </c>
      <c r="L36" s="34" t="s">
        <v>72</v>
      </c>
      <c r="M36" s="94" t="n">
        <v>84625.3</v>
      </c>
      <c r="N36" s="28" t="n">
        <f aca="false">J36/G36*100</f>
        <v>101.103300136692</v>
      </c>
      <c r="O36" s="29" t="e">
        <f aca="false">#REF!/G36*100</f>
        <v>#REF!</v>
      </c>
      <c r="P36" s="37"/>
      <c r="Q36" s="35" t="n">
        <v>3955.2</v>
      </c>
      <c r="R36" s="88" t="e">
        <f aca="false">#REF!/Q36*100</f>
        <v>#REF!</v>
      </c>
    </row>
    <row r="37" customFormat="false" ht="15" hidden="false" customHeight="true" outlineLevel="0" collapsed="false">
      <c r="A37" s="89" t="s">
        <v>73</v>
      </c>
      <c r="B37" s="34"/>
      <c r="C37" s="35"/>
      <c r="D37" s="35"/>
      <c r="E37" s="35"/>
      <c r="F37" s="36" t="n">
        <f aca="false">G37+H37+I37</f>
        <v>536</v>
      </c>
      <c r="G37" s="35" t="n">
        <v>536</v>
      </c>
      <c r="H37" s="35"/>
      <c r="I37" s="35"/>
      <c r="J37" s="35" t="n">
        <v>1000</v>
      </c>
      <c r="K37" s="35" t="e">
        <f aca="false">#REF!+#REF!+#REF!</f>
        <v>#REF!</v>
      </c>
      <c r="L37" s="34" t="s">
        <v>74</v>
      </c>
      <c r="M37" s="90" t="n">
        <v>500</v>
      </c>
      <c r="N37" s="28" t="n">
        <f aca="false">J37/G37*100</f>
        <v>186.567164179104</v>
      </c>
      <c r="O37" s="29"/>
      <c r="P37" s="37"/>
      <c r="Q37" s="35"/>
      <c r="R37" s="88"/>
    </row>
    <row r="38" customFormat="false" ht="13.5" hidden="false" customHeight="true" outlineLevel="0" collapsed="false">
      <c r="A38" s="89" t="s">
        <v>75</v>
      </c>
      <c r="B38" s="34"/>
      <c r="C38" s="35" t="n">
        <v>400</v>
      </c>
      <c r="D38" s="35"/>
      <c r="E38" s="35" t="n">
        <v>400</v>
      </c>
      <c r="F38" s="36" t="n">
        <f aca="false">G38+H38+I38</f>
        <v>400</v>
      </c>
      <c r="G38" s="35" t="n">
        <v>400</v>
      </c>
      <c r="H38" s="35"/>
      <c r="I38" s="35"/>
      <c r="J38" s="35" t="n">
        <f aca="false">100+400</f>
        <v>500</v>
      </c>
      <c r="K38" s="35" t="e">
        <f aca="false">#REF!+#REF!+#REF!</f>
        <v>#REF!</v>
      </c>
      <c r="L38" s="34" t="s">
        <v>76</v>
      </c>
      <c r="M38" s="90" t="n">
        <v>600</v>
      </c>
      <c r="N38" s="28" t="n">
        <f aca="false">J38/G38*100</f>
        <v>125</v>
      </c>
      <c r="O38" s="29" t="e">
        <f aca="false">#REF!/G38*100</f>
        <v>#REF!</v>
      </c>
      <c r="P38" s="37"/>
      <c r="Q38" s="35" t="n">
        <v>275</v>
      </c>
      <c r="R38" s="88" t="e">
        <f aca="false">#REF!/Q38*100</f>
        <v>#REF!</v>
      </c>
    </row>
    <row r="39" customFormat="false" ht="15" hidden="false" customHeight="true" outlineLevel="0" collapsed="false">
      <c r="A39" s="89" t="s">
        <v>77</v>
      </c>
      <c r="B39" s="34"/>
      <c r="C39" s="35" t="n">
        <v>480</v>
      </c>
      <c r="D39" s="35"/>
      <c r="E39" s="35" t="n">
        <v>480</v>
      </c>
      <c r="F39" s="36" t="n">
        <f aca="false">G39+H39+I39</f>
        <v>480</v>
      </c>
      <c r="G39" s="35" t="n">
        <v>480</v>
      </c>
      <c r="H39" s="35"/>
      <c r="I39" s="35"/>
      <c r="J39" s="35" t="n">
        <f aca="false">50+500</f>
        <v>550</v>
      </c>
      <c r="K39" s="35" t="e">
        <f aca="false">#REF!+#REF!+#REF!</f>
        <v>#REF!</v>
      </c>
      <c r="L39" s="34" t="s">
        <v>78</v>
      </c>
      <c r="M39" s="90" t="n">
        <v>350</v>
      </c>
      <c r="N39" s="28" t="n">
        <f aca="false">J39/G39*100</f>
        <v>114.583333333333</v>
      </c>
      <c r="O39" s="29" t="e">
        <f aca="false">#REF!/G39*100</f>
        <v>#REF!</v>
      </c>
      <c r="P39" s="37"/>
      <c r="Q39" s="35" t="n">
        <v>313.3</v>
      </c>
      <c r="R39" s="88" t="e">
        <f aca="false">#REF!/Q39*100</f>
        <v>#REF!</v>
      </c>
    </row>
    <row r="40" customFormat="false" ht="29.25" hidden="false" customHeight="true" outlineLevel="0" collapsed="false">
      <c r="A40" s="89" t="s">
        <v>79</v>
      </c>
      <c r="B40" s="34"/>
      <c r="C40" s="35" t="n">
        <v>1393</v>
      </c>
      <c r="D40" s="35"/>
      <c r="E40" s="35" t="n">
        <v>2647.3</v>
      </c>
      <c r="F40" s="36" t="n">
        <f aca="false">G40+H40+I40</f>
        <v>2257.3</v>
      </c>
      <c r="G40" s="35" t="n">
        <v>2257.3</v>
      </c>
      <c r="H40" s="35"/>
      <c r="I40" s="35"/>
      <c r="J40" s="35" t="n">
        <v>2239</v>
      </c>
      <c r="K40" s="35" t="e">
        <f aca="false">#REF!+#REF!+#REF!</f>
        <v>#REF!</v>
      </c>
      <c r="L40" s="34" t="s">
        <v>80</v>
      </c>
      <c r="M40" s="94" t="n">
        <v>4481.2</v>
      </c>
      <c r="N40" s="28" t="n">
        <f aca="false">J40/G40*100</f>
        <v>99.1892969476808</v>
      </c>
      <c r="O40" s="29" t="e">
        <f aca="false">#REF!/G40*100</f>
        <v>#REF!</v>
      </c>
      <c r="P40" s="37"/>
      <c r="Q40" s="35" t="n">
        <v>982.3</v>
      </c>
      <c r="R40" s="88" t="e">
        <f aca="false">#REF!/Q40*100</f>
        <v>#REF!</v>
      </c>
    </row>
    <row r="41" customFormat="false" ht="14.25" hidden="false" customHeight="true" outlineLevel="0" collapsed="false">
      <c r="A41" s="87" t="s">
        <v>81</v>
      </c>
      <c r="B41" s="26" t="s">
        <v>82</v>
      </c>
      <c r="C41" s="25" t="n">
        <f aca="false">SUM(C43:C43)</f>
        <v>1000</v>
      </c>
      <c r="D41" s="25" t="n">
        <f aca="false">SUM(D43:D43)</f>
        <v>0</v>
      </c>
      <c r="E41" s="25" t="n">
        <f aca="false">SUM(E43:E43)</f>
        <v>8000</v>
      </c>
      <c r="F41" s="25" t="n">
        <f aca="false">SUM(F43:F43)</f>
        <v>4306</v>
      </c>
      <c r="G41" s="25" t="n">
        <f aca="false">SUM(G43:G43)</f>
        <v>4146</v>
      </c>
      <c r="H41" s="25" t="n">
        <f aca="false">SUM(H43:H43)</f>
        <v>0</v>
      </c>
      <c r="I41" s="25" t="n">
        <f aca="false">SUM(I43:I43)</f>
        <v>160</v>
      </c>
      <c r="J41" s="25" t="n">
        <f aca="false">SUM(J43:J43)</f>
        <v>13086</v>
      </c>
      <c r="K41" s="25" t="e">
        <f aca="false">SUM(K43:K43)</f>
        <v>#REF!</v>
      </c>
      <c r="L41" s="26"/>
      <c r="M41" s="29" t="n">
        <f aca="false">M42+M43</f>
        <v>37271.4</v>
      </c>
      <c r="N41" s="28" t="n">
        <f aca="false">J41/G41*100</f>
        <v>315.629522431259</v>
      </c>
      <c r="O41" s="29" t="e">
        <f aca="false">#REF!/G41*100</f>
        <v>#REF!</v>
      </c>
      <c r="P41" s="30" t="e">
        <f aca="false">#REF!/#REF!*100</f>
        <v>#REF!</v>
      </c>
      <c r="Q41" s="25" t="n">
        <f aca="false">SUM(Q43:Q43)</f>
        <v>1431.7</v>
      </c>
      <c r="R41" s="88" t="e">
        <f aca="false">#REF!/Q41*100</f>
        <v>#REF!</v>
      </c>
    </row>
    <row r="42" customFormat="false" ht="14.25" hidden="false" customHeight="true" outlineLevel="0" collapsed="false">
      <c r="A42" s="95" t="s">
        <v>83</v>
      </c>
      <c r="B42" s="26"/>
      <c r="C42" s="25"/>
      <c r="D42" s="25"/>
      <c r="E42" s="25"/>
      <c r="F42" s="25"/>
      <c r="G42" s="25"/>
      <c r="H42" s="25"/>
      <c r="I42" s="25"/>
      <c r="J42" s="25"/>
      <c r="K42" s="25"/>
      <c r="L42" s="34" t="s">
        <v>84</v>
      </c>
      <c r="M42" s="90" t="n">
        <v>5000</v>
      </c>
      <c r="N42" s="28"/>
      <c r="O42" s="29"/>
      <c r="P42" s="30"/>
      <c r="Q42" s="25"/>
      <c r="R42" s="88"/>
    </row>
    <row r="43" customFormat="false" ht="15.75" hidden="false" customHeight="true" outlineLevel="0" collapsed="false">
      <c r="A43" s="89" t="s">
        <v>85</v>
      </c>
      <c r="B43" s="34"/>
      <c r="C43" s="35" t="n">
        <v>1000</v>
      </c>
      <c r="D43" s="35"/>
      <c r="E43" s="35" t="n">
        <v>8000</v>
      </c>
      <c r="F43" s="36" t="n">
        <f aca="false">G43+H43+I43</f>
        <v>4306</v>
      </c>
      <c r="G43" s="35" t="n">
        <f aca="false">3000+1146</f>
        <v>4146</v>
      </c>
      <c r="H43" s="35"/>
      <c r="I43" s="35" t="n">
        <v>160</v>
      </c>
      <c r="J43" s="35" t="n">
        <v>13086</v>
      </c>
      <c r="K43" s="35" t="e">
        <f aca="false">#REF!+#REF!+#REF!</f>
        <v>#REF!</v>
      </c>
      <c r="L43" s="34" t="s">
        <v>86</v>
      </c>
      <c r="M43" s="94" t="n">
        <v>32271.4</v>
      </c>
      <c r="N43" s="28" t="n">
        <f aca="false">J43/G43*100</f>
        <v>315.629522431259</v>
      </c>
      <c r="O43" s="29" t="e">
        <f aca="false">#REF!/G43*100</f>
        <v>#REF!</v>
      </c>
      <c r="P43" s="37"/>
      <c r="Q43" s="35" t="n">
        <v>1431.7</v>
      </c>
      <c r="R43" s="88" t="e">
        <f aca="false">#REF!/Q43*100</f>
        <v>#REF!</v>
      </c>
    </row>
    <row r="44" customFormat="false" ht="15.75" hidden="false" customHeight="true" outlineLevel="0" collapsed="false">
      <c r="A44" s="87" t="s">
        <v>87</v>
      </c>
      <c r="B44" s="26" t="n">
        <v>1000</v>
      </c>
      <c r="C44" s="25" t="n">
        <f aca="false">SUM(C46:C46)</f>
        <v>0</v>
      </c>
      <c r="D44" s="25" t="n">
        <f aca="false">SUM(D46:D46)</f>
        <v>4551</v>
      </c>
      <c r="E44" s="25" t="n">
        <f aca="false">SUM(E46:E46)</f>
        <v>440317.1</v>
      </c>
      <c r="F44" s="25" t="n">
        <f aca="false">SUM(F46:F46)</f>
        <v>470761.9</v>
      </c>
      <c r="G44" s="25" t="n">
        <f aca="false">SUM(G46:G46)</f>
        <v>5401.5</v>
      </c>
      <c r="H44" s="25" t="n">
        <f aca="false">SUM(H46:H46)</f>
        <v>465073.5</v>
      </c>
      <c r="I44" s="25" t="n">
        <f aca="false">SUM(I46:I46)</f>
        <v>286.9</v>
      </c>
      <c r="J44" s="25" t="n">
        <f aca="false">SUM(J46:J46)</f>
        <v>7576</v>
      </c>
      <c r="K44" s="25" t="e">
        <f aca="false">SUM(K46:K46)</f>
        <v>#REF!</v>
      </c>
      <c r="L44" s="26"/>
      <c r="M44" s="29" t="n">
        <f aca="false">M45+M46+M47</f>
        <v>17076</v>
      </c>
      <c r="N44" s="28" t="n">
        <f aca="false">J44/G44*100</f>
        <v>140.257335925206</v>
      </c>
      <c r="O44" s="29" t="e">
        <f aca="false">#REF!/G44*100</f>
        <v>#REF!</v>
      </c>
      <c r="P44" s="30" t="e">
        <f aca="false">#REF!/#REF!*100</f>
        <v>#REF!</v>
      </c>
      <c r="Q44" s="25" t="n">
        <f aca="false">SUM(Q46:Q46)</f>
        <v>175451.2</v>
      </c>
      <c r="R44" s="88" t="e">
        <f aca="false">#REF!/Q44*100</f>
        <v>#REF!</v>
      </c>
    </row>
    <row r="45" customFormat="false" ht="13.5" hidden="false" customHeight="true" outlineLevel="0" collapsed="false">
      <c r="A45" s="95" t="s">
        <v>88</v>
      </c>
      <c r="B45" s="26"/>
      <c r="C45" s="25"/>
      <c r="D45" s="25"/>
      <c r="E45" s="25"/>
      <c r="F45" s="25"/>
      <c r="G45" s="25"/>
      <c r="H45" s="25"/>
      <c r="I45" s="25"/>
      <c r="J45" s="25"/>
      <c r="K45" s="25"/>
      <c r="L45" s="34" t="s">
        <v>89</v>
      </c>
      <c r="M45" s="90" t="n">
        <v>300</v>
      </c>
      <c r="N45" s="28"/>
      <c r="O45" s="29"/>
      <c r="P45" s="30"/>
      <c r="Q45" s="25"/>
      <c r="R45" s="88"/>
    </row>
    <row r="46" customFormat="false" ht="15" hidden="false" customHeight="true" outlineLevel="0" collapsed="false">
      <c r="A46" s="96" t="s">
        <v>90</v>
      </c>
      <c r="B46" s="47"/>
      <c r="C46" s="35" t="n">
        <v>0</v>
      </c>
      <c r="D46" s="35" t="n">
        <v>4551</v>
      </c>
      <c r="E46" s="35" t="n">
        <v>440317.1</v>
      </c>
      <c r="F46" s="36" t="n">
        <f aca="false">G46+H46+I46</f>
        <v>470761.9</v>
      </c>
      <c r="G46" s="35" t="n">
        <f aca="false">4513.5+888</f>
        <v>5401.5</v>
      </c>
      <c r="H46" s="35" t="n">
        <f aca="false">460339.5+4734</f>
        <v>465073.5</v>
      </c>
      <c r="I46" s="35" t="n">
        <v>286.9</v>
      </c>
      <c r="J46" s="35" t="n">
        <f aca="false">2000+500+5076</f>
        <v>7576</v>
      </c>
      <c r="K46" s="35" t="e">
        <f aca="false">#REF!+#REF!+#REF!</f>
        <v>#REF!</v>
      </c>
      <c r="L46" s="47" t="n">
        <v>1003</v>
      </c>
      <c r="M46" s="90" t="n">
        <v>15936</v>
      </c>
      <c r="N46" s="28" t="n">
        <f aca="false">J46/G46*100</f>
        <v>140.257335925206</v>
      </c>
      <c r="O46" s="29" t="e">
        <f aca="false">#REF!/G46*100</f>
        <v>#REF!</v>
      </c>
      <c r="P46" s="37"/>
      <c r="Q46" s="35" t="n">
        <v>175451.2</v>
      </c>
      <c r="R46" s="88" t="e">
        <f aca="false">#REF!/Q46*100</f>
        <v>#REF!</v>
      </c>
    </row>
    <row r="47" customFormat="false" ht="16.5" hidden="false" customHeight="true" outlineLevel="0" collapsed="false">
      <c r="A47" s="97" t="s">
        <v>91</v>
      </c>
      <c r="B47" s="49"/>
      <c r="C47" s="50"/>
      <c r="D47" s="50"/>
      <c r="E47" s="50"/>
      <c r="F47" s="51"/>
      <c r="G47" s="50"/>
      <c r="H47" s="50"/>
      <c r="I47" s="50"/>
      <c r="J47" s="50"/>
      <c r="K47" s="50"/>
      <c r="L47" s="49" t="n">
        <v>1006</v>
      </c>
      <c r="M47" s="98" t="n">
        <v>840</v>
      </c>
      <c r="N47" s="28"/>
      <c r="O47" s="29"/>
      <c r="P47" s="37"/>
      <c r="Q47" s="35"/>
      <c r="R47" s="88"/>
    </row>
    <row r="48" customFormat="false" ht="16.5" hidden="false" customHeight="true" outlineLevel="0" collapsed="false">
      <c r="A48" s="87" t="s">
        <v>92</v>
      </c>
      <c r="B48" s="26" t="s">
        <v>93</v>
      </c>
      <c r="C48" s="50"/>
      <c r="D48" s="50"/>
      <c r="E48" s="50"/>
      <c r="F48" s="51"/>
      <c r="G48" s="50"/>
      <c r="H48" s="50"/>
      <c r="I48" s="50"/>
      <c r="J48" s="50"/>
      <c r="K48" s="50"/>
      <c r="L48" s="49"/>
      <c r="M48" s="99" t="n">
        <f aca="false">M49</f>
        <v>200</v>
      </c>
      <c r="N48" s="28"/>
      <c r="O48" s="29"/>
      <c r="P48" s="37"/>
      <c r="Q48" s="35"/>
      <c r="R48" s="88"/>
    </row>
    <row r="49" customFormat="false" ht="14.25" hidden="false" customHeight="true" outlineLevel="0" collapsed="false">
      <c r="A49" s="97" t="s">
        <v>94</v>
      </c>
      <c r="B49" s="49"/>
      <c r="C49" s="50"/>
      <c r="D49" s="50"/>
      <c r="E49" s="50"/>
      <c r="F49" s="51"/>
      <c r="G49" s="50"/>
      <c r="H49" s="50"/>
      <c r="I49" s="50"/>
      <c r="J49" s="50"/>
      <c r="K49" s="50"/>
      <c r="L49" s="47" t="n">
        <v>1104</v>
      </c>
      <c r="M49" s="98" t="n">
        <v>200</v>
      </c>
      <c r="N49" s="28"/>
      <c r="O49" s="29"/>
      <c r="P49" s="37"/>
      <c r="Q49" s="35"/>
      <c r="R49" s="88"/>
    </row>
    <row r="50" customFormat="false" ht="18.75" hidden="false" customHeight="true" outlineLevel="0" collapsed="false">
      <c r="A50" s="100" t="s">
        <v>95</v>
      </c>
      <c r="B50" s="101"/>
      <c r="C50" s="102" t="e">
        <f aca="false">SUM(C15+C22+C25+C29+C33+C35+C41+C44+#REF!)</f>
        <v>#REF!</v>
      </c>
      <c r="D50" s="102" t="e">
        <f aca="false">SUM(D15+D22+D25+D29+D33+D35+D41+D44+#REF!)</f>
        <v>#REF!</v>
      </c>
      <c r="E50" s="103" t="e">
        <f aca="false">SUM(E15+E22+E25+E29+#REF!+E33+E35+E41+E44+#REF!)</f>
        <v>#REF!</v>
      </c>
      <c r="F50" s="103" t="e">
        <f aca="false">SUM(F15+F22+F25+F29+#REF!+F33+F35+F41+F44+#REF!)</f>
        <v>#REF!</v>
      </c>
      <c r="G50" s="103" t="e">
        <f aca="false">SUM(G15+G22+G25+G29+#REF!+G33+G35+G41+G44+#REF!)</f>
        <v>#REF!</v>
      </c>
      <c r="H50" s="103" t="e">
        <f aca="false">SUM(H15+H22+H25+H29+#REF!+H33+H35+H41+H44+#REF!)</f>
        <v>#REF!</v>
      </c>
      <c r="I50" s="103" t="e">
        <f aca="false">SUM(I15+I22+I25+I29+#REF!+I33+I35+I41+I44+#REF!)</f>
        <v>#REF!</v>
      </c>
      <c r="J50" s="103" t="e">
        <f aca="false">SUM(J15+J22+J25+J29+#REF!+J33+J35+J41+J44+#REF!)</f>
        <v>#REF!</v>
      </c>
      <c r="K50" s="103" t="e">
        <f aca="false">SUM(K15+K22+K25+K29+#REF!+K33+K35+K41+K44+#REF!)</f>
        <v>#REF!</v>
      </c>
      <c r="L50" s="101"/>
      <c r="M50" s="104" t="n">
        <f aca="false">M15+M22+M25+M29+M33+M35+M41+M44+M48</f>
        <v>540641</v>
      </c>
      <c r="N50" s="28" t="e">
        <f aca="false">J50/G50*100</f>
        <v>#REF!</v>
      </c>
      <c r="O50" s="29" t="e">
        <f aca="false">#REF!/G50*100</f>
        <v>#REF!</v>
      </c>
      <c r="P50" s="54" t="e">
        <f aca="false">SUM(P15:P46)</f>
        <v>#REF!</v>
      </c>
      <c r="Q50" s="27" t="e">
        <f aca="false">SUM(Q15+Q22+Q25+Q29+#REF!+Q33+Q35+Q41+Q44+#REF!)</f>
        <v>#REF!</v>
      </c>
      <c r="R50" s="88" t="e">
        <f aca="false">#REF!/Q50*100</f>
        <v>#REF!</v>
      </c>
    </row>
    <row r="51" customFormat="false" ht="13.5" hidden="true" customHeight="true" outlineLevel="0" collapsed="false">
      <c r="A51" s="55" t="s">
        <v>96</v>
      </c>
      <c r="B51" s="56"/>
      <c r="C51" s="57"/>
      <c r="D51" s="57"/>
      <c r="E51" s="58" t="n">
        <v>0</v>
      </c>
      <c r="F51" s="59" t="n">
        <f aca="false">-43123.7-16350</f>
        <v>-59473.7</v>
      </c>
      <c r="G51" s="57"/>
      <c r="H51" s="57"/>
      <c r="I51" s="57"/>
      <c r="J51" s="58" t="n">
        <v>0</v>
      </c>
      <c r="K51" s="60" t="n">
        <v>0</v>
      </c>
      <c r="L51" s="56"/>
      <c r="M51" s="61" t="n">
        <v>63802.8</v>
      </c>
      <c r="N51" s="52"/>
      <c r="O51" s="62"/>
      <c r="P51" s="63"/>
      <c r="Q51" s="64" t="n">
        <v>76369.2</v>
      </c>
      <c r="R51" s="65"/>
    </row>
    <row r="52" s="40" customFormat="true" ht="12.75" hidden="true" customHeight="true" outlineLevel="0" collapsed="false">
      <c r="A52" s="66" t="s">
        <v>97</v>
      </c>
      <c r="B52" s="67"/>
      <c r="C52" s="68"/>
      <c r="D52" s="68"/>
      <c r="E52" s="68"/>
      <c r="F52" s="68"/>
      <c r="G52" s="68"/>
      <c r="H52" s="68"/>
      <c r="I52" s="68"/>
      <c r="J52" s="69"/>
      <c r="K52" s="68"/>
      <c r="L52" s="67"/>
      <c r="M52" s="70" t="e">
        <f aca="false">#REF!+#REF!+#REF!</f>
        <v>#REF!</v>
      </c>
      <c r="N52" s="69"/>
      <c r="O52" s="71"/>
      <c r="P52" s="72"/>
      <c r="Q52" s="73"/>
    </row>
    <row r="53" customFormat="false" ht="15" hidden="false" customHeight="true" outlineLevel="0" collapsed="false"/>
    <row r="54" customFormat="false" ht="12.75" hidden="false" customHeight="true" outlineLevel="0" collapsed="false">
      <c r="A54" s="74"/>
      <c r="B54" s="10"/>
      <c r="C54" s="2"/>
      <c r="D54" s="2"/>
      <c r="E54" s="2"/>
      <c r="F54" s="0" t="s">
        <v>98</v>
      </c>
      <c r="G54" s="0" t="n">
        <f aca="false">728.2</f>
        <v>728.2</v>
      </c>
      <c r="J54" s="75"/>
      <c r="L54" s="10"/>
    </row>
    <row r="55" customFormat="false" ht="15" hidden="false" customHeight="true" outlineLevel="0" collapsed="false">
      <c r="A55" s="76"/>
      <c r="B55" s="10"/>
      <c r="C55" s="2"/>
      <c r="D55" s="2"/>
      <c r="E55" s="2"/>
      <c r="F55" s="0" t="s">
        <v>99</v>
      </c>
      <c r="G55" s="77" t="n">
        <f aca="false">2132.8</f>
        <v>2132.8</v>
      </c>
      <c r="L55" s="10"/>
    </row>
    <row r="56" customFormat="false" ht="15" hidden="false" customHeight="true" outlineLevel="0" collapsed="false">
      <c r="A56" s="76"/>
      <c r="B56" s="10"/>
      <c r="C56" s="2"/>
      <c r="D56" s="2"/>
      <c r="E56" s="2"/>
      <c r="F56" s="0" t="s">
        <v>100</v>
      </c>
      <c r="G56" s="77" t="n">
        <v>99705</v>
      </c>
      <c r="L56" s="10"/>
    </row>
    <row r="57" customFormat="false" ht="15" hidden="false" customHeight="true" outlineLevel="0" collapsed="false">
      <c r="A57" s="78"/>
      <c r="B57" s="10"/>
      <c r="C57" s="2"/>
      <c r="D57" s="2"/>
      <c r="E57" s="2"/>
      <c r="F57" s="0" t="s">
        <v>101</v>
      </c>
      <c r="G57" s="77" t="n">
        <v>19806.2</v>
      </c>
      <c r="J57" s="75"/>
      <c r="L57" s="10"/>
    </row>
    <row r="58" customFormat="false" ht="15" hidden="false" customHeight="true" outlineLevel="0" collapsed="false">
      <c r="A58" s="79"/>
      <c r="B58" s="10"/>
      <c r="C58" s="2"/>
      <c r="D58" s="2"/>
      <c r="E58" s="2"/>
      <c r="G58" s="80" t="e">
        <f aca="false">G50+G54+G55+G56+G57</f>
        <v>#REF!</v>
      </c>
      <c r="L58" s="10"/>
    </row>
    <row r="59" customFormat="false" ht="12.75" hidden="false" customHeight="true" outlineLevel="0" collapsed="false">
      <c r="A59" s="81"/>
      <c r="B59" s="10"/>
      <c r="C59" s="2"/>
      <c r="D59" s="2"/>
      <c r="E59" s="2"/>
      <c r="L59" s="10"/>
    </row>
    <row r="60" customFormat="false" ht="12.75" hidden="false" customHeight="true" outlineLevel="0" collapsed="false">
      <c r="A60" s="81"/>
      <c r="B60" s="10"/>
      <c r="C60" s="2"/>
      <c r="D60" s="2"/>
      <c r="E60" s="2"/>
      <c r="L60" s="10"/>
    </row>
    <row r="61" customFormat="false" ht="12.75" hidden="false" customHeight="false" outlineLevel="0" collapsed="false">
      <c r="B61" s="10"/>
      <c r="C61" s="2"/>
      <c r="D61" s="2"/>
      <c r="E61" s="2"/>
      <c r="L61" s="10"/>
    </row>
    <row r="62" customFormat="false" ht="15" hidden="false" customHeight="false" outlineLevel="0" collapsed="false">
      <c r="A62" s="81"/>
      <c r="B62" s="10"/>
      <c r="C62" s="2"/>
      <c r="D62" s="2"/>
      <c r="E62" s="2"/>
      <c r="L62" s="10"/>
    </row>
    <row r="63" customFormat="false" ht="15" hidden="false" customHeight="false" outlineLevel="0" collapsed="false">
      <c r="A63" s="79"/>
      <c r="B63" s="10"/>
      <c r="C63" s="2"/>
      <c r="D63" s="2"/>
      <c r="E63" s="2"/>
      <c r="L63" s="10"/>
    </row>
    <row r="64" customFormat="false" ht="15" hidden="false" customHeight="false" outlineLevel="0" collapsed="false">
      <c r="A64" s="81"/>
      <c r="B64" s="10"/>
      <c r="C64" s="2"/>
      <c r="D64" s="2"/>
      <c r="E64" s="2"/>
      <c r="L64" s="10"/>
    </row>
    <row r="65" customFormat="false" ht="15" hidden="false" customHeight="false" outlineLevel="0" collapsed="false">
      <c r="A65" s="81"/>
      <c r="B65" s="10"/>
      <c r="C65" s="2"/>
      <c r="D65" s="2"/>
      <c r="E65" s="2"/>
      <c r="L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L66" s="10"/>
    </row>
    <row r="67" customFormat="false" ht="15" hidden="false" customHeight="false" outlineLevel="0" collapsed="false">
      <c r="A67" s="81"/>
      <c r="B67" s="10"/>
      <c r="C67" s="2"/>
      <c r="D67" s="2"/>
      <c r="E67" s="2"/>
      <c r="L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L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L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L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L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L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L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L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L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L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L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L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L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L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L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L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L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L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L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L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L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L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L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L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L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L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L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L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L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L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L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L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L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L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L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L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L134" s="10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Гриб А.М.</cp:lastModifiedBy>
  <cp:lastPrinted>2008-11-25T12:51:05Z</cp:lastPrinted>
  <dcterms:modified xsi:type="dcterms:W3CDTF">2008-11-25T13:29:48Z</dcterms:modified>
  <cp:revision>0</cp:revision>
  <dc:subject/>
  <dc:title/>
</cp:coreProperties>
</file>