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Приложение  №11</t>
  </si>
  <si>
    <t xml:space="preserve">Приложение 5</t>
  </si>
  <si>
    <t xml:space="preserve">Распределение бюджетных ассигнований по разделам и подразделам, классификации расходов бюджета МО "Город Гатчина"  в 1 квартале 2008 года </t>
  </si>
  <si>
    <t xml:space="preserve">(тыс.руб.)</t>
  </si>
  <si>
    <t xml:space="preserve">Наименование показателя</t>
  </si>
  <si>
    <t xml:space="preserve">Код раз- 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План на 1 квартал 2008 года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t xml:space="preserve">Исполнено за 1квар- тал 2008 года</t>
  </si>
  <si>
    <t xml:space="preserve">% испол- нения к плану </t>
  </si>
  <si>
    <t xml:space="preserve">Испол- нено за 1квар-  тал 2007 года</t>
  </si>
  <si>
    <t xml:space="preserve">% к исп-нию за 1кв.2007г. 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2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Физическая культура и спорт</t>
  </si>
  <si>
    <t xml:space="preserve">0908</t>
  </si>
  <si>
    <t xml:space="preserve">Другие вопросы в области здравоохранения,  физической культуры и спорта</t>
  </si>
  <si>
    <t xml:space="preserve">0910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  <si>
    <t xml:space="preserve">к решению Совета депутатов МО "Город </t>
  </si>
  <si>
    <t xml:space="preserve">к Решению Совета депутатов</t>
  </si>
  <si>
    <t xml:space="preserve">Гатчина" "Об исполнении бюджета МО </t>
  </si>
  <si>
    <t xml:space="preserve">Гатчинского муниципального района</t>
  </si>
  <si>
    <t xml:space="preserve">"Город Гатчина" за 9 месяцев 2008 года"</t>
  </si>
  <si>
    <t xml:space="preserve">от 30.10.2008г. № 59</t>
  </si>
  <si>
    <t xml:space="preserve">Распределение бюджетных ассигнований по разделам и подразделам  классификации расходов бюджета МО "Город Гатчина"  за 9 меяцев 2008 года  </t>
  </si>
  <si>
    <t xml:space="preserve">План на 2008 год</t>
  </si>
  <si>
    <t xml:space="preserve">Исполнено за 9 месяцев 2008 года</t>
  </si>
  <si>
    <t xml:space="preserve">% испол- нения  </t>
  </si>
  <si>
    <t xml:space="preserve">Функционирование законодательных (представи-тельных) органов муниципального образования</t>
  </si>
  <si>
    <t xml:space="preserve">Обслуживание государственного и муниципального долга</t>
  </si>
  <si>
    <t xml:space="preserve">0111</t>
  </si>
  <si>
    <t xml:space="preserve"> Обеспечение пожарной безопасности</t>
  </si>
  <si>
    <t xml:space="preserve">0310</t>
  </si>
  <si>
    <t xml:space="preserve"> Топливо и энергетика</t>
  </si>
  <si>
    <t xml:space="preserve">0402</t>
  </si>
  <si>
    <t xml:space="preserve">Другие вопросы в области жилищно-коммунального хозяйства</t>
  </si>
  <si>
    <t xml:space="preserve">0505</t>
  </si>
  <si>
    <t xml:space="preserve">Стационарная медицинская помощь</t>
  </si>
  <si>
    <t xml:space="preserve">0901</t>
  </si>
  <si>
    <t xml:space="preserve"> Другие вопросы в области социальной политики</t>
  </si>
  <si>
    <t xml:space="preserve">Межбюджетные трансферты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7.72"/>
    <col collapsed="false" customWidth="true" hidden="false" outlineLevel="0" max="13" min="13" style="3" width="9.44"/>
    <col collapsed="false" customWidth="true" hidden="true" outlineLevel="0" max="14" min="14" style="2" width="11.44"/>
    <col collapsed="false" customWidth="true" hidden="true" outlineLevel="0" max="15" min="15" style="0" width="5.26"/>
    <col collapsed="false" customWidth="true" hidden="true" outlineLevel="0" max="16" min="16" style="4" width="9.81"/>
    <col collapsed="false" customWidth="true" hidden="false" outlineLevel="0" max="17" min="17" style="2" width="10.72"/>
  </cols>
  <sheetData>
    <row r="1" customFormat="false" ht="1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1</v>
      </c>
    </row>
    <row r="2" customFormat="false" ht="9" hidden="false" customHeight="true" outlineLevel="0" collapsed="false">
      <c r="A2" s="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6"/>
      <c r="P2" s="7"/>
    </row>
    <row r="3" customFormat="false" ht="12.75" hidden="true" customHeight="true" outlineLevel="0" collapsed="false">
      <c r="A3" s="2"/>
      <c r="B3" s="10"/>
      <c r="C3" s="2"/>
      <c r="D3" s="2"/>
      <c r="E3" s="2"/>
      <c r="F3" s="2"/>
      <c r="G3" s="2"/>
      <c r="H3" s="2"/>
      <c r="I3" s="2"/>
      <c r="K3" s="2"/>
      <c r="L3" s="10"/>
      <c r="N3" s="3"/>
      <c r="O3" s="3"/>
      <c r="P3" s="7"/>
    </row>
    <row r="4" customFormat="false" ht="12.75" hidden="true" customHeight="true" outlineLevel="0" collapsed="false">
      <c r="A4" s="2"/>
      <c r="B4" s="10"/>
      <c r="C4" s="2"/>
      <c r="D4" s="2"/>
      <c r="E4" s="2"/>
      <c r="F4" s="2"/>
      <c r="G4" s="2"/>
      <c r="H4" s="2"/>
      <c r="I4" s="2"/>
      <c r="K4" s="2"/>
      <c r="L4" s="10"/>
      <c r="N4" s="3"/>
      <c r="O4" s="3"/>
      <c r="P4" s="7"/>
    </row>
    <row r="5" customFormat="false" ht="52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</row>
    <row r="6" customFormat="false" ht="1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3</v>
      </c>
    </row>
    <row r="7" customFormat="false" ht="15.75" hidden="false" customHeight="true" outlineLevel="0" collapsed="false">
      <c r="A7" s="15" t="s">
        <v>4</v>
      </c>
      <c r="B7" s="16" t="s">
        <v>5</v>
      </c>
      <c r="C7" s="16" t="s">
        <v>6</v>
      </c>
      <c r="D7" s="16"/>
      <c r="E7" s="16"/>
      <c r="F7" s="16" t="s">
        <v>7</v>
      </c>
      <c r="G7" s="16" t="s">
        <v>8</v>
      </c>
      <c r="H7" s="16"/>
      <c r="I7" s="16"/>
      <c r="J7" s="16" t="s">
        <v>9</v>
      </c>
      <c r="K7" s="16" t="s">
        <v>10</v>
      </c>
      <c r="L7" s="16" t="s">
        <v>11</v>
      </c>
      <c r="M7" s="16" t="s">
        <v>12</v>
      </c>
      <c r="N7" s="17" t="s">
        <v>13</v>
      </c>
      <c r="O7" s="18" t="s">
        <v>14</v>
      </c>
      <c r="P7" s="19" t="s">
        <v>15</v>
      </c>
      <c r="Q7" s="16" t="s">
        <v>16</v>
      </c>
      <c r="R7" s="20" t="s">
        <v>17</v>
      </c>
      <c r="S7" s="16" t="s">
        <v>18</v>
      </c>
      <c r="T7" s="21" t="s">
        <v>19</v>
      </c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22" t="s">
        <v>20</v>
      </c>
      <c r="H8" s="22" t="s">
        <v>21</v>
      </c>
      <c r="I8" s="22" t="s">
        <v>22</v>
      </c>
      <c r="J8" s="16"/>
      <c r="K8" s="16"/>
      <c r="L8" s="16"/>
      <c r="M8" s="16"/>
      <c r="N8" s="17"/>
      <c r="O8" s="18"/>
      <c r="P8" s="19"/>
      <c r="Q8" s="16"/>
      <c r="R8" s="20"/>
      <c r="S8" s="16"/>
      <c r="T8" s="21"/>
    </row>
    <row r="9" customFormat="false" ht="15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18"/>
      <c r="P9" s="19"/>
      <c r="Q9" s="16"/>
      <c r="R9" s="20"/>
      <c r="S9" s="16"/>
      <c r="T9" s="21"/>
    </row>
    <row r="10" customFormat="false" ht="23.25" hidden="false" customHeight="true" outlineLevel="0" collapsed="false">
      <c r="A10" s="15"/>
      <c r="B10" s="16"/>
      <c r="C10" s="16"/>
      <c r="D10" s="16"/>
      <c r="E10" s="16"/>
      <c r="F10" s="16"/>
      <c r="G10" s="23"/>
      <c r="H10" s="23"/>
      <c r="I10" s="23"/>
      <c r="J10" s="23"/>
      <c r="K10" s="23"/>
      <c r="L10" s="16"/>
      <c r="M10" s="16"/>
      <c r="N10" s="24"/>
      <c r="O10" s="25"/>
      <c r="P10" s="26"/>
      <c r="Q10" s="16"/>
      <c r="R10" s="20"/>
      <c r="S10" s="16"/>
      <c r="T10" s="21"/>
    </row>
    <row r="11" customFormat="false" ht="16.5" hidden="false" customHeight="true" outlineLevel="0" collapsed="false">
      <c r="A11" s="27" t="s">
        <v>23</v>
      </c>
      <c r="B11" s="28" t="s">
        <v>24</v>
      </c>
      <c r="C11" s="29" t="n">
        <f aca="false">SUM(C13:C17)</f>
        <v>72573</v>
      </c>
      <c r="D11" s="29" t="n">
        <f aca="false">SUM(D13:D17)</f>
        <v>-4729</v>
      </c>
      <c r="E11" s="29" t="e">
        <f aca="false">SUM(E12:E17)</f>
        <v>#REF!</v>
      </c>
      <c r="F11" s="29" t="e">
        <f aca="false">SUM(F12:F17)</f>
        <v>#REF!</v>
      </c>
      <c r="G11" s="29" t="e">
        <f aca="false">SUM(G12:G17)</f>
        <v>#REF!</v>
      </c>
      <c r="H11" s="29" t="e">
        <f aca="false">SUM(H12:H17)</f>
        <v>#REF!</v>
      </c>
      <c r="I11" s="29" t="e">
        <f aca="false">SUM(I12:I17)</f>
        <v>#REF!</v>
      </c>
      <c r="J11" s="30" t="e">
        <f aca="false">SUM(J12:J17)</f>
        <v>#REF!</v>
      </c>
      <c r="K11" s="29" t="e">
        <f aca="false">SUM(K12:K17)</f>
        <v>#REF!</v>
      </c>
      <c r="L11" s="28"/>
      <c r="M11" s="30" t="n">
        <f aca="false">SUM(M12:M17)</f>
        <v>11846.25</v>
      </c>
      <c r="N11" s="31" t="e">
        <f aca="false">J11/G11*100</f>
        <v>#REF!</v>
      </c>
      <c r="O11" s="32" t="e">
        <f aca="false">#REF!/G11*100</f>
        <v>#REF!</v>
      </c>
      <c r="P11" s="33" t="e">
        <f aca="false">#REF!/#REF!*100</f>
        <v>#REF!</v>
      </c>
      <c r="Q11" s="30" t="n">
        <f aca="false">SUM(Q12:Q17)</f>
        <v>9283.6</v>
      </c>
      <c r="R11" s="34" t="n">
        <f aca="false">Q11/M11*100</f>
        <v>78.3674158488973</v>
      </c>
      <c r="S11" s="34" t="n">
        <v>8076.8</v>
      </c>
      <c r="T11" s="35" t="n">
        <f aca="false">Q11/S11*100</f>
        <v>114.941561014263</v>
      </c>
    </row>
    <row r="12" customFormat="false" ht="45" hidden="false" customHeight="true" outlineLevel="0" collapsed="false">
      <c r="A12" s="36" t="s">
        <v>25</v>
      </c>
      <c r="B12" s="37"/>
      <c r="C12" s="38" t="n">
        <v>2675</v>
      </c>
      <c r="D12" s="38"/>
      <c r="E12" s="39" t="n">
        <v>2543</v>
      </c>
      <c r="F12" s="39" t="n">
        <f aca="false">G12+H12+I12</f>
        <v>2593</v>
      </c>
      <c r="G12" s="39" t="n">
        <v>2593</v>
      </c>
      <c r="H12" s="39"/>
      <c r="I12" s="39"/>
      <c r="J12" s="39" t="n">
        <f aca="false">2152+1349</f>
        <v>3501</v>
      </c>
      <c r="K12" s="38" t="e">
        <f aca="false">#REF!+#REF!+#REF!</f>
        <v>#REF!</v>
      </c>
      <c r="L12" s="37" t="s">
        <v>26</v>
      </c>
      <c r="M12" s="39" t="n">
        <v>1102.3</v>
      </c>
      <c r="N12" s="31" t="n">
        <f aca="false">J12/G12*100</f>
        <v>135.017354415735</v>
      </c>
      <c r="O12" s="32" t="e">
        <f aca="false">#REF!/G12*100</f>
        <v>#REF!</v>
      </c>
      <c r="P12" s="40"/>
      <c r="Q12" s="38" t="n">
        <v>766.1</v>
      </c>
      <c r="R12" s="41" t="n">
        <f aca="false">Q12/M12*100</f>
        <v>69.5001360791073</v>
      </c>
      <c r="S12" s="41" t="n">
        <v>596.8</v>
      </c>
      <c r="T12" s="42" t="n">
        <f aca="false">Q12/S12*100</f>
        <v>128.367962466488</v>
      </c>
      <c r="X12" s="43"/>
    </row>
    <row r="13" customFormat="false" ht="28" hidden="false" customHeight="false" outlineLevel="0" collapsed="false">
      <c r="A13" s="36" t="s">
        <v>27</v>
      </c>
      <c r="B13" s="37"/>
      <c r="C13" s="38" t="n">
        <v>45198</v>
      </c>
      <c r="D13" s="38" t="n">
        <f aca="false">-834-3694</f>
        <v>-4528</v>
      </c>
      <c r="E13" s="39" t="n">
        <v>39830</v>
      </c>
      <c r="F13" s="39" t="n">
        <f aca="false">G13+H13+I13</f>
        <v>47382.1</v>
      </c>
      <c r="G13" s="39" t="n">
        <f aca="false">42752.1+2800</f>
        <v>45552.1</v>
      </c>
      <c r="H13" s="39"/>
      <c r="I13" s="39" t="n">
        <v>1830</v>
      </c>
      <c r="J13" s="39" t="n">
        <f aca="false">1166+45418</f>
        <v>46584</v>
      </c>
      <c r="K13" s="38" t="e">
        <f aca="false">#REF!+#REF!+#REF!</f>
        <v>#REF!</v>
      </c>
      <c r="L13" s="37" t="s">
        <v>28</v>
      </c>
      <c r="M13" s="39" t="n">
        <v>5780.7</v>
      </c>
      <c r="N13" s="31" t="n">
        <f aca="false">J13/G13*100</f>
        <v>102.265318174135</v>
      </c>
      <c r="O13" s="32" t="e">
        <f aca="false">#REF!/G13*100</f>
        <v>#REF!</v>
      </c>
      <c r="P13" s="40"/>
      <c r="Q13" s="38" t="n">
        <v>4750.1</v>
      </c>
      <c r="R13" s="41" t="n">
        <f aca="false">Q13/M13*100</f>
        <v>82.1717093085613</v>
      </c>
      <c r="S13" s="41" t="n">
        <v>4669</v>
      </c>
      <c r="T13" s="42" t="n">
        <f aca="false">Q13/S13*100</f>
        <v>101.736988648533</v>
      </c>
      <c r="Z13" s="2"/>
    </row>
    <row r="14" customFormat="false" ht="28" hidden="false" customHeight="false" outlineLevel="0" collapsed="false">
      <c r="A14" s="36" t="s">
        <v>29</v>
      </c>
      <c r="B14" s="37"/>
      <c r="C14" s="38"/>
      <c r="D14" s="38"/>
      <c r="E14" s="39"/>
      <c r="F14" s="39"/>
      <c r="G14" s="39"/>
      <c r="H14" s="39"/>
      <c r="I14" s="39"/>
      <c r="J14" s="39"/>
      <c r="K14" s="38"/>
      <c r="L14" s="37" t="s">
        <v>30</v>
      </c>
      <c r="M14" s="39" t="n">
        <v>870</v>
      </c>
      <c r="N14" s="31"/>
      <c r="O14" s="32"/>
      <c r="P14" s="40"/>
      <c r="Q14" s="38" t="n">
        <v>683.7</v>
      </c>
      <c r="R14" s="41" t="n">
        <f aca="false">Q14/M14*100</f>
        <v>78.5862068965517</v>
      </c>
      <c r="S14" s="41" t="n">
        <v>674.5</v>
      </c>
      <c r="T14" s="42" t="n">
        <f aca="false">Q14/S14*100</f>
        <v>101.363973313566</v>
      </c>
      <c r="Z14" s="2"/>
    </row>
    <row r="15" customFormat="false" ht="31.5" hidden="false" customHeight="true" outlineLevel="0" collapsed="false">
      <c r="A15" s="36" t="s">
        <v>31</v>
      </c>
      <c r="B15" s="37"/>
      <c r="C15" s="38"/>
      <c r="D15" s="38"/>
      <c r="E15" s="39" t="n">
        <v>186</v>
      </c>
      <c r="F15" s="39" t="n">
        <f aca="false">G15+H15+I15</f>
        <v>186</v>
      </c>
      <c r="G15" s="39"/>
      <c r="H15" s="39" t="n">
        <v>186</v>
      </c>
      <c r="I15" s="39"/>
      <c r="J15" s="39"/>
      <c r="K15" s="38" t="e">
        <f aca="false">#REF!+#REF!+#REF!</f>
        <v>#REF!</v>
      </c>
      <c r="L15" s="37" t="s">
        <v>32</v>
      </c>
      <c r="M15" s="39" t="n">
        <v>500</v>
      </c>
      <c r="N15" s="31"/>
      <c r="O15" s="32"/>
      <c r="P15" s="40"/>
      <c r="Q15" s="38" t="n">
        <v>357.6</v>
      </c>
      <c r="R15" s="41" t="n">
        <f aca="false">Q15/M15*100</f>
        <v>71.52</v>
      </c>
      <c r="S15" s="41" t="n">
        <v>163.9</v>
      </c>
      <c r="T15" s="42" t="n">
        <f aca="false">Q15/S15*100</f>
        <v>218.181818181818</v>
      </c>
    </row>
    <row r="16" customFormat="false" ht="13.5" hidden="false" customHeight="true" outlineLevel="0" collapsed="false">
      <c r="A16" s="36" t="s">
        <v>33</v>
      </c>
      <c r="B16" s="37"/>
      <c r="C16" s="38" t="n">
        <v>6000</v>
      </c>
      <c r="D16" s="38"/>
      <c r="E16" s="39" t="n">
        <v>3855</v>
      </c>
      <c r="F16" s="39" t="n">
        <f aca="false">G16+H16+I16</f>
        <v>6887.9</v>
      </c>
      <c r="G16" s="39" t="n">
        <f aca="false">38.1+5349.8+1500</f>
        <v>6887.9</v>
      </c>
      <c r="H16" s="39"/>
      <c r="I16" s="39"/>
      <c r="J16" s="39" t="n">
        <v>10000</v>
      </c>
      <c r="K16" s="38" t="e">
        <f aca="false">#REF!+#REF!+#REF!</f>
        <v>#REF!</v>
      </c>
      <c r="L16" s="37" t="s">
        <v>34</v>
      </c>
      <c r="M16" s="39" t="n">
        <v>0.3</v>
      </c>
      <c r="N16" s="31" t="n">
        <f aca="false">J16/G16*100</f>
        <v>145.182130983319</v>
      </c>
      <c r="O16" s="32" t="e">
        <f aca="false">#REF!/G16*100</f>
        <v>#REF!</v>
      </c>
      <c r="P16" s="40"/>
      <c r="Q16" s="38" t="n">
        <v>0</v>
      </c>
      <c r="R16" s="41" t="n">
        <f aca="false">Q16/M16*100</f>
        <v>0</v>
      </c>
      <c r="S16" s="41" t="n">
        <v>0</v>
      </c>
      <c r="T16" s="42"/>
    </row>
    <row r="17" customFormat="false" ht="17.25" hidden="false" customHeight="true" outlineLevel="0" collapsed="false">
      <c r="A17" s="36" t="s">
        <v>35</v>
      </c>
      <c r="B17" s="37"/>
      <c r="C17" s="38" t="n">
        <v>21375</v>
      </c>
      <c r="D17" s="38" t="n">
        <f aca="false">160+834-4889+3694</f>
        <v>-201</v>
      </c>
      <c r="E17" s="39" t="e">
        <f aca="false">SUM(#REF!)</f>
        <v>#REF!</v>
      </c>
      <c r="F17" s="39" t="e">
        <f aca="false">G17+H17+I17</f>
        <v>#REF!</v>
      </c>
      <c r="G17" s="39" t="e">
        <f aca="false">SUM(#REF!)</f>
        <v>#REF!</v>
      </c>
      <c r="H17" s="39" t="e">
        <f aca="false">SUM(#REF!)</f>
        <v>#REF!</v>
      </c>
      <c r="I17" s="39" t="e">
        <f aca="false">SUM(#REF!)</f>
        <v>#REF!</v>
      </c>
      <c r="J17" s="39" t="e">
        <f aca="false">SUM(#REF!)</f>
        <v>#REF!</v>
      </c>
      <c r="K17" s="38" t="e">
        <f aca="false">#REF!+#REF!+#REF!</f>
        <v>#REF!</v>
      </c>
      <c r="L17" s="37" t="s">
        <v>36</v>
      </c>
      <c r="M17" s="39" t="n">
        <v>3592.95</v>
      </c>
      <c r="N17" s="31" t="e">
        <f aca="false">J17/G17*100</f>
        <v>#REF!</v>
      </c>
      <c r="O17" s="32" t="e">
        <f aca="false">#REF!/G17*100</f>
        <v>#REF!</v>
      </c>
      <c r="P17" s="40"/>
      <c r="Q17" s="38" t="n">
        <v>2726.1</v>
      </c>
      <c r="R17" s="41" t="n">
        <f aca="false">Q17/M17*100</f>
        <v>75.8735857721371</v>
      </c>
      <c r="S17" s="41" t="n">
        <v>1972.6</v>
      </c>
      <c r="T17" s="42" t="n">
        <f aca="false">Q17/S17*100</f>
        <v>138.198316942107</v>
      </c>
    </row>
    <row r="18" customFormat="false" ht="30.75" hidden="false" customHeight="true" outlineLevel="0" collapsed="false">
      <c r="A18" s="27" t="s">
        <v>37</v>
      </c>
      <c r="B18" s="28" t="s">
        <v>38</v>
      </c>
      <c r="C18" s="29" t="n">
        <f aca="false">SUM(C19:C19)</f>
        <v>900</v>
      </c>
      <c r="D18" s="29" t="n">
        <f aca="false">SUM(D19:D19)</f>
        <v>0</v>
      </c>
      <c r="E18" s="29" t="n">
        <f aca="false">SUM(E19:E19)</f>
        <v>508.2</v>
      </c>
      <c r="F18" s="29" t="n">
        <f aca="false">SUM(F19:F19)</f>
        <v>1315.6</v>
      </c>
      <c r="G18" s="29" t="n">
        <f aca="false">SUM(G19:G19)</f>
        <v>1315.6</v>
      </c>
      <c r="H18" s="29" t="n">
        <f aca="false">SUM(H19:H19)</f>
        <v>0</v>
      </c>
      <c r="I18" s="29" t="n">
        <f aca="false">SUM(I19:I19)</f>
        <v>0</v>
      </c>
      <c r="J18" s="29" t="n">
        <f aca="false">SUM(J19:J19)</f>
        <v>2460.7</v>
      </c>
      <c r="K18" s="29" t="e">
        <f aca="false">SUM(K19:K19)</f>
        <v>#REF!</v>
      </c>
      <c r="L18" s="28"/>
      <c r="M18" s="30" t="n">
        <f aca="false">M19</f>
        <v>30</v>
      </c>
      <c r="N18" s="31" t="n">
        <f aca="false">J18/G18*100</f>
        <v>187.040133779264</v>
      </c>
      <c r="O18" s="32" t="e">
        <f aca="false">#REF!/G18*100</f>
        <v>#REF!</v>
      </c>
      <c r="P18" s="33" t="e">
        <f aca="false">#REF!/#REF!*100</f>
        <v>#REF!</v>
      </c>
      <c r="Q18" s="29" t="n">
        <f aca="false">SUM(Q19:Q19)</f>
        <v>5.2</v>
      </c>
      <c r="R18" s="34" t="n">
        <f aca="false">Q18/M18*100</f>
        <v>17.3333333333333</v>
      </c>
      <c r="S18" s="34" t="n">
        <v>0</v>
      </c>
      <c r="T18" s="35" t="n">
        <v>0</v>
      </c>
    </row>
    <row r="19" customFormat="false" ht="45" hidden="false" customHeight="true" outlineLevel="0" collapsed="false">
      <c r="A19" s="36" t="s">
        <v>39</v>
      </c>
      <c r="B19" s="37"/>
      <c r="C19" s="38" t="n">
        <v>900</v>
      </c>
      <c r="D19" s="38"/>
      <c r="E19" s="38" t="n">
        <v>508.2</v>
      </c>
      <c r="F19" s="39" t="n">
        <f aca="false">G19+H19+I19</f>
        <v>1315.6</v>
      </c>
      <c r="G19" s="38" t="n">
        <v>1315.6</v>
      </c>
      <c r="H19" s="38"/>
      <c r="I19" s="38"/>
      <c r="J19" s="38" t="n">
        <f aca="false">960.7+1500</f>
        <v>2460.7</v>
      </c>
      <c r="K19" s="38" t="e">
        <f aca="false">#REF!+#REF!+#REF!</f>
        <v>#REF!</v>
      </c>
      <c r="L19" s="37" t="s">
        <v>40</v>
      </c>
      <c r="M19" s="39" t="n">
        <v>30</v>
      </c>
      <c r="N19" s="31" t="n">
        <f aca="false">J19/G19*100</f>
        <v>187.040133779264</v>
      </c>
      <c r="O19" s="32" t="e">
        <f aca="false">#REF!/G19*100</f>
        <v>#REF!</v>
      </c>
      <c r="P19" s="40"/>
      <c r="Q19" s="38" t="n">
        <v>5.2</v>
      </c>
      <c r="R19" s="41" t="n">
        <f aca="false">Q19/M19*100</f>
        <v>17.3333333333333</v>
      </c>
      <c r="S19" s="41" t="n">
        <v>0</v>
      </c>
      <c r="T19" s="35" t="n">
        <v>0</v>
      </c>
    </row>
    <row r="20" customFormat="false" ht="15.75" hidden="false" customHeight="true" outlineLevel="0" collapsed="false">
      <c r="A20" s="27" t="s">
        <v>41</v>
      </c>
      <c r="B20" s="28" t="s">
        <v>42</v>
      </c>
      <c r="C20" s="29" t="n">
        <f aca="false">SUM(C22:C23)</f>
        <v>3400</v>
      </c>
      <c r="D20" s="29" t="n">
        <f aca="false">SUM(D22:D23)</f>
        <v>0</v>
      </c>
      <c r="E20" s="29" t="e">
        <f aca="false">#REF!+#REF!+#REF!+#REF!+E22+E23</f>
        <v>#REF!</v>
      </c>
      <c r="F20" s="29" t="e">
        <f aca="false">#REF!+#REF!+#REF!+#REF!+F22+F23</f>
        <v>#REF!</v>
      </c>
      <c r="G20" s="29" t="e">
        <f aca="false">#REF!+#REF!+#REF!+#REF!+G22+G23</f>
        <v>#REF!</v>
      </c>
      <c r="H20" s="29" t="e">
        <f aca="false">#REF!+#REF!+#REF!+#REF!+H22+H23</f>
        <v>#REF!</v>
      </c>
      <c r="I20" s="29" t="e">
        <f aca="false">#REF!+#REF!+#REF!+#REF!+I22+I23</f>
        <v>#REF!</v>
      </c>
      <c r="J20" s="29" t="e">
        <f aca="false">#REF!+#REF!+#REF!+#REF!+J22+J23+#REF!</f>
        <v>#REF!</v>
      </c>
      <c r="K20" s="29" t="e">
        <f aca="false">#REF!+#REF!+#REF!+#REF!+K22+K23+#REF!</f>
        <v>#REF!</v>
      </c>
      <c r="L20" s="28"/>
      <c r="M20" s="30" t="n">
        <f aca="false">M22+M23</f>
        <v>181.75</v>
      </c>
      <c r="N20" s="31" t="e">
        <f aca="false">J20/G20*100</f>
        <v>#REF!</v>
      </c>
      <c r="O20" s="32" t="e">
        <f aca="false">#REF!/G20*100</f>
        <v>#REF!</v>
      </c>
      <c r="P20" s="33" t="e">
        <f aca="false">#REF!/#REF!*100</f>
        <v>#REF!</v>
      </c>
      <c r="Q20" s="30" t="n">
        <f aca="false">Q22+Q23</f>
        <v>140.2</v>
      </c>
      <c r="R20" s="34" t="n">
        <f aca="false">Q20/M20*100</f>
        <v>77.1389270976616</v>
      </c>
      <c r="S20" s="34" t="n">
        <v>34.5</v>
      </c>
      <c r="T20" s="35" t="n">
        <f aca="false">Q20/S20*100</f>
        <v>406.376811594203</v>
      </c>
    </row>
    <row r="21" customFormat="false" ht="15.75" hidden="false" customHeight="true" outlineLevel="0" collapsed="false">
      <c r="A21" s="44" t="s">
        <v>43</v>
      </c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7" t="s">
        <v>44</v>
      </c>
      <c r="M21" s="39" t="n">
        <v>0</v>
      </c>
      <c r="N21" s="45"/>
      <c r="O21" s="46"/>
      <c r="P21" s="40"/>
      <c r="Q21" s="39" t="n">
        <v>0</v>
      </c>
      <c r="R21" s="41" t="n">
        <v>0</v>
      </c>
      <c r="S21" s="41" t="n">
        <v>2.2</v>
      </c>
      <c r="T21" s="42" t="n">
        <v>0</v>
      </c>
    </row>
    <row r="22" customFormat="false" ht="12.75" hidden="false" customHeight="true" outlineLevel="0" collapsed="false">
      <c r="A22" s="36" t="s">
        <v>45</v>
      </c>
      <c r="B22" s="37"/>
      <c r="C22" s="38" t="n">
        <v>1500</v>
      </c>
      <c r="D22" s="38"/>
      <c r="E22" s="38" t="n">
        <v>1000</v>
      </c>
      <c r="F22" s="39" t="n">
        <f aca="false">G22+H22+I22</f>
        <v>1000</v>
      </c>
      <c r="G22" s="38" t="n">
        <v>1000</v>
      </c>
      <c r="H22" s="38"/>
      <c r="I22" s="38"/>
      <c r="J22" s="38" t="n">
        <v>3518.5</v>
      </c>
      <c r="K22" s="38" t="e">
        <f aca="false">#REF!+#REF!+#REF!</f>
        <v>#REF!</v>
      </c>
      <c r="L22" s="37" t="s">
        <v>46</v>
      </c>
      <c r="M22" s="39" t="n">
        <v>31.75</v>
      </c>
      <c r="N22" s="31" t="n">
        <f aca="false">J22/G22*100</f>
        <v>351.85</v>
      </c>
      <c r="O22" s="32" t="e">
        <f aca="false">#REF!/G22*100</f>
        <v>#REF!</v>
      </c>
      <c r="P22" s="40"/>
      <c r="Q22" s="38" t="n">
        <v>28.6</v>
      </c>
      <c r="R22" s="41" t="n">
        <f aca="false">Q22/M22*100</f>
        <v>90.0787401574803</v>
      </c>
      <c r="S22" s="41" t="n">
        <v>14.7</v>
      </c>
      <c r="T22" s="42" t="n">
        <f aca="false">Q22/S22*100</f>
        <v>194.557823129252</v>
      </c>
    </row>
    <row r="23" customFormat="false" ht="27.75" hidden="false" customHeight="true" outlineLevel="0" collapsed="false">
      <c r="A23" s="36" t="s">
        <v>47</v>
      </c>
      <c r="B23" s="37"/>
      <c r="C23" s="38" t="n">
        <v>1900</v>
      </c>
      <c r="D23" s="38"/>
      <c r="E23" s="38" t="e">
        <f aca="false">SUM(#REF!)</f>
        <v>#REF!</v>
      </c>
      <c r="F23" s="39" t="e">
        <f aca="false">G23+H23+I23</f>
        <v>#REF!</v>
      </c>
      <c r="G23" s="38" t="e">
        <f aca="false">SUM(#REF!)</f>
        <v>#REF!</v>
      </c>
      <c r="H23" s="38" t="e">
        <f aca="false">SUM(#REF!)</f>
        <v>#REF!</v>
      </c>
      <c r="I23" s="38" t="e">
        <f aca="false">SUM(#REF!)</f>
        <v>#REF!</v>
      </c>
      <c r="J23" s="38" t="e">
        <f aca="false">SUM(#REF!)</f>
        <v>#REF!</v>
      </c>
      <c r="K23" s="38" t="e">
        <f aca="false">#REF!+#REF!+#REF!</f>
        <v>#REF!</v>
      </c>
      <c r="L23" s="37" t="s">
        <v>48</v>
      </c>
      <c r="M23" s="39" t="n">
        <v>150</v>
      </c>
      <c r="N23" s="31" t="e">
        <f aca="false">J23/G23*100</f>
        <v>#REF!</v>
      </c>
      <c r="O23" s="32" t="e">
        <f aca="false">#REF!/G23*100</f>
        <v>#REF!</v>
      </c>
      <c r="P23" s="40"/>
      <c r="Q23" s="38" t="n">
        <v>111.6</v>
      </c>
      <c r="R23" s="41" t="n">
        <f aca="false">Q23/M23*100</f>
        <v>74.4</v>
      </c>
      <c r="S23" s="41" t="n">
        <v>17.6</v>
      </c>
      <c r="T23" s="42" t="n">
        <f aca="false">Q23/S23*100</f>
        <v>634.090909090909</v>
      </c>
      <c r="U23" s="47"/>
      <c r="V23" s="47"/>
      <c r="W23" s="47"/>
    </row>
    <row r="24" customFormat="false" ht="15.75" hidden="false" customHeight="true" outlineLevel="0" collapsed="false">
      <c r="A24" s="27" t="s">
        <v>49</v>
      </c>
      <c r="B24" s="28" t="s">
        <v>50</v>
      </c>
      <c r="C24" s="29" t="n">
        <f aca="false">SUM(C25:C27)</f>
        <v>53545</v>
      </c>
      <c r="D24" s="29" t="n">
        <f aca="false">SUM(D25:D27)</f>
        <v>-5700</v>
      </c>
      <c r="E24" s="29" t="n">
        <f aca="false">SUM(E25:E27)</f>
        <v>129531.4</v>
      </c>
      <c r="F24" s="29" t="n">
        <f aca="false">SUM(F25:F27)</f>
        <v>17579.9</v>
      </c>
      <c r="G24" s="29" t="n">
        <f aca="false">SUM(G25:G27)</f>
        <v>16579.9</v>
      </c>
      <c r="H24" s="29" t="n">
        <f aca="false">SUM(H25:H27)</f>
        <v>1000</v>
      </c>
      <c r="I24" s="29" t="n">
        <f aca="false">SUM(I25:I27)</f>
        <v>0</v>
      </c>
      <c r="J24" s="29" t="n">
        <f aca="false">SUM(J25:J27)</f>
        <v>48660.3</v>
      </c>
      <c r="K24" s="29" t="e">
        <f aca="false">SUM(K25:K27)</f>
        <v>#REF!</v>
      </c>
      <c r="L24" s="28"/>
      <c r="M24" s="30" t="n">
        <f aca="false">M25+M26+M27</f>
        <v>33137</v>
      </c>
      <c r="N24" s="31" t="n">
        <f aca="false">J24/G24*100</f>
        <v>293.489707416812</v>
      </c>
      <c r="O24" s="32" t="e">
        <f aca="false">#REF!/G24*100</f>
        <v>#REF!</v>
      </c>
      <c r="P24" s="33" t="e">
        <f aca="false">#REF!/#REF!*100</f>
        <v>#REF!</v>
      </c>
      <c r="Q24" s="30" t="n">
        <f aca="false">SUM(Q25:Q27)</f>
        <v>32316.8</v>
      </c>
      <c r="R24" s="34" t="n">
        <f aca="false">Q24/M24*100</f>
        <v>97.5248211968494</v>
      </c>
      <c r="S24" s="34" t="n">
        <v>21425.4</v>
      </c>
      <c r="T24" s="35" t="n">
        <f aca="false">Q24/S24*100</f>
        <v>150.834056773736</v>
      </c>
    </row>
    <row r="25" customFormat="false" ht="14" hidden="false" customHeight="false" outlineLevel="0" collapsed="false">
      <c r="A25" s="36" t="s">
        <v>51</v>
      </c>
      <c r="B25" s="37"/>
      <c r="C25" s="38" t="n">
        <v>0</v>
      </c>
      <c r="D25" s="38"/>
      <c r="E25" s="38" t="n">
        <v>2500</v>
      </c>
      <c r="F25" s="39" t="n">
        <f aca="false">G25+H25+I25</f>
        <v>8584.1</v>
      </c>
      <c r="G25" s="38" t="n">
        <f aca="false">32888.5-19806.2-4498.2</f>
        <v>8584.1</v>
      </c>
      <c r="H25" s="38"/>
      <c r="I25" s="38"/>
      <c r="J25" s="38" t="n">
        <v>10000</v>
      </c>
      <c r="K25" s="38" t="e">
        <f aca="false">#REF!+#REF!+#REF!</f>
        <v>#REF!</v>
      </c>
      <c r="L25" s="37" t="s">
        <v>52</v>
      </c>
      <c r="M25" s="39" t="n">
        <v>5730</v>
      </c>
      <c r="N25" s="31" t="n">
        <f aca="false">J25/G25*100</f>
        <v>116.494449039503</v>
      </c>
      <c r="O25" s="32" t="e">
        <f aca="false">#REF!/G25*100</f>
        <v>#REF!</v>
      </c>
      <c r="P25" s="40"/>
      <c r="Q25" s="39" t="n">
        <v>5730</v>
      </c>
      <c r="R25" s="41" t="n">
        <f aca="false">Q25/M25*100</f>
        <v>100</v>
      </c>
      <c r="S25" s="41" t="n">
        <v>10062.2</v>
      </c>
      <c r="T25" s="42" t="n">
        <f aca="false">Q25/S25*100</f>
        <v>56.9457971417781</v>
      </c>
    </row>
    <row r="26" customFormat="false" ht="14" hidden="false" customHeight="false" outlineLevel="0" collapsed="false">
      <c r="A26" s="36" t="s">
        <v>53</v>
      </c>
      <c r="B26" s="37"/>
      <c r="C26" s="38" t="n">
        <v>53545</v>
      </c>
      <c r="D26" s="38" t="n">
        <v>-5700</v>
      </c>
      <c r="E26" s="38" t="n">
        <v>127031.4</v>
      </c>
      <c r="F26" s="39" t="n">
        <f aca="false">G26+H26+I26</f>
        <v>8995.8</v>
      </c>
      <c r="G26" s="38" t="n">
        <f aca="false">100242.1-95206.8+2960.5</f>
        <v>7995.8</v>
      </c>
      <c r="H26" s="38" t="n">
        <v>1000</v>
      </c>
      <c r="I26" s="38"/>
      <c r="J26" s="38" t="n">
        <f aca="false">854.5+445.8</f>
        <v>1300.3</v>
      </c>
      <c r="K26" s="38" t="e">
        <f aca="false">#REF!+#REF!+#REF!</f>
        <v>#REF!</v>
      </c>
      <c r="L26" s="37" t="s">
        <v>54</v>
      </c>
      <c r="M26" s="39" t="n">
        <v>13943</v>
      </c>
      <c r="N26" s="31" t="n">
        <f aca="false">J26/G26*100</f>
        <v>16.262287701043</v>
      </c>
      <c r="O26" s="32" t="e">
        <f aca="false">#REF!/G26*100</f>
        <v>#REF!</v>
      </c>
      <c r="P26" s="40"/>
      <c r="Q26" s="39" t="n">
        <v>13899</v>
      </c>
      <c r="R26" s="41" t="n">
        <f aca="false">Q26/M26*100</f>
        <v>99.6844294628129</v>
      </c>
      <c r="S26" s="41" t="n">
        <v>11363.2</v>
      </c>
      <c r="T26" s="42" t="n">
        <f aca="false">Q26/S26*100</f>
        <v>122.315896930442</v>
      </c>
    </row>
    <row r="27" customFormat="false" ht="14" hidden="false" customHeight="false" outlineLevel="0" collapsed="false">
      <c r="A27" s="36" t="s">
        <v>55</v>
      </c>
      <c r="B27" s="37"/>
      <c r="C27" s="38"/>
      <c r="D27" s="38"/>
      <c r="E27" s="38"/>
      <c r="F27" s="39" t="n">
        <f aca="false">G27+H27+I27</f>
        <v>0</v>
      </c>
      <c r="G27" s="38"/>
      <c r="H27" s="38"/>
      <c r="I27" s="38"/>
      <c r="J27" s="38" t="n">
        <v>37360</v>
      </c>
      <c r="K27" s="38" t="e">
        <f aca="false">#REF!+#REF!+#REF!</f>
        <v>#REF!</v>
      </c>
      <c r="L27" s="37" t="s">
        <v>56</v>
      </c>
      <c r="M27" s="39" t="n">
        <v>13464</v>
      </c>
      <c r="N27" s="31"/>
      <c r="O27" s="32"/>
      <c r="P27" s="40"/>
      <c r="Q27" s="39" t="n">
        <v>12687.8</v>
      </c>
      <c r="R27" s="41" t="n">
        <f aca="false">Q27/M27*100</f>
        <v>94.2349970291147</v>
      </c>
      <c r="S27" s="41" t="n">
        <v>0</v>
      </c>
      <c r="T27" s="42" t="n">
        <v>0</v>
      </c>
    </row>
    <row r="28" customFormat="false" ht="14.25" hidden="false" customHeight="true" outlineLevel="0" collapsed="false">
      <c r="A28" s="27" t="s">
        <v>57</v>
      </c>
      <c r="B28" s="28" t="s">
        <v>58</v>
      </c>
      <c r="C28" s="29" t="n">
        <f aca="false">SUM(C29:C29)</f>
        <v>3320</v>
      </c>
      <c r="D28" s="29" t="n">
        <f aca="false">SUM(D29:D29)</f>
        <v>0</v>
      </c>
      <c r="E28" s="29" t="n">
        <f aca="false">SUM(E29:E29)</f>
        <v>13350</v>
      </c>
      <c r="F28" s="29" t="n">
        <f aca="false">SUM(F29:F29)</f>
        <v>18884.4</v>
      </c>
      <c r="G28" s="29" t="n">
        <f aca="false">SUM(G29:G29)</f>
        <v>2679.4</v>
      </c>
      <c r="H28" s="29" t="n">
        <f aca="false">SUM(H29:H29)</f>
        <v>1557.2</v>
      </c>
      <c r="I28" s="29" t="n">
        <f aca="false">SUM(I29:I29)</f>
        <v>14647.8</v>
      </c>
      <c r="J28" s="29" t="n">
        <f aca="false">SUM(J29:J29)</f>
        <v>4580</v>
      </c>
      <c r="K28" s="29" t="e">
        <f aca="false">SUM(K29:K29)</f>
        <v>#REF!</v>
      </c>
      <c r="L28" s="28"/>
      <c r="M28" s="30" t="n">
        <f aca="false">M29</f>
        <v>568</v>
      </c>
      <c r="N28" s="31" t="n">
        <f aca="false">J28/G28*100</f>
        <v>170.933791147272</v>
      </c>
      <c r="O28" s="32" t="e">
        <f aca="false">#REF!/G28*100</f>
        <v>#REF!</v>
      </c>
      <c r="P28" s="33" t="e">
        <f aca="false">#REF!/#REF!*100</f>
        <v>#REF!</v>
      </c>
      <c r="Q28" s="30" t="n">
        <f aca="false">SUM(Q29:Q29)</f>
        <v>451</v>
      </c>
      <c r="R28" s="34" t="n">
        <f aca="false">Q28/M28*100</f>
        <v>79.4014084507042</v>
      </c>
      <c r="S28" s="34" t="n">
        <v>472.7</v>
      </c>
      <c r="T28" s="35" t="n">
        <f aca="false">Q28/S28*100</f>
        <v>95.4093505394542</v>
      </c>
    </row>
    <row r="29" customFormat="false" ht="15.75" hidden="false" customHeight="true" outlineLevel="0" collapsed="false">
      <c r="A29" s="48" t="s">
        <v>59</v>
      </c>
      <c r="B29" s="37"/>
      <c r="C29" s="38" t="n">
        <v>3320</v>
      </c>
      <c r="D29" s="38"/>
      <c r="E29" s="38" t="n">
        <v>13350</v>
      </c>
      <c r="F29" s="39" t="n">
        <f aca="false">G29+H29+I29</f>
        <v>18884.4</v>
      </c>
      <c r="G29" s="38" t="n">
        <f aca="false">4600+170+100-2190.6</f>
        <v>2679.4</v>
      </c>
      <c r="H29" s="38" t="n">
        <v>1557.2</v>
      </c>
      <c r="I29" s="38" t="n">
        <f aca="false">15244.9-597.1</f>
        <v>14647.8</v>
      </c>
      <c r="J29" s="38" t="n">
        <v>4580</v>
      </c>
      <c r="K29" s="38" t="e">
        <f aca="false">#REF!+#REF!+#REF!</f>
        <v>#REF!</v>
      </c>
      <c r="L29" s="37" t="s">
        <v>60</v>
      </c>
      <c r="M29" s="39" t="n">
        <v>568</v>
      </c>
      <c r="N29" s="31" t="n">
        <f aca="false">J29/G29*100</f>
        <v>170.933791147272</v>
      </c>
      <c r="O29" s="32" t="e">
        <f aca="false">#REF!/G29*100</f>
        <v>#REF!</v>
      </c>
      <c r="P29" s="40"/>
      <c r="Q29" s="39" t="n">
        <v>451</v>
      </c>
      <c r="R29" s="41" t="n">
        <f aca="false">Q29/M29*100</f>
        <v>79.4014084507042</v>
      </c>
      <c r="S29" s="41" t="n">
        <v>472.7</v>
      </c>
      <c r="T29" s="42" t="n">
        <f aca="false">Q29/S29*100</f>
        <v>95.4093505394542</v>
      </c>
    </row>
    <row r="30" customFormat="false" ht="30" hidden="false" customHeight="true" outlineLevel="0" collapsed="false">
      <c r="A30" s="27" t="s">
        <v>61</v>
      </c>
      <c r="B30" s="28" t="s">
        <v>62</v>
      </c>
      <c r="C30" s="29" t="n">
        <f aca="false">SUM(C31:C35)</f>
        <v>6351</v>
      </c>
      <c r="D30" s="29" t="n">
        <f aca="false">SUM(D31:D35)</f>
        <v>0</v>
      </c>
      <c r="E30" s="29" t="n">
        <f aca="false">SUM(E31:E35)</f>
        <v>8485.5</v>
      </c>
      <c r="F30" s="29" t="n">
        <f aca="false">SUM(F31:F35)</f>
        <v>6345.9</v>
      </c>
      <c r="G30" s="29" t="n">
        <f aca="false">SUM(G31:G35)</f>
        <v>6345.9</v>
      </c>
      <c r="H30" s="29" t="n">
        <f aca="false">SUM(H31:H35)</f>
        <v>0</v>
      </c>
      <c r="I30" s="29" t="n">
        <f aca="false">SUM(I31:I35)</f>
        <v>0</v>
      </c>
      <c r="J30" s="29" t="n">
        <f aca="false">SUM(J31:J35)</f>
        <v>6895.5</v>
      </c>
      <c r="K30" s="29" t="e">
        <f aca="false">SUM(K31:K35)</f>
        <v>#REF!</v>
      </c>
      <c r="L30" s="28"/>
      <c r="M30" s="30" t="n">
        <f aca="false">M31+M32+M34+M35</f>
        <v>16966.8</v>
      </c>
      <c r="N30" s="31" t="n">
        <f aca="false">J30/G30*100</f>
        <v>108.660710064766</v>
      </c>
      <c r="O30" s="32" t="e">
        <f aca="false">#REF!/G30*100</f>
        <v>#REF!</v>
      </c>
      <c r="P30" s="49" t="e">
        <f aca="false">#REF!/#REF!*100</f>
        <v>#REF!</v>
      </c>
      <c r="Q30" s="29" t="n">
        <f aca="false">SUM(Q31:Q35)</f>
        <v>11628.9</v>
      </c>
      <c r="R30" s="34" t="n">
        <f aca="false">Q30/M30*100</f>
        <v>68.5391470401019</v>
      </c>
      <c r="S30" s="34" t="n">
        <v>8887.4</v>
      </c>
      <c r="T30" s="35" t="n">
        <f aca="false">Q30/S30*100</f>
        <v>130.847041879515</v>
      </c>
    </row>
    <row r="31" customFormat="false" ht="12.75" hidden="false" customHeight="true" outlineLevel="0" collapsed="false">
      <c r="A31" s="36" t="s">
        <v>63</v>
      </c>
      <c r="B31" s="37"/>
      <c r="C31" s="38" t="n">
        <v>4478</v>
      </c>
      <c r="D31" s="38"/>
      <c r="E31" s="38" t="n">
        <v>5358.2</v>
      </c>
      <c r="F31" s="39" t="n">
        <f aca="false">G31+H31+I31</f>
        <v>3072.6</v>
      </c>
      <c r="G31" s="38" t="n">
        <v>3072.6</v>
      </c>
      <c r="H31" s="38"/>
      <c r="I31" s="38"/>
      <c r="J31" s="38" t="n">
        <f aca="false">3106.5</f>
        <v>3106.5</v>
      </c>
      <c r="K31" s="38" t="e">
        <f aca="false">#REF!+#REF!+#REF!</f>
        <v>#REF!</v>
      </c>
      <c r="L31" s="37" t="s">
        <v>64</v>
      </c>
      <c r="M31" s="38" t="n">
        <v>15694.8</v>
      </c>
      <c r="N31" s="31" t="n">
        <f aca="false">J31/G31*100</f>
        <v>101.103300136692</v>
      </c>
      <c r="O31" s="32" t="e">
        <f aca="false">#REF!/G31*100</f>
        <v>#REF!</v>
      </c>
      <c r="P31" s="40"/>
      <c r="Q31" s="38" t="n">
        <v>10899.2</v>
      </c>
      <c r="R31" s="41" t="n">
        <f aca="false">Q31/M31*100</f>
        <v>69.4446568290134</v>
      </c>
      <c r="S31" s="41" t="n">
        <v>6096</v>
      </c>
      <c r="T31" s="42" t="n">
        <f aca="false">Q31/S31*100</f>
        <v>178.792650918635</v>
      </c>
    </row>
    <row r="32" customFormat="false" ht="15" hidden="false" customHeight="true" outlineLevel="0" collapsed="false">
      <c r="A32" s="36" t="s">
        <v>65</v>
      </c>
      <c r="B32" s="37"/>
      <c r="C32" s="38"/>
      <c r="D32" s="38"/>
      <c r="E32" s="38"/>
      <c r="F32" s="39" t="n">
        <f aca="false">G32+H32+I32</f>
        <v>536</v>
      </c>
      <c r="G32" s="38" t="n">
        <v>536</v>
      </c>
      <c r="H32" s="38"/>
      <c r="I32" s="38"/>
      <c r="J32" s="38" t="n">
        <v>1000</v>
      </c>
      <c r="K32" s="38" t="e">
        <f aca="false">#REF!+#REF!+#REF!</f>
        <v>#REF!</v>
      </c>
      <c r="L32" s="37" t="s">
        <v>66</v>
      </c>
      <c r="M32" s="39" t="n">
        <v>200</v>
      </c>
      <c r="N32" s="31" t="n">
        <f aca="false">J32/G32*100</f>
        <v>186.567164179104</v>
      </c>
      <c r="O32" s="32"/>
      <c r="P32" s="40"/>
      <c r="Q32" s="39" t="n">
        <v>0</v>
      </c>
      <c r="R32" s="41" t="n">
        <f aca="false">Q32/M32*100</f>
        <v>0</v>
      </c>
      <c r="S32" s="41" t="n">
        <v>2232.4</v>
      </c>
      <c r="T32" s="42" t="n">
        <f aca="false">Q32/S32*100</f>
        <v>0</v>
      </c>
    </row>
    <row r="33" customFormat="false" ht="15" hidden="false" customHeight="true" outlineLevel="0" collapsed="false">
      <c r="A33" s="36" t="s">
        <v>67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7" t="s">
        <v>68</v>
      </c>
      <c r="M33" s="39" t="n">
        <v>0</v>
      </c>
      <c r="N33" s="31"/>
      <c r="O33" s="32"/>
      <c r="P33" s="40"/>
      <c r="Q33" s="39" t="n">
        <v>0</v>
      </c>
      <c r="R33" s="41" t="n">
        <v>0</v>
      </c>
      <c r="S33" s="41" t="n">
        <v>115</v>
      </c>
      <c r="T33" s="42" t="n">
        <v>0</v>
      </c>
    </row>
    <row r="34" customFormat="false" ht="15" hidden="false" customHeight="true" outlineLevel="0" collapsed="false">
      <c r="A34" s="36" t="s">
        <v>69</v>
      </c>
      <c r="B34" s="37"/>
      <c r="C34" s="38" t="n">
        <v>480</v>
      </c>
      <c r="D34" s="38"/>
      <c r="E34" s="38" t="n">
        <v>480</v>
      </c>
      <c r="F34" s="39" t="n">
        <f aca="false">G34+H34+I34</f>
        <v>480</v>
      </c>
      <c r="G34" s="38" t="n">
        <v>480</v>
      </c>
      <c r="H34" s="38"/>
      <c r="I34" s="38"/>
      <c r="J34" s="38" t="n">
        <f aca="false">50+500</f>
        <v>550</v>
      </c>
      <c r="K34" s="38" t="e">
        <f aca="false">#REF!+#REF!+#REF!</f>
        <v>#REF!</v>
      </c>
      <c r="L34" s="37" t="s">
        <v>70</v>
      </c>
      <c r="M34" s="39" t="n">
        <v>87.5</v>
      </c>
      <c r="N34" s="31" t="n">
        <f aca="false">J34/G34*100</f>
        <v>114.583333333333</v>
      </c>
      <c r="O34" s="32" t="e">
        <f aca="false">#REF!/G34*100</f>
        <v>#REF!</v>
      </c>
      <c r="P34" s="40"/>
      <c r="Q34" s="38" t="n">
        <v>50</v>
      </c>
      <c r="R34" s="41" t="n">
        <f aca="false">Q34/M34*100</f>
        <v>57.1428571428571</v>
      </c>
      <c r="S34" s="41" t="n">
        <v>75</v>
      </c>
      <c r="T34" s="42" t="n">
        <f aca="false">Q34/S34*100</f>
        <v>66.6666666666667</v>
      </c>
    </row>
    <row r="35" customFormat="false" ht="45.75" hidden="false" customHeight="true" outlineLevel="0" collapsed="false">
      <c r="A35" s="36" t="s">
        <v>71</v>
      </c>
      <c r="B35" s="37"/>
      <c r="C35" s="38" t="n">
        <v>1393</v>
      </c>
      <c r="D35" s="38"/>
      <c r="E35" s="38" t="n">
        <v>2647.3</v>
      </c>
      <c r="F35" s="39" t="n">
        <f aca="false">G35+H35+I35</f>
        <v>2257.3</v>
      </c>
      <c r="G35" s="38" t="n">
        <v>2257.3</v>
      </c>
      <c r="H35" s="38"/>
      <c r="I35" s="38"/>
      <c r="J35" s="38" t="n">
        <v>2239</v>
      </c>
      <c r="K35" s="38" t="e">
        <f aca="false">#REF!+#REF!+#REF!</f>
        <v>#REF!</v>
      </c>
      <c r="L35" s="37" t="s">
        <v>72</v>
      </c>
      <c r="M35" s="38" t="n">
        <v>984.5</v>
      </c>
      <c r="N35" s="31" t="n">
        <f aca="false">J35/G35*100</f>
        <v>99.1892969476808</v>
      </c>
      <c r="O35" s="32" t="e">
        <f aca="false">#REF!/G35*100</f>
        <v>#REF!</v>
      </c>
      <c r="P35" s="40"/>
      <c r="Q35" s="38" t="n">
        <v>679.7</v>
      </c>
      <c r="R35" s="41" t="n">
        <f aca="false">Q35/M35*100</f>
        <v>69.0401218892839</v>
      </c>
      <c r="S35" s="41" t="n">
        <v>369</v>
      </c>
      <c r="T35" s="42" t="n">
        <f aca="false">Q35/S35*100</f>
        <v>184.20054200542</v>
      </c>
    </row>
    <row r="36" customFormat="false" ht="28.5" hidden="false" customHeight="true" outlineLevel="0" collapsed="false">
      <c r="A36" s="27" t="s">
        <v>73</v>
      </c>
      <c r="B36" s="28" t="s">
        <v>74</v>
      </c>
      <c r="C36" s="29" t="n">
        <f aca="false">SUM(C37:C37)</f>
        <v>1000</v>
      </c>
      <c r="D36" s="29" t="n">
        <f aca="false">SUM(D37:D37)</f>
        <v>0</v>
      </c>
      <c r="E36" s="29" t="n">
        <f aca="false">SUM(E37:E37)</f>
        <v>8000</v>
      </c>
      <c r="F36" s="29" t="n">
        <f aca="false">SUM(F37:F37)</f>
        <v>4306</v>
      </c>
      <c r="G36" s="29" t="n">
        <f aca="false">SUM(G37:G37)</f>
        <v>4146</v>
      </c>
      <c r="H36" s="29" t="n">
        <f aca="false">SUM(H37:H37)</f>
        <v>0</v>
      </c>
      <c r="I36" s="29" t="n">
        <f aca="false">SUM(I37:I37)</f>
        <v>160</v>
      </c>
      <c r="J36" s="29" t="n">
        <f aca="false">SUM(J37:J37)</f>
        <v>13086</v>
      </c>
      <c r="K36" s="29" t="e">
        <f aca="false">SUM(K37:K37)</f>
        <v>#REF!</v>
      </c>
      <c r="L36" s="28"/>
      <c r="M36" s="30" t="n">
        <f aca="false">M37+M38</f>
        <v>27790</v>
      </c>
      <c r="N36" s="31" t="n">
        <f aca="false">J36/G36*100</f>
        <v>315.629522431259</v>
      </c>
      <c r="O36" s="32" t="e">
        <f aca="false">#REF!/G36*100</f>
        <v>#REF!</v>
      </c>
      <c r="P36" s="33" t="e">
        <f aca="false">#REF!/#REF!*100</f>
        <v>#REF!</v>
      </c>
      <c r="Q36" s="29" t="n">
        <f aca="false">SUM(Q37:Q38)</f>
        <v>26033.1</v>
      </c>
      <c r="R36" s="34" t="n">
        <f aca="false">Q36/M36*100</f>
        <v>93.6779417056495</v>
      </c>
      <c r="S36" s="34" t="n">
        <v>2881.6</v>
      </c>
      <c r="T36" s="35" t="n">
        <f aca="false">Q36/S36*100</f>
        <v>903.425180455303</v>
      </c>
    </row>
    <row r="37" customFormat="false" ht="15.75" hidden="false" customHeight="true" outlineLevel="0" collapsed="false">
      <c r="A37" s="36" t="s">
        <v>75</v>
      </c>
      <c r="B37" s="37"/>
      <c r="C37" s="38" t="n">
        <v>1000</v>
      </c>
      <c r="D37" s="38"/>
      <c r="E37" s="38" t="n">
        <v>8000</v>
      </c>
      <c r="F37" s="39" t="n">
        <f aca="false">G37+H37+I37</f>
        <v>4306</v>
      </c>
      <c r="G37" s="38" t="n">
        <f aca="false">3000+1146</f>
        <v>4146</v>
      </c>
      <c r="H37" s="38"/>
      <c r="I37" s="38" t="n">
        <v>160</v>
      </c>
      <c r="J37" s="38" t="n">
        <v>13086</v>
      </c>
      <c r="K37" s="38" t="e">
        <f aca="false">#REF!+#REF!+#REF!</f>
        <v>#REF!</v>
      </c>
      <c r="L37" s="37" t="s">
        <v>76</v>
      </c>
      <c r="M37" s="39" t="n">
        <v>21856</v>
      </c>
      <c r="N37" s="31" t="n">
        <f aca="false">J37/G37*100</f>
        <v>315.629522431259</v>
      </c>
      <c r="O37" s="32" t="e">
        <f aca="false">#REF!/G37*100</f>
        <v>#REF!</v>
      </c>
      <c r="P37" s="40"/>
      <c r="Q37" s="38" t="n">
        <v>20100.3</v>
      </c>
      <c r="R37" s="41" t="n">
        <f aca="false">Q37/M37*100</f>
        <v>91.9669655929722</v>
      </c>
      <c r="S37" s="41" t="n">
        <v>2881.6</v>
      </c>
      <c r="T37" s="42" t="n">
        <f aca="false">Q37/S37*100</f>
        <v>697.539561354803</v>
      </c>
    </row>
    <row r="38" customFormat="false" ht="27.75" hidden="false" customHeight="true" outlineLevel="0" collapsed="false">
      <c r="A38" s="36" t="s">
        <v>77</v>
      </c>
      <c r="B38" s="37"/>
      <c r="C38" s="38"/>
      <c r="D38" s="38"/>
      <c r="E38" s="38"/>
      <c r="F38" s="39" t="n">
        <f aca="false">G38+H38+I38</f>
        <v>0</v>
      </c>
      <c r="G38" s="38"/>
      <c r="H38" s="38"/>
      <c r="I38" s="38"/>
      <c r="J38" s="38"/>
      <c r="K38" s="38"/>
      <c r="L38" s="37" t="s">
        <v>78</v>
      </c>
      <c r="M38" s="39" t="n">
        <v>5934</v>
      </c>
      <c r="N38" s="31" t="e">
        <f aca="false">J38/G38*100</f>
        <v>#DIV/0!</v>
      </c>
      <c r="O38" s="32"/>
      <c r="P38" s="40"/>
      <c r="Q38" s="38" t="n">
        <v>5932.8</v>
      </c>
      <c r="R38" s="41" t="n">
        <f aca="false">Q38/M38*100</f>
        <v>99.9797775530839</v>
      </c>
      <c r="S38" s="41" t="n">
        <v>0</v>
      </c>
      <c r="T38" s="42" t="n">
        <v>0</v>
      </c>
    </row>
    <row r="39" customFormat="false" ht="13.5" hidden="false" customHeight="true" outlineLevel="0" collapsed="false">
      <c r="A39" s="27" t="s">
        <v>79</v>
      </c>
      <c r="B39" s="28" t="n">
        <v>1000</v>
      </c>
      <c r="C39" s="29" t="n">
        <f aca="false">SUM(C40:C40)</f>
        <v>0</v>
      </c>
      <c r="D39" s="29" t="n">
        <f aca="false">SUM(D40:D40)</f>
        <v>4551</v>
      </c>
      <c r="E39" s="29" t="n">
        <f aca="false">SUM(E40:E40)</f>
        <v>440317.1</v>
      </c>
      <c r="F39" s="29" t="n">
        <f aca="false">SUM(F40:F40)</f>
        <v>470761.9</v>
      </c>
      <c r="G39" s="29" t="n">
        <f aca="false">SUM(G40:G40)</f>
        <v>5401.5</v>
      </c>
      <c r="H39" s="29" t="n">
        <f aca="false">SUM(H40:H40)</f>
        <v>465073.5</v>
      </c>
      <c r="I39" s="29" t="n">
        <f aca="false">SUM(I40:I40)</f>
        <v>286.9</v>
      </c>
      <c r="J39" s="29" t="n">
        <f aca="false">SUM(J40:J40)</f>
        <v>7576</v>
      </c>
      <c r="K39" s="29" t="e">
        <f aca="false">SUM(K40:K40)</f>
        <v>#REF!</v>
      </c>
      <c r="L39" s="28"/>
      <c r="M39" s="30" t="n">
        <f aca="false">M40</f>
        <v>5095.2</v>
      </c>
      <c r="N39" s="31" t="n">
        <f aca="false">J39/G39*100</f>
        <v>140.257335925206</v>
      </c>
      <c r="O39" s="32" t="e">
        <f aca="false">#REF!/G39*100</f>
        <v>#REF!</v>
      </c>
      <c r="P39" s="33" t="e">
        <f aca="false">#REF!/#REF!*100</f>
        <v>#REF!</v>
      </c>
      <c r="Q39" s="29" t="n">
        <f aca="false">SUM(Q40:Q40)</f>
        <v>4524.7</v>
      </c>
      <c r="R39" s="34" t="n">
        <f aca="false">Q39/M39*100</f>
        <v>88.80318731355</v>
      </c>
      <c r="S39" s="34" t="n">
        <v>3663.4</v>
      </c>
      <c r="T39" s="35" t="n">
        <f aca="false">Q39/S39*100</f>
        <v>123.51094611563</v>
      </c>
    </row>
    <row r="40" customFormat="false" ht="16.5" hidden="false" customHeight="true" outlineLevel="0" collapsed="false">
      <c r="A40" s="50" t="s">
        <v>80</v>
      </c>
      <c r="B40" s="51"/>
      <c r="C40" s="38" t="n">
        <v>0</v>
      </c>
      <c r="D40" s="38" t="n">
        <v>4551</v>
      </c>
      <c r="E40" s="38" t="n">
        <v>440317.1</v>
      </c>
      <c r="F40" s="39" t="n">
        <f aca="false">G40+H40+I40</f>
        <v>470761.9</v>
      </c>
      <c r="G40" s="38" t="n">
        <f aca="false">4513.5+888</f>
        <v>5401.5</v>
      </c>
      <c r="H40" s="38" t="n">
        <f aca="false">460339.5+4734</f>
        <v>465073.5</v>
      </c>
      <c r="I40" s="38" t="n">
        <v>286.9</v>
      </c>
      <c r="J40" s="38" t="n">
        <f aca="false">2000+500+5076</f>
        <v>7576</v>
      </c>
      <c r="K40" s="38" t="e">
        <f aca="false">#REF!+#REF!+#REF!</f>
        <v>#REF!</v>
      </c>
      <c r="L40" s="51" t="n">
        <v>1003</v>
      </c>
      <c r="M40" s="39" t="n">
        <v>5095.2</v>
      </c>
      <c r="N40" s="31" t="n">
        <f aca="false">J40/G40*100</f>
        <v>140.257335925206</v>
      </c>
      <c r="O40" s="32" t="e">
        <f aca="false">#REF!/G40*100</f>
        <v>#REF!</v>
      </c>
      <c r="P40" s="40"/>
      <c r="Q40" s="38" t="n">
        <v>4524.7</v>
      </c>
      <c r="R40" s="41" t="n">
        <f aca="false">Q40/M40*100</f>
        <v>88.80318731355</v>
      </c>
      <c r="S40" s="41" t="n">
        <v>3663.4</v>
      </c>
      <c r="T40" s="42" t="n">
        <f aca="false">Q40/S40*100</f>
        <v>123.51094611563</v>
      </c>
    </row>
    <row r="41" customFormat="false" ht="16.5" hidden="false" customHeight="true" outlineLevel="0" collapsed="false">
      <c r="A41" s="52" t="s">
        <v>81</v>
      </c>
      <c r="B41" s="53"/>
      <c r="C41" s="54" t="e">
        <f aca="false">SUM(C11+C18+C20+C24+C28+C30+C36+C39+#REF!)</f>
        <v>#REF!</v>
      </c>
      <c r="D41" s="54" t="e">
        <f aca="false">SUM(D11+D18+D20+D24+D28+D30+D36+D39+#REF!)</f>
        <v>#REF!</v>
      </c>
      <c r="E41" s="55" t="e">
        <f aca="false">SUM(E11+E18+E20+E24+#REF!+E28+E30+E36+E39+#REF!)</f>
        <v>#REF!</v>
      </c>
      <c r="F41" s="55" t="e">
        <f aca="false">SUM(F11+F18+F20+F24+#REF!+F28+F30+F36+F39+#REF!)</f>
        <v>#REF!</v>
      </c>
      <c r="G41" s="55" t="e">
        <f aca="false">SUM(G11+G18+G20+G24+#REF!+G28+G30+G36+G39+#REF!)</f>
        <v>#REF!</v>
      </c>
      <c r="H41" s="55" t="e">
        <f aca="false">SUM(H11+H18+H20+H24+#REF!+H28+H30+H36+H39+#REF!)</f>
        <v>#REF!</v>
      </c>
      <c r="I41" s="55" t="e">
        <f aca="false">SUM(I11+I18+I20+I24+#REF!+I28+I30+I36+I39+#REF!)</f>
        <v>#REF!</v>
      </c>
      <c r="J41" s="55" t="e">
        <f aca="false">SUM(J11+J18+J20+J24+#REF!+J28+J30+J36+J39+#REF!)</f>
        <v>#REF!</v>
      </c>
      <c r="K41" s="55" t="e">
        <f aca="false">SUM(K11+K18+K20+K24+#REF!+K28+K30+K36+K39+#REF!)</f>
        <v>#REF!</v>
      </c>
      <c r="L41" s="53"/>
      <c r="M41" s="55" t="n">
        <f aca="false">M39+M36+M30+M28+M24+M20+M18+M11</f>
        <v>95615</v>
      </c>
      <c r="N41" s="56" t="e">
        <f aca="false">J41/G41*100</f>
        <v>#REF!</v>
      </c>
      <c r="O41" s="57" t="e">
        <f aca="false">#REF!/G41*100</f>
        <v>#REF!</v>
      </c>
      <c r="P41" s="58" t="e">
        <f aca="false">SUM(P11:P40)</f>
        <v>#REF!</v>
      </c>
      <c r="Q41" s="55" t="n">
        <f aca="false">Q39+Q36+Q30+Q28+Q24+Q20+Q18+Q11</f>
        <v>84383.5</v>
      </c>
      <c r="R41" s="59" t="n">
        <f aca="false">Q41/M41*100</f>
        <v>88.2534121215291</v>
      </c>
      <c r="S41" s="59" t="n">
        <f aca="false">S39+S36+S30+S28+S24+S20+S18+S11</f>
        <v>45441.8</v>
      </c>
      <c r="T41" s="60" t="n">
        <f aca="false">Q41/S41*100</f>
        <v>185.695769093654</v>
      </c>
    </row>
    <row r="42" customFormat="false" ht="13.5" hidden="true" customHeight="true" outlineLevel="0" collapsed="false">
      <c r="A42" s="61" t="s">
        <v>82</v>
      </c>
      <c r="B42" s="62"/>
      <c r="C42" s="63"/>
      <c r="D42" s="63"/>
      <c r="E42" s="64" t="n">
        <v>0</v>
      </c>
      <c r="F42" s="65" t="n">
        <f aca="false">-43123.7-16350</f>
        <v>-59473.7</v>
      </c>
      <c r="G42" s="63"/>
      <c r="H42" s="63"/>
      <c r="I42" s="63"/>
      <c r="J42" s="64" t="n">
        <v>0</v>
      </c>
      <c r="K42" s="66" t="n">
        <v>0</v>
      </c>
      <c r="L42" s="62"/>
      <c r="M42" s="67" t="n">
        <v>63802.8</v>
      </c>
      <c r="N42" s="68"/>
      <c r="O42" s="69"/>
      <c r="P42" s="70"/>
      <c r="Q42" s="71" t="n">
        <v>76369.2</v>
      </c>
      <c r="R42" s="72"/>
      <c r="S42" s="73"/>
    </row>
    <row r="43" s="82" customFormat="true" ht="12.75" hidden="true" customHeight="true" outlineLevel="0" collapsed="false">
      <c r="A43" s="74" t="s">
        <v>83</v>
      </c>
      <c r="B43" s="75"/>
      <c r="C43" s="76"/>
      <c r="D43" s="76"/>
      <c r="E43" s="76"/>
      <c r="F43" s="76"/>
      <c r="G43" s="76"/>
      <c r="H43" s="76"/>
      <c r="I43" s="76"/>
      <c r="J43" s="77"/>
      <c r="K43" s="76"/>
      <c r="L43" s="75"/>
      <c r="M43" s="78" t="e">
        <f aca="false">#REF!+#REF!+#REF!</f>
        <v>#REF!</v>
      </c>
      <c r="N43" s="77"/>
      <c r="O43" s="79"/>
      <c r="P43" s="80"/>
      <c r="Q43" s="81"/>
    </row>
    <row r="44" customFormat="false" ht="7.5" hidden="false" customHeight="true" outlineLevel="0" collapsed="false"/>
    <row r="45" customFormat="false" ht="12.75" hidden="false" customHeight="true" outlineLevel="0" collapsed="false">
      <c r="A45" s="83"/>
      <c r="B45" s="10"/>
      <c r="C45" s="2"/>
      <c r="D45" s="2"/>
      <c r="E45" s="2"/>
      <c r="F45" s="0" t="s">
        <v>84</v>
      </c>
      <c r="G45" s="0" t="n">
        <f aca="false">728.2</f>
        <v>728.2</v>
      </c>
      <c r="J45" s="84"/>
      <c r="L45" s="10"/>
    </row>
    <row r="46" customFormat="false" ht="15" hidden="false" customHeight="true" outlineLevel="0" collapsed="false">
      <c r="A46" s="85"/>
      <c r="B46" s="10"/>
      <c r="C46" s="2"/>
      <c r="D46" s="2"/>
      <c r="E46" s="2"/>
      <c r="F46" s="0" t="s">
        <v>85</v>
      </c>
      <c r="G46" s="86" t="n">
        <f aca="false">2132.8</f>
        <v>2132.8</v>
      </c>
      <c r="L46" s="10"/>
    </row>
    <row r="47" customFormat="false" ht="15" hidden="false" customHeight="true" outlineLevel="0" collapsed="false">
      <c r="A47" s="85"/>
      <c r="B47" s="10"/>
      <c r="C47" s="2"/>
      <c r="D47" s="2"/>
      <c r="E47" s="2"/>
      <c r="F47" s="0" t="s">
        <v>86</v>
      </c>
      <c r="G47" s="86" t="n">
        <v>99705</v>
      </c>
      <c r="L47" s="10"/>
    </row>
    <row r="48" customFormat="false" ht="15" hidden="false" customHeight="true" outlineLevel="0" collapsed="false">
      <c r="A48" s="87"/>
      <c r="B48" s="10"/>
      <c r="C48" s="2"/>
      <c r="D48" s="2"/>
      <c r="E48" s="2"/>
      <c r="F48" s="0" t="s">
        <v>87</v>
      </c>
      <c r="G48" s="86" t="n">
        <v>19806.2</v>
      </c>
      <c r="J48" s="84"/>
      <c r="L48" s="10"/>
    </row>
    <row r="49" customFormat="false" ht="15" hidden="false" customHeight="true" outlineLevel="0" collapsed="false">
      <c r="A49" s="88"/>
      <c r="B49" s="10"/>
      <c r="C49" s="2"/>
      <c r="D49" s="2"/>
      <c r="E49" s="2"/>
      <c r="G49" s="89" t="e">
        <f aca="false">G41+G45+G46+G47+G48</f>
        <v>#REF!</v>
      </c>
      <c r="L49" s="10"/>
    </row>
    <row r="50" customFormat="false" ht="12.75" hidden="false" customHeight="true" outlineLevel="0" collapsed="false">
      <c r="A50" s="90"/>
      <c r="B50" s="10"/>
      <c r="C50" s="2"/>
      <c r="D50" s="2"/>
      <c r="E50" s="2"/>
      <c r="L50" s="10"/>
    </row>
    <row r="51" customFormat="false" ht="12.75" hidden="false" customHeight="true" outlineLevel="0" collapsed="false">
      <c r="A51" s="90"/>
      <c r="B51" s="10"/>
      <c r="C51" s="2"/>
      <c r="D51" s="2"/>
      <c r="E51" s="2"/>
      <c r="L51" s="10"/>
    </row>
    <row r="52" customFormat="false" ht="13" hidden="false" customHeight="false" outlineLevel="0" collapsed="false">
      <c r="B52" s="10"/>
      <c r="C52" s="2"/>
      <c r="D52" s="2"/>
      <c r="E52" s="2"/>
      <c r="L52" s="10"/>
    </row>
    <row r="53" customFormat="false" ht="14" hidden="false" customHeight="false" outlineLevel="0" collapsed="false">
      <c r="A53" s="90"/>
      <c r="B53" s="10"/>
      <c r="C53" s="2"/>
      <c r="D53" s="2"/>
      <c r="E53" s="2"/>
      <c r="L53" s="10"/>
    </row>
    <row r="54" customFormat="false" ht="14" hidden="false" customHeight="false" outlineLevel="0" collapsed="false">
      <c r="A54" s="88"/>
      <c r="B54" s="10"/>
      <c r="C54" s="2"/>
      <c r="D54" s="2"/>
      <c r="E54" s="2"/>
      <c r="L54" s="10"/>
    </row>
    <row r="55" customFormat="false" ht="14" hidden="false" customHeight="false" outlineLevel="0" collapsed="false">
      <c r="A55" s="90"/>
      <c r="B55" s="10"/>
      <c r="C55" s="2"/>
      <c r="D55" s="2"/>
      <c r="E55" s="2"/>
      <c r="L55" s="10"/>
    </row>
    <row r="56" customFormat="false" ht="14" hidden="false" customHeight="false" outlineLevel="0" collapsed="false">
      <c r="A56" s="90"/>
      <c r="B56" s="10"/>
      <c r="C56" s="2"/>
      <c r="D56" s="2"/>
      <c r="E56" s="2"/>
      <c r="L56" s="10"/>
    </row>
    <row r="57" customFormat="false" ht="13" hidden="false" customHeight="false" outlineLevel="0" collapsed="false">
      <c r="A57" s="2"/>
      <c r="B57" s="10"/>
      <c r="C57" s="2"/>
      <c r="D57" s="2"/>
      <c r="E57" s="2"/>
      <c r="L57" s="10"/>
    </row>
    <row r="58" customFormat="false" ht="14" hidden="false" customHeight="false" outlineLevel="0" collapsed="false">
      <c r="A58" s="90"/>
      <c r="B58" s="10"/>
      <c r="C58" s="2"/>
      <c r="D58" s="2"/>
      <c r="E58" s="2"/>
      <c r="L58" s="10"/>
    </row>
    <row r="59" customFormat="false" ht="13" hidden="false" customHeight="false" outlineLevel="0" collapsed="false">
      <c r="A59" s="2"/>
      <c r="B59" s="10"/>
      <c r="C59" s="2"/>
      <c r="D59" s="2"/>
      <c r="E59" s="2"/>
      <c r="L59" s="10"/>
    </row>
    <row r="60" customFormat="false" ht="13" hidden="false" customHeight="false" outlineLevel="0" collapsed="false">
      <c r="A60" s="2"/>
      <c r="B60" s="10"/>
      <c r="C60" s="2"/>
      <c r="D60" s="2"/>
      <c r="E60" s="2"/>
      <c r="L60" s="10"/>
    </row>
    <row r="61" customFormat="false" ht="13" hidden="false" customHeight="false" outlineLevel="0" collapsed="false">
      <c r="A61" s="2"/>
      <c r="B61" s="10"/>
      <c r="C61" s="2"/>
      <c r="D61" s="2"/>
      <c r="E61" s="2"/>
      <c r="L61" s="10"/>
    </row>
    <row r="62" customFormat="false" ht="13" hidden="false" customHeight="false" outlineLevel="0" collapsed="false">
      <c r="A62" s="2"/>
      <c r="B62" s="10"/>
      <c r="C62" s="2"/>
      <c r="D62" s="2"/>
      <c r="E62" s="2"/>
      <c r="L62" s="10"/>
    </row>
    <row r="63" customFormat="false" ht="13" hidden="false" customHeight="false" outlineLevel="0" collapsed="false">
      <c r="A63" s="2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</sheetData>
  <mergeCells count="20">
    <mergeCell ref="A5:R5"/>
    <mergeCell ref="A7:A10"/>
    <mergeCell ref="B7:B10"/>
    <mergeCell ref="C7:E10"/>
    <mergeCell ref="F7:F10"/>
    <mergeCell ref="G7:I7"/>
    <mergeCell ref="J7:J9"/>
    <mergeCell ref="K7:K9"/>
    <mergeCell ref="L7:L10"/>
    <mergeCell ref="M7:M10"/>
    <mergeCell ref="N7:N9"/>
    <mergeCell ref="O7:O9"/>
    <mergeCell ref="P7:P9"/>
    <mergeCell ref="Q7:Q10"/>
    <mergeCell ref="R7:R10"/>
    <mergeCell ref="S7:S10"/>
    <mergeCell ref="T7:T10"/>
    <mergeCell ref="G8:G9"/>
    <mergeCell ref="H8:H9"/>
    <mergeCell ref="I8:I9"/>
  </mergeCells>
  <printOptions headings="false" gridLines="false" gridLinesSet="true" horizontalCentered="fals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0.44"/>
    <col collapsed="false" customWidth="true" hidden="false" outlineLevel="0" max="2" min="2" style="1" width="6.26"/>
    <col collapsed="false" customWidth="true" hidden="true" outlineLevel="0" max="3" min="3" style="0" width="7.72"/>
    <col collapsed="false" customWidth="true" hidden="true" outlineLevel="0" max="4" min="4" style="0" width="6.99"/>
    <col collapsed="false" customWidth="true" hidden="true" outlineLevel="0" max="6" min="5" style="0" width="8.17"/>
    <col collapsed="false" customWidth="true" hidden="true" outlineLevel="0" max="7" min="7" style="0" width="7.99"/>
    <col collapsed="false" customWidth="true" hidden="true" outlineLevel="0" max="9" min="8" style="0" width="10.99"/>
    <col collapsed="false" customWidth="true" hidden="true" outlineLevel="0" max="10" min="10" style="2" width="10.81"/>
    <col collapsed="false" customWidth="true" hidden="true" outlineLevel="0" max="11" min="11" style="0" width="33.53"/>
    <col collapsed="false" customWidth="true" hidden="false" outlineLevel="0" max="12" min="12" style="1" width="7.72"/>
    <col collapsed="false" customWidth="true" hidden="false" outlineLevel="0" max="13" min="13" style="3" width="9.44"/>
    <col collapsed="false" customWidth="true" hidden="true" outlineLevel="0" max="14" min="14" style="2" width="11.44"/>
    <col collapsed="false" customWidth="true" hidden="true" outlineLevel="0" max="15" min="15" style="0" width="5.26"/>
    <col collapsed="false" customWidth="true" hidden="true" outlineLevel="0" max="16" min="16" style="4" width="9.81"/>
    <col collapsed="false" customWidth="true" hidden="false" outlineLevel="0" max="17" min="17" style="2" width="10.72"/>
    <col collapsed="false" customWidth="true" hidden="false" outlineLevel="0" max="18" min="18" style="0" width="7.53"/>
  </cols>
  <sheetData>
    <row r="1" customFormat="false" ht="15" hidden="false" customHeight="fals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 t="s">
        <v>0</v>
      </c>
      <c r="P1" s="7"/>
      <c r="Q1" s="8" t="s">
        <v>1</v>
      </c>
    </row>
    <row r="2" customFormat="false" ht="14" hidden="false" customHeight="false" outlineLevel="0" collapsed="false">
      <c r="A2" s="2"/>
      <c r="B2" s="91" t="s">
        <v>88</v>
      </c>
      <c r="C2" s="9"/>
      <c r="D2" s="9"/>
      <c r="E2" s="9"/>
      <c r="F2" s="9"/>
      <c r="G2" s="9"/>
      <c r="H2" s="9"/>
      <c r="I2" s="9"/>
      <c r="J2" s="9"/>
      <c r="K2" s="9"/>
      <c r="L2" s="91"/>
      <c r="M2" s="9"/>
      <c r="N2" s="6" t="s">
        <v>89</v>
      </c>
      <c r="O2" s="6" t="s">
        <v>89</v>
      </c>
      <c r="P2" s="7"/>
    </row>
    <row r="3" customFormat="false" ht="14" hidden="false" customHeight="false" outlineLevel="0" collapsed="false">
      <c r="A3" s="2"/>
      <c r="B3" s="91" t="s">
        <v>9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91</v>
      </c>
      <c r="O3" s="6" t="s">
        <v>91</v>
      </c>
      <c r="P3" s="7"/>
    </row>
    <row r="4" customFormat="false" ht="14" hidden="false" customHeight="false" outlineLevel="0" collapsed="false">
      <c r="A4" s="2"/>
      <c r="B4" s="91" t="s">
        <v>9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6"/>
      <c r="O4" s="6"/>
      <c r="P4" s="7"/>
    </row>
    <row r="5" customFormat="false" ht="14" hidden="false" customHeight="false" outlineLevel="0" collapsed="false">
      <c r="A5" s="2"/>
      <c r="B5" s="91" t="s">
        <v>9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6"/>
      <c r="P5" s="7"/>
    </row>
    <row r="6" customFormat="false" ht="9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7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7"/>
    </row>
    <row r="8" customFormat="false" ht="12.75" hidden="true" customHeight="true" outlineLevel="0" collapsed="false">
      <c r="A8" s="2"/>
      <c r="B8" s="10"/>
      <c r="C8" s="2"/>
      <c r="D8" s="2"/>
      <c r="E8" s="2"/>
      <c r="F8" s="2"/>
      <c r="G8" s="2"/>
      <c r="H8" s="2"/>
      <c r="I8" s="2"/>
      <c r="K8" s="2"/>
      <c r="L8" s="10"/>
      <c r="N8" s="3"/>
      <c r="O8" s="3"/>
      <c r="P8" s="7"/>
    </row>
    <row r="9" customFormat="false" ht="31.5" hidden="false" customHeight="true" outlineLevel="0" collapsed="false">
      <c r="A9" s="92" t="s">
        <v>9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2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 t="s">
        <v>3</v>
      </c>
    </row>
    <row r="11" customFormat="false" ht="14.25" hidden="false" customHeight="true" outlineLevel="0" collapsed="false">
      <c r="A11" s="15" t="s">
        <v>4</v>
      </c>
      <c r="B11" s="16" t="s">
        <v>5</v>
      </c>
      <c r="C11" s="16" t="s">
        <v>6</v>
      </c>
      <c r="D11" s="16"/>
      <c r="E11" s="16"/>
      <c r="F11" s="16" t="s">
        <v>7</v>
      </c>
      <c r="G11" s="16" t="s">
        <v>8</v>
      </c>
      <c r="H11" s="16"/>
      <c r="I11" s="16"/>
      <c r="J11" s="16" t="s">
        <v>9</v>
      </c>
      <c r="K11" s="16" t="s">
        <v>10</v>
      </c>
      <c r="L11" s="16" t="s">
        <v>11</v>
      </c>
      <c r="M11" s="16" t="s">
        <v>95</v>
      </c>
      <c r="N11" s="17" t="s">
        <v>13</v>
      </c>
      <c r="O11" s="18" t="s">
        <v>14</v>
      </c>
      <c r="P11" s="19" t="s">
        <v>15</v>
      </c>
      <c r="Q11" s="16" t="s">
        <v>96</v>
      </c>
      <c r="R11" s="93" t="s">
        <v>97</v>
      </c>
    </row>
    <row r="12" customFormat="false" ht="12" hidden="false" customHeight="true" outlineLevel="0" collapsed="false">
      <c r="A12" s="15"/>
      <c r="B12" s="16"/>
      <c r="C12" s="16"/>
      <c r="D12" s="16"/>
      <c r="E12" s="16"/>
      <c r="F12" s="16"/>
      <c r="G12" s="22" t="s">
        <v>20</v>
      </c>
      <c r="H12" s="22" t="s">
        <v>21</v>
      </c>
      <c r="I12" s="22" t="s">
        <v>22</v>
      </c>
      <c r="J12" s="16"/>
      <c r="K12" s="16"/>
      <c r="L12" s="16"/>
      <c r="M12" s="16"/>
      <c r="N12" s="17"/>
      <c r="O12" s="18"/>
      <c r="P12" s="19"/>
      <c r="Q12" s="16"/>
      <c r="R12" s="93"/>
    </row>
    <row r="13" customFormat="false" ht="12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8"/>
      <c r="P13" s="19"/>
      <c r="Q13" s="16"/>
      <c r="R13" s="93"/>
    </row>
    <row r="14" customFormat="false" ht="10.5" hidden="false" customHeight="true" outlineLevel="0" collapsed="false">
      <c r="A14" s="15"/>
      <c r="B14" s="16"/>
      <c r="C14" s="16"/>
      <c r="D14" s="16"/>
      <c r="E14" s="16"/>
      <c r="F14" s="16"/>
      <c r="G14" s="23"/>
      <c r="H14" s="23"/>
      <c r="I14" s="23"/>
      <c r="J14" s="23"/>
      <c r="K14" s="23"/>
      <c r="L14" s="16"/>
      <c r="M14" s="16"/>
      <c r="N14" s="24"/>
      <c r="O14" s="25"/>
      <c r="P14" s="26"/>
      <c r="Q14" s="16"/>
      <c r="R14" s="93"/>
    </row>
    <row r="15" customFormat="false" ht="16.5" hidden="false" customHeight="true" outlineLevel="0" collapsed="false">
      <c r="A15" s="27" t="s">
        <v>23</v>
      </c>
      <c r="B15" s="28" t="s">
        <v>24</v>
      </c>
      <c r="C15" s="29" t="n">
        <f aca="false">SUM(C17:C21)</f>
        <v>72573</v>
      </c>
      <c r="D15" s="29" t="n">
        <f aca="false">SUM(D17:D21)</f>
        <v>-4729</v>
      </c>
      <c r="E15" s="29" t="e">
        <f aca="false">SUM(E16:E21)</f>
        <v>#REF!</v>
      </c>
      <c r="F15" s="29" t="e">
        <f aca="false">SUM(F16:F21)</f>
        <v>#REF!</v>
      </c>
      <c r="G15" s="29" t="e">
        <f aca="false">SUM(G16:G21)</f>
        <v>#REF!</v>
      </c>
      <c r="H15" s="29" t="e">
        <f aca="false">SUM(H16:H21)</f>
        <v>#REF!</v>
      </c>
      <c r="I15" s="29" t="e">
        <f aca="false">SUM(I16:I21)</f>
        <v>#REF!</v>
      </c>
      <c r="J15" s="30" t="e">
        <f aca="false">SUM(J16:J21)</f>
        <v>#REF!</v>
      </c>
      <c r="K15" s="29" t="e">
        <f aca="false">SUM(K16:K21)</f>
        <v>#REF!</v>
      </c>
      <c r="L15" s="28"/>
      <c r="M15" s="30" t="n">
        <v>62354.3</v>
      </c>
      <c r="N15" s="31" t="e">
        <f aca="false">J15/G15*100</f>
        <v>#REF!</v>
      </c>
      <c r="O15" s="32" t="e">
        <f aca="false">#REF!/G15*100</f>
        <v>#REF!</v>
      </c>
      <c r="P15" s="33" t="e">
        <f aca="false">#REF!/#REF!*100</f>
        <v>#REF!</v>
      </c>
      <c r="Q15" s="30" t="n">
        <v>38461</v>
      </c>
      <c r="R15" s="94" t="n">
        <f aca="false">Q15/M15*100</f>
        <v>61.6813916602384</v>
      </c>
    </row>
    <row r="16" customFormat="false" ht="30" hidden="false" customHeight="true" outlineLevel="0" collapsed="false">
      <c r="A16" s="36" t="s">
        <v>98</v>
      </c>
      <c r="B16" s="37"/>
      <c r="C16" s="38" t="n">
        <v>2675</v>
      </c>
      <c r="D16" s="38"/>
      <c r="E16" s="39" t="n">
        <v>2543</v>
      </c>
      <c r="F16" s="39" t="n">
        <f aca="false">G16+H16+I16</f>
        <v>2593</v>
      </c>
      <c r="G16" s="39" t="n">
        <v>2593</v>
      </c>
      <c r="H16" s="39"/>
      <c r="I16" s="39"/>
      <c r="J16" s="39" t="n">
        <f aca="false">2152+1349</f>
        <v>3501</v>
      </c>
      <c r="K16" s="38" t="e">
        <f aca="false">#REF!+#REF!+#REF!</f>
        <v>#REF!</v>
      </c>
      <c r="L16" s="37" t="s">
        <v>26</v>
      </c>
      <c r="M16" s="39" t="n">
        <v>4309.1</v>
      </c>
      <c r="N16" s="31" t="n">
        <f aca="false">J16/G16*100</f>
        <v>135.017354415735</v>
      </c>
      <c r="O16" s="32" t="e">
        <f aca="false">#REF!/G16*100</f>
        <v>#REF!</v>
      </c>
      <c r="P16" s="40"/>
      <c r="Q16" s="38" t="n">
        <v>2637.9</v>
      </c>
      <c r="R16" s="95" t="n">
        <f aca="false">Q16/M16*100</f>
        <v>61.2169594578914</v>
      </c>
      <c r="V16" s="43"/>
    </row>
    <row r="17" customFormat="false" ht="14" hidden="false" customHeight="false" outlineLevel="0" collapsed="false">
      <c r="A17" s="36" t="s">
        <v>27</v>
      </c>
      <c r="B17" s="37"/>
      <c r="C17" s="38" t="n">
        <v>45198</v>
      </c>
      <c r="D17" s="38" t="n">
        <f aca="false">-834-3694</f>
        <v>-4528</v>
      </c>
      <c r="E17" s="39" t="n">
        <v>39830</v>
      </c>
      <c r="F17" s="39" t="n">
        <f aca="false">G17+H17+I17</f>
        <v>47382.1</v>
      </c>
      <c r="G17" s="39" t="n">
        <f aca="false">42752.1+2800</f>
        <v>45552.1</v>
      </c>
      <c r="H17" s="39"/>
      <c r="I17" s="39" t="n">
        <v>1830</v>
      </c>
      <c r="J17" s="39" t="n">
        <f aca="false">1166+45418</f>
        <v>46584</v>
      </c>
      <c r="K17" s="38" t="e">
        <f aca="false">#REF!+#REF!+#REF!</f>
        <v>#REF!</v>
      </c>
      <c r="L17" s="37" t="s">
        <v>28</v>
      </c>
      <c r="M17" s="39" t="n">
        <v>34039</v>
      </c>
      <c r="N17" s="31" t="n">
        <f aca="false">J17/G17*100</f>
        <v>102.265318174135</v>
      </c>
      <c r="O17" s="32" t="e">
        <f aca="false">#REF!/G17*100</f>
        <v>#REF!</v>
      </c>
      <c r="P17" s="40"/>
      <c r="Q17" s="38" t="n">
        <v>21856.6</v>
      </c>
      <c r="R17" s="95" t="n">
        <f aca="false">Q17/M17*100</f>
        <v>64.2104644672288</v>
      </c>
      <c r="X17" s="2"/>
    </row>
    <row r="18" customFormat="false" ht="18" hidden="false" customHeight="true" outlineLevel="0" collapsed="false">
      <c r="A18" s="36" t="s">
        <v>29</v>
      </c>
      <c r="B18" s="37"/>
      <c r="C18" s="38"/>
      <c r="D18" s="38"/>
      <c r="E18" s="39"/>
      <c r="F18" s="39"/>
      <c r="G18" s="39"/>
      <c r="H18" s="39"/>
      <c r="I18" s="39"/>
      <c r="J18" s="39"/>
      <c r="K18" s="38"/>
      <c r="L18" s="37" t="s">
        <v>30</v>
      </c>
      <c r="M18" s="39" t="n">
        <v>3919.7</v>
      </c>
      <c r="N18" s="31"/>
      <c r="O18" s="32"/>
      <c r="P18" s="40"/>
      <c r="Q18" s="38" t="n">
        <v>2749.7</v>
      </c>
      <c r="R18" s="95" t="n">
        <f aca="false">Q18/M18*100</f>
        <v>70.1507768451667</v>
      </c>
      <c r="X18" s="2"/>
    </row>
    <row r="19" customFormat="false" ht="28" hidden="false" customHeight="false" outlineLevel="0" collapsed="false">
      <c r="A19" s="36" t="s">
        <v>99</v>
      </c>
      <c r="B19" s="37"/>
      <c r="C19" s="38"/>
      <c r="D19" s="38"/>
      <c r="E19" s="39"/>
      <c r="F19" s="39"/>
      <c r="G19" s="39"/>
      <c r="H19" s="39"/>
      <c r="I19" s="39"/>
      <c r="J19" s="39"/>
      <c r="K19" s="38"/>
      <c r="L19" s="37" t="s">
        <v>100</v>
      </c>
      <c r="M19" s="39" t="n">
        <v>1441</v>
      </c>
      <c r="N19" s="31"/>
      <c r="O19" s="32"/>
      <c r="P19" s="40"/>
      <c r="Q19" s="38" t="n">
        <v>0</v>
      </c>
      <c r="R19" s="95" t="n">
        <f aca="false">Q19/M19*100</f>
        <v>0</v>
      </c>
      <c r="X19" s="2"/>
    </row>
    <row r="20" customFormat="false" ht="13.5" hidden="false" customHeight="true" outlineLevel="0" collapsed="false">
      <c r="A20" s="36" t="s">
        <v>33</v>
      </c>
      <c r="B20" s="37"/>
      <c r="C20" s="38" t="n">
        <v>6000</v>
      </c>
      <c r="D20" s="38"/>
      <c r="E20" s="39" t="n">
        <v>3855</v>
      </c>
      <c r="F20" s="39" t="n">
        <f aca="false">G20+H20+I20</f>
        <v>6887.9</v>
      </c>
      <c r="G20" s="39" t="n">
        <f aca="false">38.1+5349.8+1500</f>
        <v>6887.9</v>
      </c>
      <c r="H20" s="39"/>
      <c r="I20" s="39"/>
      <c r="J20" s="39" t="n">
        <v>10000</v>
      </c>
      <c r="K20" s="38" t="e">
        <f aca="false">#REF!+#REF!+#REF!</f>
        <v>#REF!</v>
      </c>
      <c r="L20" s="37" t="s">
        <v>34</v>
      </c>
      <c r="M20" s="39" t="n">
        <v>1409.3</v>
      </c>
      <c r="N20" s="31" t="n">
        <f aca="false">J20/G20*100</f>
        <v>145.182130983319</v>
      </c>
      <c r="O20" s="32" t="e">
        <f aca="false">#REF!/G20*100</f>
        <v>#REF!</v>
      </c>
      <c r="P20" s="40"/>
      <c r="Q20" s="38" t="n">
        <v>0</v>
      </c>
      <c r="R20" s="95" t="n">
        <f aca="false">Q20/M20*100</f>
        <v>0</v>
      </c>
    </row>
    <row r="21" customFormat="false" ht="15" hidden="false" customHeight="true" outlineLevel="0" collapsed="false">
      <c r="A21" s="36" t="s">
        <v>35</v>
      </c>
      <c r="B21" s="37"/>
      <c r="C21" s="38" t="n">
        <v>21375</v>
      </c>
      <c r="D21" s="38" t="n">
        <f aca="false">160+834-4889+3694</f>
        <v>-201</v>
      </c>
      <c r="E21" s="39" t="e">
        <f aca="false">SUM(#REF!)</f>
        <v>#REF!</v>
      </c>
      <c r="F21" s="39" t="e">
        <f aca="false">G21+H21+I21</f>
        <v>#REF!</v>
      </c>
      <c r="G21" s="39" t="e">
        <f aca="false">SUM(#REF!)</f>
        <v>#REF!</v>
      </c>
      <c r="H21" s="39" t="e">
        <f aca="false">SUM(#REF!)</f>
        <v>#REF!</v>
      </c>
      <c r="I21" s="39" t="e">
        <f aca="false">SUM(#REF!)</f>
        <v>#REF!</v>
      </c>
      <c r="J21" s="39" t="e">
        <f aca="false">SUM(#REF!)</f>
        <v>#REF!</v>
      </c>
      <c r="K21" s="38" t="e">
        <f aca="false">#REF!+#REF!+#REF!</f>
        <v>#REF!</v>
      </c>
      <c r="L21" s="37" t="s">
        <v>36</v>
      </c>
      <c r="M21" s="39" t="n">
        <v>17236.2</v>
      </c>
      <c r="N21" s="31" t="e">
        <f aca="false">J21/G21*100</f>
        <v>#REF!</v>
      </c>
      <c r="O21" s="32" t="e">
        <f aca="false">#REF!/G21*100</f>
        <v>#REF!</v>
      </c>
      <c r="P21" s="40"/>
      <c r="Q21" s="38" t="n">
        <v>11216.8</v>
      </c>
      <c r="R21" s="95" t="n">
        <f aca="false">Q21/M21*100</f>
        <v>65.0769891275339</v>
      </c>
    </row>
    <row r="22" customFormat="false" ht="25.5" hidden="false" customHeight="true" outlineLevel="0" collapsed="false">
      <c r="A22" s="27" t="s">
        <v>37</v>
      </c>
      <c r="B22" s="28" t="s">
        <v>38</v>
      </c>
      <c r="C22" s="29" t="n">
        <f aca="false">SUM(C23:C23)</f>
        <v>900</v>
      </c>
      <c r="D22" s="29" t="n">
        <f aca="false">SUM(D23:D23)</f>
        <v>0</v>
      </c>
      <c r="E22" s="29" t="n">
        <f aca="false">SUM(E23:E23)</f>
        <v>508.2</v>
      </c>
      <c r="F22" s="29" t="n">
        <f aca="false">SUM(F23:F23)</f>
        <v>1315.6</v>
      </c>
      <c r="G22" s="29" t="n">
        <f aca="false">SUM(G23:G23)</f>
        <v>1315.6</v>
      </c>
      <c r="H22" s="29" t="n">
        <f aca="false">SUM(H23:H23)</f>
        <v>0</v>
      </c>
      <c r="I22" s="29" t="n">
        <f aca="false">SUM(I23:I23)</f>
        <v>0</v>
      </c>
      <c r="J22" s="29" t="n">
        <f aca="false">SUM(J23:J23)</f>
        <v>2460.7</v>
      </c>
      <c r="K22" s="29" t="e">
        <f aca="false">SUM(K23:K23)</f>
        <v>#REF!</v>
      </c>
      <c r="L22" s="28"/>
      <c r="M22" s="30" t="n">
        <f aca="false">M23+M24</f>
        <v>3941.5</v>
      </c>
      <c r="N22" s="31" t="n">
        <f aca="false">J22/G22*100</f>
        <v>187.040133779264</v>
      </c>
      <c r="O22" s="32" t="e">
        <f aca="false">#REF!/G22*100</f>
        <v>#REF!</v>
      </c>
      <c r="P22" s="33" t="e">
        <f aca="false">#REF!/#REF!*100</f>
        <v>#REF!</v>
      </c>
      <c r="Q22" s="30" t="n">
        <f aca="false">Q23+Q24</f>
        <v>857.6</v>
      </c>
      <c r="R22" s="94" t="n">
        <f aca="false">Q22/M22*100</f>
        <v>21.7582138779652</v>
      </c>
    </row>
    <row r="23" customFormat="false" ht="45" hidden="false" customHeight="true" outlineLevel="0" collapsed="false">
      <c r="A23" s="36" t="s">
        <v>39</v>
      </c>
      <c r="B23" s="37"/>
      <c r="C23" s="38" t="n">
        <v>900</v>
      </c>
      <c r="D23" s="38"/>
      <c r="E23" s="38" t="n">
        <v>508.2</v>
      </c>
      <c r="F23" s="39" t="n">
        <f aca="false">G23+H23+I23</f>
        <v>1315.6</v>
      </c>
      <c r="G23" s="38" t="n">
        <v>1315.6</v>
      </c>
      <c r="H23" s="38"/>
      <c r="I23" s="38"/>
      <c r="J23" s="38" t="n">
        <f aca="false">960.7+1500</f>
        <v>2460.7</v>
      </c>
      <c r="K23" s="38" t="e">
        <f aca="false">#REF!+#REF!+#REF!</f>
        <v>#REF!</v>
      </c>
      <c r="L23" s="37" t="s">
        <v>40</v>
      </c>
      <c r="M23" s="39" t="n">
        <v>572.4</v>
      </c>
      <c r="N23" s="31" t="n">
        <f aca="false">J23/G23*100</f>
        <v>187.040133779264</v>
      </c>
      <c r="O23" s="32" t="e">
        <f aca="false">#REF!/G23*100</f>
        <v>#REF!</v>
      </c>
      <c r="P23" s="40"/>
      <c r="Q23" s="38" t="n">
        <v>22.5</v>
      </c>
      <c r="R23" s="95" t="n">
        <f aca="false">Q23/M23*100</f>
        <v>3.93081761006289</v>
      </c>
    </row>
    <row r="24" customFormat="false" ht="15.75" hidden="false" customHeight="true" outlineLevel="0" collapsed="false">
      <c r="A24" s="36" t="s">
        <v>101</v>
      </c>
      <c r="B24" s="37"/>
      <c r="C24" s="38"/>
      <c r="D24" s="38"/>
      <c r="E24" s="38"/>
      <c r="F24" s="39"/>
      <c r="G24" s="38"/>
      <c r="H24" s="38"/>
      <c r="I24" s="38"/>
      <c r="J24" s="38"/>
      <c r="K24" s="38"/>
      <c r="L24" s="37" t="s">
        <v>102</v>
      </c>
      <c r="M24" s="39" t="n">
        <v>3369.1</v>
      </c>
      <c r="N24" s="31"/>
      <c r="O24" s="32"/>
      <c r="P24" s="40"/>
      <c r="Q24" s="38" t="n">
        <v>835.1</v>
      </c>
      <c r="R24" s="95" t="n">
        <f aca="false">Q24/M24*100</f>
        <v>24.787035113235</v>
      </c>
    </row>
    <row r="25" customFormat="false" ht="15.75" hidden="false" customHeight="true" outlineLevel="0" collapsed="false">
      <c r="A25" s="27" t="s">
        <v>41</v>
      </c>
      <c r="B25" s="28" t="s">
        <v>42</v>
      </c>
      <c r="C25" s="29" t="n">
        <f aca="false">SUM(C27:C28)</f>
        <v>3400</v>
      </c>
      <c r="D25" s="29" t="n">
        <f aca="false">SUM(D27:D28)</f>
        <v>0</v>
      </c>
      <c r="E25" s="29" t="e">
        <f aca="false">#REF!+#REF!+#REF!+#REF!+E27+E28</f>
        <v>#REF!</v>
      </c>
      <c r="F25" s="29" t="e">
        <f aca="false">#REF!+#REF!+#REF!+#REF!+F27+F28</f>
        <v>#REF!</v>
      </c>
      <c r="G25" s="29" t="e">
        <f aca="false">#REF!+#REF!+#REF!+#REF!+G27+G28</f>
        <v>#REF!</v>
      </c>
      <c r="H25" s="29" t="e">
        <f aca="false">#REF!+#REF!+#REF!+#REF!+H27+H28</f>
        <v>#REF!</v>
      </c>
      <c r="I25" s="29" t="e">
        <f aca="false">#REF!+#REF!+#REF!+#REF!+I27+I28</f>
        <v>#REF!</v>
      </c>
      <c r="J25" s="29" t="e">
        <f aca="false">#REF!+#REF!+#REF!+#REF!+J27+J28+#REF!</f>
        <v>#REF!</v>
      </c>
      <c r="K25" s="29" t="e">
        <f aca="false">#REF!+#REF!+#REF!+#REF!+K27+K28+#REF!</f>
        <v>#REF!</v>
      </c>
      <c r="L25" s="28"/>
      <c r="M25" s="30" t="n">
        <f aca="false">M26+M27+M28</f>
        <v>8432</v>
      </c>
      <c r="N25" s="31" t="e">
        <f aca="false">J25/G25*100</f>
        <v>#REF!</v>
      </c>
      <c r="O25" s="32" t="e">
        <f aca="false">#REF!/G25*100</f>
        <v>#REF!</v>
      </c>
      <c r="P25" s="33" t="e">
        <f aca="false">#REF!/#REF!*100</f>
        <v>#REF!</v>
      </c>
      <c r="Q25" s="30" t="n">
        <f aca="false">Q26+Q27+Q28</f>
        <v>2840.4</v>
      </c>
      <c r="R25" s="94" t="n">
        <f aca="false">Q25/M25*100</f>
        <v>33.6859582542695</v>
      </c>
    </row>
    <row r="26" customFormat="false" ht="15.75" hidden="false" customHeight="true" outlineLevel="0" collapsed="false">
      <c r="A26" s="44" t="s">
        <v>103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37" t="s">
        <v>104</v>
      </c>
      <c r="M26" s="39" t="n">
        <v>305</v>
      </c>
      <c r="N26" s="45"/>
      <c r="O26" s="46"/>
      <c r="P26" s="40"/>
      <c r="Q26" s="39" t="n">
        <v>98.7</v>
      </c>
      <c r="R26" s="95" t="n">
        <f aca="false">Q26/M26*100</f>
        <v>32.3606557377049</v>
      </c>
    </row>
    <row r="27" customFormat="false" ht="12.75" hidden="false" customHeight="true" outlineLevel="0" collapsed="false">
      <c r="A27" s="36" t="s">
        <v>45</v>
      </c>
      <c r="B27" s="37"/>
      <c r="C27" s="38" t="n">
        <v>1500</v>
      </c>
      <c r="D27" s="38"/>
      <c r="E27" s="38" t="n">
        <v>1000</v>
      </c>
      <c r="F27" s="39" t="n">
        <f aca="false">G27+H27+I27</f>
        <v>1000</v>
      </c>
      <c r="G27" s="38" t="n">
        <v>1000</v>
      </c>
      <c r="H27" s="38"/>
      <c r="I27" s="38"/>
      <c r="J27" s="38" t="n">
        <v>3518.5</v>
      </c>
      <c r="K27" s="38" t="e">
        <f aca="false">#REF!+#REF!+#REF!</f>
        <v>#REF!</v>
      </c>
      <c r="L27" s="37" t="s">
        <v>46</v>
      </c>
      <c r="M27" s="39" t="n">
        <v>127</v>
      </c>
      <c r="N27" s="31" t="n">
        <f aca="false">J27/G27*100</f>
        <v>351.85</v>
      </c>
      <c r="O27" s="32" t="e">
        <f aca="false">#REF!/G27*100</f>
        <v>#REF!</v>
      </c>
      <c r="P27" s="40"/>
      <c r="Q27" s="38" t="n">
        <v>85.7</v>
      </c>
      <c r="R27" s="95" t="n">
        <f aca="false">Q27/M27*100</f>
        <v>67.4803149606299</v>
      </c>
    </row>
    <row r="28" customFormat="false" ht="15" hidden="false" customHeight="true" outlineLevel="0" collapsed="false">
      <c r="A28" s="36" t="s">
        <v>47</v>
      </c>
      <c r="B28" s="37"/>
      <c r="C28" s="38" t="n">
        <v>1900</v>
      </c>
      <c r="D28" s="38"/>
      <c r="E28" s="38" t="e">
        <f aca="false">SUM(#REF!)</f>
        <v>#REF!</v>
      </c>
      <c r="F28" s="39" t="e">
        <f aca="false">G28+H28+I28</f>
        <v>#REF!</v>
      </c>
      <c r="G28" s="38" t="e">
        <f aca="false">SUM(#REF!)</f>
        <v>#REF!</v>
      </c>
      <c r="H28" s="38" t="e">
        <f aca="false">SUM(#REF!)</f>
        <v>#REF!</v>
      </c>
      <c r="I28" s="38" t="e">
        <f aca="false">SUM(#REF!)</f>
        <v>#REF!</v>
      </c>
      <c r="J28" s="38" t="e">
        <f aca="false">SUM(#REF!)</f>
        <v>#REF!</v>
      </c>
      <c r="K28" s="38" t="e">
        <f aca="false">#REF!+#REF!+#REF!</f>
        <v>#REF!</v>
      </c>
      <c r="L28" s="37" t="s">
        <v>48</v>
      </c>
      <c r="M28" s="39" t="n">
        <v>8000</v>
      </c>
      <c r="N28" s="31" t="e">
        <f aca="false">J28/G28*100</f>
        <v>#REF!</v>
      </c>
      <c r="O28" s="32" t="e">
        <f aca="false">#REF!/G28*100</f>
        <v>#REF!</v>
      </c>
      <c r="P28" s="40"/>
      <c r="Q28" s="39" t="n">
        <v>2656</v>
      </c>
      <c r="R28" s="95" t="n">
        <f aca="false">Q28/M28*100</f>
        <v>33.2</v>
      </c>
      <c r="S28" s="47"/>
      <c r="T28" s="47"/>
      <c r="U28" s="47"/>
    </row>
    <row r="29" customFormat="false" ht="15.75" hidden="false" customHeight="true" outlineLevel="0" collapsed="false">
      <c r="A29" s="27" t="s">
        <v>49</v>
      </c>
      <c r="B29" s="28" t="s">
        <v>50</v>
      </c>
      <c r="C29" s="29" t="n">
        <f aca="false">SUM(C30:C32)</f>
        <v>53545</v>
      </c>
      <c r="D29" s="29" t="n">
        <f aca="false">SUM(D30:D32)</f>
        <v>-5700</v>
      </c>
      <c r="E29" s="29" t="n">
        <f aca="false">SUM(E30:E32)</f>
        <v>129531.4</v>
      </c>
      <c r="F29" s="29" t="n">
        <f aca="false">SUM(F30:F32)</f>
        <v>17579.9</v>
      </c>
      <c r="G29" s="29" t="n">
        <f aca="false">SUM(G30:G32)</f>
        <v>16579.9</v>
      </c>
      <c r="H29" s="29" t="n">
        <f aca="false">SUM(H30:H32)</f>
        <v>1000</v>
      </c>
      <c r="I29" s="29" t="n">
        <f aca="false">SUM(I30:I32)</f>
        <v>0</v>
      </c>
      <c r="J29" s="29" t="n">
        <f aca="false">SUM(J30:J32)</f>
        <v>48660.3</v>
      </c>
      <c r="K29" s="29" t="e">
        <f aca="false">SUM(K30:K32)</f>
        <v>#REF!</v>
      </c>
      <c r="L29" s="28"/>
      <c r="M29" s="30" t="n">
        <f aca="false">M30+M31+M32+M33</f>
        <v>456042.2</v>
      </c>
      <c r="N29" s="31" t="n">
        <f aca="false">J29/G29*100</f>
        <v>293.489707416812</v>
      </c>
      <c r="O29" s="32" t="e">
        <f aca="false">#REF!/G29*100</f>
        <v>#REF!</v>
      </c>
      <c r="P29" s="33" t="e">
        <f aca="false">#REF!/#REF!*100</f>
        <v>#REF!</v>
      </c>
      <c r="Q29" s="30" t="n">
        <f aca="false">Q30+Q31+Q32+Q33</f>
        <v>272669.4</v>
      </c>
      <c r="R29" s="94" t="n">
        <f aca="false">Q29/M29*100</f>
        <v>59.7903878193728</v>
      </c>
    </row>
    <row r="30" customFormat="false" ht="14" hidden="false" customHeight="false" outlineLevel="0" collapsed="false">
      <c r="A30" s="36" t="s">
        <v>51</v>
      </c>
      <c r="B30" s="37"/>
      <c r="C30" s="38" t="n">
        <v>0</v>
      </c>
      <c r="D30" s="38"/>
      <c r="E30" s="38" t="n">
        <v>2500</v>
      </c>
      <c r="F30" s="39" t="n">
        <f aca="false">G30+H30+I30</f>
        <v>8584.1</v>
      </c>
      <c r="G30" s="38" t="n">
        <f aca="false">32888.5-19806.2-4498.2</f>
        <v>8584.1</v>
      </c>
      <c r="H30" s="38"/>
      <c r="I30" s="38"/>
      <c r="J30" s="38" t="n">
        <v>10000</v>
      </c>
      <c r="K30" s="38" t="e">
        <f aca="false">#REF!+#REF!+#REF!</f>
        <v>#REF!</v>
      </c>
      <c r="L30" s="37" t="s">
        <v>52</v>
      </c>
      <c r="M30" s="39" t="n">
        <v>73911</v>
      </c>
      <c r="N30" s="31" t="n">
        <f aca="false">J30/G30*100</f>
        <v>116.494449039503</v>
      </c>
      <c r="O30" s="32" t="e">
        <f aca="false">#REF!/G30*100</f>
        <v>#REF!</v>
      </c>
      <c r="P30" s="40"/>
      <c r="Q30" s="39" t="n">
        <v>35396.9</v>
      </c>
      <c r="R30" s="95" t="n">
        <f aca="false">Q30/M30*100</f>
        <v>47.8912475815508</v>
      </c>
    </row>
    <row r="31" customFormat="false" ht="14" hidden="false" customHeight="false" outlineLevel="0" collapsed="false">
      <c r="A31" s="36" t="s">
        <v>53</v>
      </c>
      <c r="B31" s="37"/>
      <c r="C31" s="38" t="n">
        <v>53545</v>
      </c>
      <c r="D31" s="38" t="n">
        <v>-5700</v>
      </c>
      <c r="E31" s="38" t="n">
        <v>127031.4</v>
      </c>
      <c r="F31" s="39" t="n">
        <f aca="false">G31+H31+I31</f>
        <v>8995.8</v>
      </c>
      <c r="G31" s="38" t="n">
        <f aca="false">100242.1-95206.8+2960.5</f>
        <v>7995.8</v>
      </c>
      <c r="H31" s="38" t="n">
        <v>1000</v>
      </c>
      <c r="I31" s="38"/>
      <c r="J31" s="38" t="n">
        <f aca="false">854.5+445.8</f>
        <v>1300.3</v>
      </c>
      <c r="K31" s="38" t="e">
        <f aca="false">#REF!+#REF!+#REF!</f>
        <v>#REF!</v>
      </c>
      <c r="L31" s="37" t="s">
        <v>54</v>
      </c>
      <c r="M31" s="39" t="n">
        <v>207270</v>
      </c>
      <c r="N31" s="31" t="n">
        <f aca="false">J31/G31*100</f>
        <v>16.262287701043</v>
      </c>
      <c r="O31" s="32" t="e">
        <f aca="false">#REF!/G31*100</f>
        <v>#REF!</v>
      </c>
      <c r="P31" s="40"/>
      <c r="Q31" s="39" t="n">
        <v>135058.9</v>
      </c>
      <c r="R31" s="95" t="n">
        <f aca="false">Q31/M31*100</f>
        <v>65.1608529936797</v>
      </c>
    </row>
    <row r="32" customFormat="false" ht="14" hidden="false" customHeight="false" outlineLevel="0" collapsed="false">
      <c r="A32" s="36" t="s">
        <v>55</v>
      </c>
      <c r="B32" s="37"/>
      <c r="C32" s="38"/>
      <c r="D32" s="38"/>
      <c r="E32" s="38"/>
      <c r="F32" s="39" t="n">
        <f aca="false">G32+H32+I32</f>
        <v>0</v>
      </c>
      <c r="G32" s="38"/>
      <c r="H32" s="38"/>
      <c r="I32" s="38"/>
      <c r="J32" s="38" t="n">
        <v>37360</v>
      </c>
      <c r="K32" s="38" t="e">
        <f aca="false">#REF!+#REF!+#REF!</f>
        <v>#REF!</v>
      </c>
      <c r="L32" s="37" t="s">
        <v>56</v>
      </c>
      <c r="M32" s="39" t="n">
        <v>174361.2</v>
      </c>
      <c r="N32" s="31"/>
      <c r="O32" s="32"/>
      <c r="P32" s="40"/>
      <c r="Q32" s="39" t="n">
        <v>102064.3</v>
      </c>
      <c r="R32" s="95" t="n">
        <f aca="false">Q32/M32*100</f>
        <v>58.536130744684</v>
      </c>
    </row>
    <row r="33" customFormat="false" ht="28" hidden="false" customHeight="false" outlineLevel="0" collapsed="false">
      <c r="A33" s="36" t="s">
        <v>105</v>
      </c>
      <c r="B33" s="37"/>
      <c r="C33" s="38"/>
      <c r="D33" s="38"/>
      <c r="E33" s="38"/>
      <c r="F33" s="39"/>
      <c r="G33" s="38"/>
      <c r="H33" s="38"/>
      <c r="I33" s="38"/>
      <c r="J33" s="38"/>
      <c r="K33" s="38"/>
      <c r="L33" s="37" t="s">
        <v>106</v>
      </c>
      <c r="M33" s="39" t="n">
        <v>500</v>
      </c>
      <c r="N33" s="31"/>
      <c r="O33" s="32"/>
      <c r="P33" s="40"/>
      <c r="Q33" s="96" t="n">
        <v>149.3</v>
      </c>
      <c r="R33" s="95" t="n">
        <f aca="false">Q33/M33*100</f>
        <v>29.86</v>
      </c>
    </row>
    <row r="34" customFormat="false" ht="14.25" hidden="false" customHeight="true" outlineLevel="0" collapsed="false">
      <c r="A34" s="27" t="s">
        <v>57</v>
      </c>
      <c r="B34" s="28" t="s">
        <v>58</v>
      </c>
      <c r="C34" s="29" t="n">
        <f aca="false">SUM(C35:C35)</f>
        <v>3320</v>
      </c>
      <c r="D34" s="29" t="n">
        <f aca="false">SUM(D35:D35)</f>
        <v>0</v>
      </c>
      <c r="E34" s="29" t="n">
        <f aca="false">SUM(E35:E35)</f>
        <v>13350</v>
      </c>
      <c r="F34" s="29" t="n">
        <f aca="false">SUM(F35:F35)</f>
        <v>18884.4</v>
      </c>
      <c r="G34" s="29" t="n">
        <f aca="false">SUM(G35:G35)</f>
        <v>2679.4</v>
      </c>
      <c r="H34" s="29" t="n">
        <f aca="false">SUM(H35:H35)</f>
        <v>1557.2</v>
      </c>
      <c r="I34" s="29" t="n">
        <f aca="false">SUM(I35:I35)</f>
        <v>14647.8</v>
      </c>
      <c r="J34" s="29" t="n">
        <f aca="false">SUM(J35:J35)</f>
        <v>4580</v>
      </c>
      <c r="K34" s="29" t="e">
        <f aca="false">SUM(K35:K35)</f>
        <v>#REF!</v>
      </c>
      <c r="L34" s="28"/>
      <c r="M34" s="30" t="n">
        <f aca="false">M35</f>
        <v>4836.7</v>
      </c>
      <c r="N34" s="31" t="n">
        <f aca="false">J34/G34*100</f>
        <v>170.933791147272</v>
      </c>
      <c r="O34" s="32" t="e">
        <f aca="false">#REF!/G34*100</f>
        <v>#REF!</v>
      </c>
      <c r="P34" s="33" t="e">
        <f aca="false">#REF!/#REF!*100</f>
        <v>#REF!</v>
      </c>
      <c r="Q34" s="30" t="n">
        <f aca="false">SUM(Q35:Q35)</f>
        <v>3039.4</v>
      </c>
      <c r="R34" s="94" t="n">
        <f aca="false">Q34/M34*100</f>
        <v>62.8403663654971</v>
      </c>
    </row>
    <row r="35" customFormat="false" ht="15.75" hidden="false" customHeight="true" outlineLevel="0" collapsed="false">
      <c r="A35" s="36" t="s">
        <v>59</v>
      </c>
      <c r="B35" s="37"/>
      <c r="C35" s="38" t="n">
        <v>3320</v>
      </c>
      <c r="D35" s="38"/>
      <c r="E35" s="38" t="n">
        <v>13350</v>
      </c>
      <c r="F35" s="39" t="n">
        <f aca="false">G35+H35+I35</f>
        <v>18884.4</v>
      </c>
      <c r="G35" s="38" t="n">
        <f aca="false">4600+170+100-2190.6</f>
        <v>2679.4</v>
      </c>
      <c r="H35" s="38" t="n">
        <v>1557.2</v>
      </c>
      <c r="I35" s="38" t="n">
        <f aca="false">15244.9-597.1</f>
        <v>14647.8</v>
      </c>
      <c r="J35" s="38" t="n">
        <v>4580</v>
      </c>
      <c r="K35" s="38" t="e">
        <f aca="false">#REF!+#REF!+#REF!</f>
        <v>#REF!</v>
      </c>
      <c r="L35" s="37" t="s">
        <v>60</v>
      </c>
      <c r="M35" s="39" t="n">
        <v>4836.7</v>
      </c>
      <c r="N35" s="31" t="n">
        <f aca="false">J35/G35*100</f>
        <v>170.933791147272</v>
      </c>
      <c r="O35" s="32" t="e">
        <f aca="false">#REF!/G35*100</f>
        <v>#REF!</v>
      </c>
      <c r="P35" s="40"/>
      <c r="Q35" s="39" t="n">
        <v>3039.4</v>
      </c>
      <c r="R35" s="95" t="n">
        <f aca="false">Q35/M35*100</f>
        <v>62.8403663654971</v>
      </c>
    </row>
    <row r="36" customFormat="false" ht="27" hidden="false" customHeight="true" outlineLevel="0" collapsed="false">
      <c r="A36" s="27" t="s">
        <v>61</v>
      </c>
      <c r="B36" s="28" t="s">
        <v>62</v>
      </c>
      <c r="C36" s="29" t="n">
        <f aca="false">SUM(C37:C41)</f>
        <v>6351</v>
      </c>
      <c r="D36" s="29" t="n">
        <f aca="false">SUM(D37:D41)</f>
        <v>0</v>
      </c>
      <c r="E36" s="29" t="n">
        <f aca="false">SUM(E37:E41)</f>
        <v>8485.5</v>
      </c>
      <c r="F36" s="29" t="n">
        <f aca="false">SUM(F37:F41)</f>
        <v>6345.9</v>
      </c>
      <c r="G36" s="29" t="n">
        <f aca="false">SUM(G37:G41)</f>
        <v>6345.9</v>
      </c>
      <c r="H36" s="29" t="n">
        <f aca="false">SUM(H37:H41)</f>
        <v>0</v>
      </c>
      <c r="I36" s="29" t="n">
        <f aca="false">SUM(I37:I41)</f>
        <v>0</v>
      </c>
      <c r="J36" s="29" t="n">
        <f aca="false">SUM(J37:J41)</f>
        <v>6895.5</v>
      </c>
      <c r="K36" s="29" t="e">
        <f aca="false">SUM(K37:K41)</f>
        <v>#REF!</v>
      </c>
      <c r="L36" s="28"/>
      <c r="M36" s="30" t="n">
        <f aca="false">M37+M38+M39+M40+M41</f>
        <v>77063.7</v>
      </c>
      <c r="N36" s="31" t="n">
        <f aca="false">J36/G36*100</f>
        <v>108.660710064766</v>
      </c>
      <c r="O36" s="32" t="e">
        <f aca="false">#REF!/G36*100</f>
        <v>#REF!</v>
      </c>
      <c r="P36" s="49" t="e">
        <f aca="false">#REF!/#REF!*100</f>
        <v>#REF!</v>
      </c>
      <c r="Q36" s="30" t="n">
        <f aca="false">Q37+Q38+Q39+Q40+Q41</f>
        <v>46704.5</v>
      </c>
      <c r="R36" s="94" t="n">
        <f aca="false">Q36/M36*100</f>
        <v>60.6050578936646</v>
      </c>
    </row>
    <row r="37" customFormat="false" ht="12.75" hidden="false" customHeight="true" outlineLevel="0" collapsed="false">
      <c r="A37" s="36" t="s">
        <v>63</v>
      </c>
      <c r="B37" s="37"/>
      <c r="C37" s="38" t="n">
        <v>4478</v>
      </c>
      <c r="D37" s="38"/>
      <c r="E37" s="38" t="n">
        <v>5358.2</v>
      </c>
      <c r="F37" s="39" t="n">
        <f aca="false">G37+H37+I37</f>
        <v>3072.6</v>
      </c>
      <c r="G37" s="38" t="n">
        <v>3072.6</v>
      </c>
      <c r="H37" s="38"/>
      <c r="I37" s="38"/>
      <c r="J37" s="38" t="n">
        <f aca="false">3106.5</f>
        <v>3106.5</v>
      </c>
      <c r="K37" s="38" t="e">
        <f aca="false">#REF!+#REF!+#REF!</f>
        <v>#REF!</v>
      </c>
      <c r="L37" s="37" t="s">
        <v>64</v>
      </c>
      <c r="M37" s="38" t="n">
        <v>70257.4</v>
      </c>
      <c r="N37" s="31" t="n">
        <f aca="false">J37/G37*100</f>
        <v>101.103300136692</v>
      </c>
      <c r="O37" s="32" t="e">
        <f aca="false">#REF!/G37*100</f>
        <v>#REF!</v>
      </c>
      <c r="P37" s="40"/>
      <c r="Q37" s="38" t="n">
        <v>42879.7</v>
      </c>
      <c r="R37" s="95" t="n">
        <f aca="false">Q37/M37*100</f>
        <v>61.0322898370848</v>
      </c>
    </row>
    <row r="38" customFormat="false" ht="15" hidden="false" customHeight="true" outlineLevel="0" collapsed="false">
      <c r="A38" s="36" t="s">
        <v>65</v>
      </c>
      <c r="B38" s="37"/>
      <c r="C38" s="38"/>
      <c r="D38" s="38"/>
      <c r="E38" s="38"/>
      <c r="F38" s="39" t="n">
        <f aca="false">G38+H38+I38</f>
        <v>536</v>
      </c>
      <c r="G38" s="38" t="n">
        <v>536</v>
      </c>
      <c r="H38" s="38"/>
      <c r="I38" s="38"/>
      <c r="J38" s="38" t="n">
        <v>1000</v>
      </c>
      <c r="K38" s="38" t="e">
        <f aca="false">#REF!+#REF!+#REF!</f>
        <v>#REF!</v>
      </c>
      <c r="L38" s="37" t="s">
        <v>66</v>
      </c>
      <c r="M38" s="39" t="n">
        <v>1700</v>
      </c>
      <c r="N38" s="31" t="n">
        <f aca="false">J38/G38*100</f>
        <v>186.567164179104</v>
      </c>
      <c r="O38" s="32"/>
      <c r="P38" s="40"/>
      <c r="Q38" s="39" t="n">
        <v>1000</v>
      </c>
      <c r="R38" s="95" t="n">
        <f aca="false">Q38/M38*100</f>
        <v>58.8235294117647</v>
      </c>
    </row>
    <row r="39" customFormat="false" ht="15" hidden="false" customHeight="true" outlineLevel="0" collapsed="false">
      <c r="A39" s="36" t="s">
        <v>67</v>
      </c>
      <c r="B39" s="37"/>
      <c r="C39" s="38"/>
      <c r="D39" s="38"/>
      <c r="E39" s="38"/>
      <c r="F39" s="39"/>
      <c r="G39" s="38"/>
      <c r="H39" s="38"/>
      <c r="I39" s="38"/>
      <c r="J39" s="38"/>
      <c r="K39" s="38"/>
      <c r="L39" s="37" t="s">
        <v>68</v>
      </c>
      <c r="M39" s="39" t="n">
        <v>500</v>
      </c>
      <c r="N39" s="31"/>
      <c r="O39" s="32"/>
      <c r="P39" s="40"/>
      <c r="Q39" s="38" t="n">
        <v>166.4</v>
      </c>
      <c r="R39" s="95" t="n">
        <f aca="false">Q39/M39*100</f>
        <v>33.28</v>
      </c>
    </row>
    <row r="40" customFormat="false" ht="15" hidden="false" customHeight="true" outlineLevel="0" collapsed="false">
      <c r="A40" s="36" t="s">
        <v>69</v>
      </c>
      <c r="B40" s="37"/>
      <c r="C40" s="38" t="n">
        <v>480</v>
      </c>
      <c r="D40" s="38"/>
      <c r="E40" s="38" t="n">
        <v>480</v>
      </c>
      <c r="F40" s="39" t="n">
        <f aca="false">G40+H40+I40</f>
        <v>480</v>
      </c>
      <c r="G40" s="38" t="n">
        <v>480</v>
      </c>
      <c r="H40" s="38"/>
      <c r="I40" s="38"/>
      <c r="J40" s="38" t="n">
        <f aca="false">50+500</f>
        <v>550</v>
      </c>
      <c r="K40" s="38" t="e">
        <f aca="false">#REF!+#REF!+#REF!</f>
        <v>#REF!</v>
      </c>
      <c r="L40" s="37" t="s">
        <v>70</v>
      </c>
      <c r="M40" s="39" t="n">
        <v>350</v>
      </c>
      <c r="N40" s="31" t="n">
        <f aca="false">J40/G40*100</f>
        <v>114.583333333333</v>
      </c>
      <c r="O40" s="32" t="e">
        <f aca="false">#REF!/G40*100</f>
        <v>#REF!</v>
      </c>
      <c r="P40" s="40"/>
      <c r="Q40" s="38" t="n">
        <v>221.7</v>
      </c>
      <c r="R40" s="95" t="n">
        <f aca="false">Q40/M40*100</f>
        <v>63.3428571428571</v>
      </c>
    </row>
    <row r="41" customFormat="false" ht="29.25" hidden="false" customHeight="true" outlineLevel="0" collapsed="false">
      <c r="A41" s="36" t="s">
        <v>71</v>
      </c>
      <c r="B41" s="37"/>
      <c r="C41" s="38" t="n">
        <v>1393</v>
      </c>
      <c r="D41" s="38"/>
      <c r="E41" s="38" t="n">
        <v>2647.3</v>
      </c>
      <c r="F41" s="39" t="n">
        <f aca="false">G41+H41+I41</f>
        <v>2257.3</v>
      </c>
      <c r="G41" s="38" t="n">
        <v>2257.3</v>
      </c>
      <c r="H41" s="38"/>
      <c r="I41" s="38"/>
      <c r="J41" s="38" t="n">
        <v>2239</v>
      </c>
      <c r="K41" s="38" t="e">
        <f aca="false">#REF!+#REF!+#REF!</f>
        <v>#REF!</v>
      </c>
      <c r="L41" s="37" t="s">
        <v>72</v>
      </c>
      <c r="M41" s="38" t="n">
        <v>4256.3</v>
      </c>
      <c r="N41" s="31" t="n">
        <f aca="false">J41/G41*100</f>
        <v>99.1892969476808</v>
      </c>
      <c r="O41" s="32" t="e">
        <f aca="false">#REF!/G41*100</f>
        <v>#REF!</v>
      </c>
      <c r="P41" s="40"/>
      <c r="Q41" s="38" t="n">
        <v>2436.7</v>
      </c>
      <c r="R41" s="95" t="n">
        <f aca="false">Q41/M41*100</f>
        <v>57.2492540469422</v>
      </c>
    </row>
    <row r="42" customFormat="false" ht="14.25" hidden="false" customHeight="true" outlineLevel="0" collapsed="false">
      <c r="A42" s="27" t="s">
        <v>73</v>
      </c>
      <c r="B42" s="28" t="s">
        <v>74</v>
      </c>
      <c r="C42" s="29" t="n">
        <f aca="false">SUM(C43:C43)</f>
        <v>1000</v>
      </c>
      <c r="D42" s="29" t="n">
        <f aca="false">SUM(D43:D43)</f>
        <v>0</v>
      </c>
      <c r="E42" s="29" t="n">
        <f aca="false">SUM(E43:E43)</f>
        <v>8000</v>
      </c>
      <c r="F42" s="29" t="n">
        <f aca="false">SUM(F43:F43)</f>
        <v>4306</v>
      </c>
      <c r="G42" s="29" t="n">
        <f aca="false">SUM(G43:G43)</f>
        <v>4146</v>
      </c>
      <c r="H42" s="29" t="n">
        <f aca="false">SUM(H43:H43)</f>
        <v>0</v>
      </c>
      <c r="I42" s="29" t="n">
        <f aca="false">SUM(I43:I43)</f>
        <v>160</v>
      </c>
      <c r="J42" s="29" t="n">
        <f aca="false">SUM(J43:J43)</f>
        <v>13086</v>
      </c>
      <c r="K42" s="29" t="e">
        <f aca="false">SUM(K43:K43)</f>
        <v>#REF!</v>
      </c>
      <c r="L42" s="28"/>
      <c r="M42" s="30" t="n">
        <f aca="false">M43+M44</f>
        <v>114695.5</v>
      </c>
      <c r="N42" s="31" t="n">
        <f aca="false">J42/G42*100</f>
        <v>315.629522431259</v>
      </c>
      <c r="O42" s="32" t="e">
        <f aca="false">#REF!/G42*100</f>
        <v>#REF!</v>
      </c>
      <c r="P42" s="33" t="e">
        <f aca="false">#REF!/#REF!*100</f>
        <v>#REF!</v>
      </c>
      <c r="Q42" s="29" t="n">
        <f aca="false">SUM(Q43:Q44)</f>
        <v>76036.1</v>
      </c>
      <c r="R42" s="94" t="n">
        <f aca="false">Q42/M42*100</f>
        <v>66.2938824975697</v>
      </c>
    </row>
    <row r="43" customFormat="false" ht="15.75" hidden="false" customHeight="true" outlineLevel="0" collapsed="false">
      <c r="A43" s="36" t="s">
        <v>107</v>
      </c>
      <c r="B43" s="37"/>
      <c r="C43" s="38" t="n">
        <v>1000</v>
      </c>
      <c r="D43" s="38"/>
      <c r="E43" s="38" t="n">
        <v>8000</v>
      </c>
      <c r="F43" s="39" t="n">
        <f aca="false">G43+H43+I43</f>
        <v>4306</v>
      </c>
      <c r="G43" s="38" t="n">
        <f aca="false">3000+1146</f>
        <v>4146</v>
      </c>
      <c r="H43" s="38"/>
      <c r="I43" s="38" t="n">
        <v>160</v>
      </c>
      <c r="J43" s="38" t="n">
        <v>13086</v>
      </c>
      <c r="K43" s="38" t="e">
        <f aca="false">#REF!+#REF!+#REF!</f>
        <v>#REF!</v>
      </c>
      <c r="L43" s="37" t="s">
        <v>108</v>
      </c>
      <c r="M43" s="39" t="n">
        <v>27768</v>
      </c>
      <c r="N43" s="31" t="n">
        <f aca="false">J43/G43*100</f>
        <v>315.629522431259</v>
      </c>
      <c r="O43" s="32" t="e">
        <f aca="false">#REF!/G43*100</f>
        <v>#REF!</v>
      </c>
      <c r="P43" s="40"/>
      <c r="Q43" s="38" t="n">
        <v>16671.8</v>
      </c>
      <c r="R43" s="95" t="n">
        <f aca="false">Q43/M43*100</f>
        <v>60.0396139441083</v>
      </c>
    </row>
    <row r="44" customFormat="false" ht="18" hidden="false" customHeight="true" outlineLevel="0" collapsed="false">
      <c r="A44" s="36" t="s">
        <v>75</v>
      </c>
      <c r="B44" s="37"/>
      <c r="C44" s="38" t="n">
        <v>1000</v>
      </c>
      <c r="D44" s="38"/>
      <c r="E44" s="38" t="n">
        <v>8000</v>
      </c>
      <c r="F44" s="39" t="n">
        <f aca="false">G44+H44+I44</f>
        <v>4306</v>
      </c>
      <c r="G44" s="38" t="n">
        <f aca="false">3000+1146</f>
        <v>4146</v>
      </c>
      <c r="H44" s="38"/>
      <c r="I44" s="38" t="n">
        <v>160</v>
      </c>
      <c r="J44" s="38" t="n">
        <v>13086</v>
      </c>
      <c r="K44" s="38" t="e">
        <f aca="false">#REF!+#REF!+#REF!</f>
        <v>#REF!</v>
      </c>
      <c r="L44" s="37" t="s">
        <v>76</v>
      </c>
      <c r="M44" s="39" t="n">
        <v>86927.5</v>
      </c>
      <c r="N44" s="31" t="n">
        <f aca="false">J44/G44*100</f>
        <v>315.629522431259</v>
      </c>
      <c r="O44" s="32"/>
      <c r="P44" s="40"/>
      <c r="Q44" s="38" t="n">
        <v>59364.3</v>
      </c>
      <c r="R44" s="95" t="n">
        <f aca="false">Q44/M44*100</f>
        <v>68.2917373673463</v>
      </c>
    </row>
    <row r="45" customFormat="false" ht="15" hidden="false" customHeight="true" outlineLevel="0" collapsed="false">
      <c r="A45" s="27" t="s">
        <v>79</v>
      </c>
      <c r="B45" s="28" t="n">
        <v>1000</v>
      </c>
      <c r="C45" s="29" t="n">
        <f aca="false">SUM(C47:C47)</f>
        <v>0</v>
      </c>
      <c r="D45" s="29" t="n">
        <f aca="false">SUM(D47:D47)</f>
        <v>4551</v>
      </c>
      <c r="E45" s="29" t="n">
        <f aca="false">SUM(E47:E47)</f>
        <v>440317.1</v>
      </c>
      <c r="F45" s="29" t="n">
        <f aca="false">SUM(F47:F47)</f>
        <v>470761.9</v>
      </c>
      <c r="G45" s="29" t="n">
        <f aca="false">SUM(G47:G47)</f>
        <v>5401.5</v>
      </c>
      <c r="H45" s="29" t="n">
        <f aca="false">SUM(H47:H47)</f>
        <v>465073.5</v>
      </c>
      <c r="I45" s="29" t="n">
        <f aca="false">SUM(I47:I47)</f>
        <v>286.9</v>
      </c>
      <c r="J45" s="29" t="n">
        <f aca="false">SUM(J47:J47)</f>
        <v>7576</v>
      </c>
      <c r="K45" s="29" t="e">
        <f aca="false">SUM(K47:K47)</f>
        <v>#REF!</v>
      </c>
      <c r="L45" s="28"/>
      <c r="M45" s="30" t="n">
        <f aca="false">M46+M47</f>
        <v>26113.6</v>
      </c>
      <c r="N45" s="31" t="n">
        <f aca="false">J45/G45*100</f>
        <v>140.257335925206</v>
      </c>
      <c r="O45" s="32" t="e">
        <f aca="false">#REF!/G45*100</f>
        <v>#REF!</v>
      </c>
      <c r="P45" s="33" t="e">
        <f aca="false">#REF!/#REF!*100</f>
        <v>#REF!</v>
      </c>
      <c r="Q45" s="30" t="n">
        <f aca="false">Q46+Q47</f>
        <v>16023.5</v>
      </c>
      <c r="R45" s="94" t="n">
        <f aca="false">Q45/M45*100</f>
        <v>61.3607468905092</v>
      </c>
    </row>
    <row r="46" customFormat="false" ht="16.5" hidden="false" customHeight="true" outlineLevel="0" collapsed="false">
      <c r="A46" s="50" t="s">
        <v>80</v>
      </c>
      <c r="B46" s="51"/>
      <c r="C46" s="38" t="n">
        <v>0</v>
      </c>
      <c r="D46" s="38" t="n">
        <v>4551</v>
      </c>
      <c r="E46" s="38" t="n">
        <v>440317.1</v>
      </c>
      <c r="F46" s="39" t="n">
        <f aca="false">G46+H46+I46</f>
        <v>470761.9</v>
      </c>
      <c r="G46" s="38" t="n">
        <f aca="false">4513.5+888</f>
        <v>5401.5</v>
      </c>
      <c r="H46" s="38" t="n">
        <f aca="false">460339.5+4734</f>
        <v>465073.5</v>
      </c>
      <c r="I46" s="38" t="n">
        <v>286.9</v>
      </c>
      <c r="J46" s="38" t="n">
        <f aca="false">2000+500+5076</f>
        <v>7576</v>
      </c>
      <c r="K46" s="38" t="e">
        <f aca="false">#REF!+#REF!+#REF!</f>
        <v>#REF!</v>
      </c>
      <c r="L46" s="51" t="n">
        <v>1003</v>
      </c>
      <c r="M46" s="39" t="n">
        <v>25224.3</v>
      </c>
      <c r="N46" s="31" t="n">
        <f aca="false">J46/G46*100</f>
        <v>140.257335925206</v>
      </c>
      <c r="O46" s="32" t="e">
        <f aca="false">#REF!/G46*100</f>
        <v>#REF!</v>
      </c>
      <c r="P46" s="40"/>
      <c r="Q46" s="38" t="n">
        <v>15949.2</v>
      </c>
      <c r="R46" s="95" t="n">
        <f aca="false">Q46/M46*100</f>
        <v>63.2295048821969</v>
      </c>
    </row>
    <row r="47" customFormat="false" ht="16.5" hidden="false" customHeight="true" outlineLevel="0" collapsed="false">
      <c r="A47" s="50" t="s">
        <v>109</v>
      </c>
      <c r="B47" s="51"/>
      <c r="C47" s="38" t="n">
        <v>0</v>
      </c>
      <c r="D47" s="38" t="n">
        <v>4551</v>
      </c>
      <c r="E47" s="38" t="n">
        <v>440317.1</v>
      </c>
      <c r="F47" s="39" t="n">
        <f aca="false">G47+H47+I47</f>
        <v>470761.9</v>
      </c>
      <c r="G47" s="38" t="n">
        <f aca="false">4513.5+888</f>
        <v>5401.5</v>
      </c>
      <c r="H47" s="38" t="n">
        <f aca="false">460339.5+4734</f>
        <v>465073.5</v>
      </c>
      <c r="I47" s="38" t="n">
        <v>286.9</v>
      </c>
      <c r="J47" s="38" t="n">
        <f aca="false">2000+500+5076</f>
        <v>7576</v>
      </c>
      <c r="K47" s="38" t="e">
        <f aca="false">#REF!+#REF!+#REF!</f>
        <v>#REF!</v>
      </c>
      <c r="L47" s="51" t="n">
        <v>1003</v>
      </c>
      <c r="M47" s="39" t="n">
        <v>889.3</v>
      </c>
      <c r="N47" s="31" t="n">
        <f aca="false">J47/G47*100</f>
        <v>140.257335925206</v>
      </c>
      <c r="O47" s="32" t="e">
        <f aca="false">#REF!/G47*100</f>
        <v>#REF!</v>
      </c>
      <c r="P47" s="40"/>
      <c r="Q47" s="38" t="n">
        <v>74.3</v>
      </c>
      <c r="R47" s="95" t="n">
        <f aca="false">Q47/M47*100</f>
        <v>8.3548858652873</v>
      </c>
    </row>
    <row r="48" customFormat="false" ht="16.5" hidden="false" customHeight="true" outlineLevel="0" collapsed="false">
      <c r="A48" s="97" t="s">
        <v>110</v>
      </c>
      <c r="B48" s="98" t="n">
        <v>1100</v>
      </c>
      <c r="C48" s="99"/>
      <c r="D48" s="99"/>
      <c r="E48" s="99"/>
      <c r="F48" s="100"/>
      <c r="G48" s="99"/>
      <c r="H48" s="99"/>
      <c r="I48" s="99"/>
      <c r="J48" s="99"/>
      <c r="K48" s="99"/>
      <c r="L48" s="101"/>
      <c r="M48" s="102" t="n">
        <v>100</v>
      </c>
      <c r="N48" s="103"/>
      <c r="O48" s="104"/>
      <c r="P48" s="105"/>
      <c r="Q48" s="106" t="n">
        <v>0</v>
      </c>
      <c r="R48" s="107" t="n">
        <f aca="false">Q48/M48*100</f>
        <v>0</v>
      </c>
    </row>
    <row r="49" customFormat="false" ht="16.5" hidden="false" customHeight="true" outlineLevel="0" collapsed="false">
      <c r="A49" s="108" t="s">
        <v>111</v>
      </c>
      <c r="B49" s="101"/>
      <c r="C49" s="99"/>
      <c r="D49" s="99"/>
      <c r="E49" s="99"/>
      <c r="F49" s="100"/>
      <c r="G49" s="99"/>
      <c r="H49" s="99"/>
      <c r="I49" s="99"/>
      <c r="J49" s="99"/>
      <c r="K49" s="99"/>
      <c r="L49" s="101"/>
      <c r="M49" s="100" t="n">
        <v>100</v>
      </c>
      <c r="N49" s="103"/>
      <c r="O49" s="104"/>
      <c r="P49" s="105"/>
      <c r="Q49" s="99" t="n">
        <v>0</v>
      </c>
      <c r="R49" s="107" t="n">
        <f aca="false">Q49/M49*100</f>
        <v>0</v>
      </c>
    </row>
    <row r="50" customFormat="false" ht="17.25" hidden="false" customHeight="true" outlineLevel="0" collapsed="false">
      <c r="A50" s="52" t="s">
        <v>81</v>
      </c>
      <c r="B50" s="53"/>
      <c r="C50" s="54" t="e">
        <f aca="false">SUM(C15+C22+C25+C29+C34+C36+C42+C45+#REF!)</f>
        <v>#REF!</v>
      </c>
      <c r="D50" s="54" t="e">
        <f aca="false">SUM(D15+D22+D25+D29+D34+D36+D42+D45+#REF!)</f>
        <v>#REF!</v>
      </c>
      <c r="E50" s="55" t="e">
        <f aca="false">SUM(E15+E22+E25+E29+#REF!+E34+E36+E42+E45+#REF!)</f>
        <v>#REF!</v>
      </c>
      <c r="F50" s="55" t="e">
        <f aca="false">SUM(F15+F22+F25+F29+#REF!+F34+F36+F42+F45+#REF!)</f>
        <v>#REF!</v>
      </c>
      <c r="G50" s="55" t="e">
        <f aca="false">SUM(G15+G22+G25+G29+#REF!+G34+G36+G42+G45+#REF!)</f>
        <v>#REF!</v>
      </c>
      <c r="H50" s="55" t="e">
        <f aca="false">SUM(H15+H22+H25+H29+#REF!+H34+H36+H42+H45+#REF!)</f>
        <v>#REF!</v>
      </c>
      <c r="I50" s="55" t="e">
        <f aca="false">SUM(I15+I22+I25+I29+#REF!+I34+I36+I42+I45+#REF!)</f>
        <v>#REF!</v>
      </c>
      <c r="J50" s="55" t="e">
        <f aca="false">SUM(J15+J22+J25+J29+#REF!+J34+J36+J42+J45+#REF!)</f>
        <v>#REF!</v>
      </c>
      <c r="K50" s="55" t="e">
        <f aca="false">SUM(K15+K22+K25+K29+#REF!+K34+K36+K42+K45+#REF!)</f>
        <v>#REF!</v>
      </c>
      <c r="L50" s="53"/>
      <c r="M50" s="55" t="n">
        <f aca="false">M45+M42+M36+M34+M29+M25+M22+M15+M48</f>
        <v>753579.5</v>
      </c>
      <c r="N50" s="56" t="e">
        <f aca="false">J50/G50*100</f>
        <v>#REF!</v>
      </c>
      <c r="O50" s="57" t="e">
        <f aca="false">#REF!/G50*100</f>
        <v>#REF!</v>
      </c>
      <c r="P50" s="58" t="e">
        <f aca="false">SUM(P15:P47)</f>
        <v>#REF!</v>
      </c>
      <c r="Q50" s="55" t="n">
        <f aca="false">Q45+Q42+Q36+Q34+Q29+Q25+Q22+Q15+Q48</f>
        <v>456631.9</v>
      </c>
      <c r="R50" s="109" t="n">
        <f aca="false">Q50/M50*100</f>
        <v>60.5950533420827</v>
      </c>
    </row>
    <row r="51" customFormat="false" ht="13.5" hidden="true" customHeight="true" outlineLevel="0" collapsed="false">
      <c r="A51" s="61" t="s">
        <v>82</v>
      </c>
      <c r="B51" s="62"/>
      <c r="C51" s="63"/>
      <c r="D51" s="63"/>
      <c r="E51" s="64" t="n">
        <v>0</v>
      </c>
      <c r="F51" s="65" t="n">
        <f aca="false">-43123.7-16350</f>
        <v>-59473.7</v>
      </c>
      <c r="G51" s="63"/>
      <c r="H51" s="63"/>
      <c r="I51" s="63"/>
      <c r="J51" s="64" t="n">
        <v>0</v>
      </c>
      <c r="K51" s="66" t="n">
        <v>0</v>
      </c>
      <c r="L51" s="62"/>
      <c r="M51" s="67" t="n">
        <v>63802.8</v>
      </c>
      <c r="N51" s="68"/>
      <c r="O51" s="69"/>
      <c r="P51" s="70"/>
      <c r="Q51" s="71" t="n">
        <v>76369.2</v>
      </c>
      <c r="R51" s="72"/>
    </row>
    <row r="52" s="82" customFormat="true" ht="12.75" hidden="true" customHeight="true" outlineLevel="0" collapsed="false">
      <c r="A52" s="74" t="s">
        <v>83</v>
      </c>
      <c r="B52" s="75"/>
      <c r="C52" s="76"/>
      <c r="D52" s="76"/>
      <c r="E52" s="76"/>
      <c r="F52" s="76"/>
      <c r="G52" s="76"/>
      <c r="H52" s="76"/>
      <c r="I52" s="76"/>
      <c r="J52" s="77"/>
      <c r="K52" s="76"/>
      <c r="L52" s="75"/>
      <c r="M52" s="78" t="e">
        <f aca="false">#REF!+#REF!+#REF!</f>
        <v>#REF!</v>
      </c>
      <c r="N52" s="77"/>
      <c r="O52" s="79"/>
      <c r="P52" s="80"/>
      <c r="Q52" s="81"/>
    </row>
    <row r="53" customFormat="false" ht="7.5" hidden="false" customHeight="true" outlineLevel="0" collapsed="false"/>
    <row r="54" customFormat="false" ht="12.75" hidden="false" customHeight="true" outlineLevel="0" collapsed="false">
      <c r="A54" s="83"/>
      <c r="B54" s="10"/>
      <c r="C54" s="2"/>
      <c r="D54" s="2"/>
      <c r="E54" s="2"/>
      <c r="F54" s="0" t="s">
        <v>84</v>
      </c>
      <c r="G54" s="0" t="n">
        <f aca="false">728.2</f>
        <v>728.2</v>
      </c>
      <c r="J54" s="84"/>
      <c r="L54" s="10"/>
    </row>
    <row r="55" customFormat="false" ht="15" hidden="false" customHeight="true" outlineLevel="0" collapsed="false">
      <c r="A55" s="85"/>
      <c r="B55" s="10"/>
      <c r="C55" s="2"/>
      <c r="D55" s="2"/>
      <c r="E55" s="2"/>
      <c r="F55" s="0" t="s">
        <v>85</v>
      </c>
      <c r="G55" s="86" t="n">
        <f aca="false">2132.8</f>
        <v>2132.8</v>
      </c>
      <c r="L55" s="10"/>
    </row>
    <row r="56" customFormat="false" ht="15" hidden="false" customHeight="true" outlineLevel="0" collapsed="false">
      <c r="A56" s="85"/>
      <c r="B56" s="10"/>
      <c r="C56" s="2"/>
      <c r="D56" s="2"/>
      <c r="E56" s="2"/>
      <c r="F56" s="0" t="s">
        <v>86</v>
      </c>
      <c r="G56" s="86" t="n">
        <v>99705</v>
      </c>
      <c r="L56" s="10"/>
    </row>
    <row r="57" customFormat="false" ht="15" hidden="false" customHeight="true" outlineLevel="0" collapsed="false">
      <c r="A57" s="87"/>
      <c r="B57" s="10"/>
      <c r="C57" s="2"/>
      <c r="D57" s="2"/>
      <c r="E57" s="2"/>
      <c r="F57" s="0" t="s">
        <v>87</v>
      </c>
      <c r="G57" s="86" t="n">
        <v>19806.2</v>
      </c>
      <c r="J57" s="84"/>
      <c r="L57" s="10"/>
    </row>
    <row r="58" customFormat="false" ht="15" hidden="false" customHeight="true" outlineLevel="0" collapsed="false">
      <c r="A58" s="88"/>
      <c r="B58" s="10"/>
      <c r="C58" s="2"/>
      <c r="D58" s="2"/>
      <c r="E58" s="2"/>
      <c r="G58" s="89" t="e">
        <f aca="false">G50+G54+G55+G56+G57</f>
        <v>#REF!</v>
      </c>
      <c r="L58" s="10"/>
    </row>
    <row r="59" customFormat="false" ht="12.75" hidden="false" customHeight="true" outlineLevel="0" collapsed="false">
      <c r="A59" s="90"/>
      <c r="B59" s="10"/>
      <c r="C59" s="2"/>
      <c r="D59" s="2"/>
      <c r="E59" s="2"/>
      <c r="L59" s="10"/>
    </row>
    <row r="60" customFormat="false" ht="12.75" hidden="false" customHeight="true" outlineLevel="0" collapsed="false">
      <c r="A60" s="90"/>
      <c r="B60" s="10"/>
      <c r="C60" s="2"/>
      <c r="D60" s="2"/>
      <c r="E60" s="2"/>
      <c r="L60" s="10"/>
    </row>
    <row r="61" customFormat="false" ht="13" hidden="false" customHeight="false" outlineLevel="0" collapsed="false">
      <c r="B61" s="10"/>
      <c r="C61" s="2"/>
      <c r="D61" s="2"/>
      <c r="E61" s="2"/>
      <c r="L61" s="10"/>
    </row>
    <row r="62" customFormat="false" ht="14" hidden="false" customHeight="false" outlineLevel="0" collapsed="false">
      <c r="A62" s="90"/>
      <c r="B62" s="10"/>
      <c r="C62" s="2"/>
      <c r="D62" s="2"/>
      <c r="E62" s="2"/>
      <c r="L62" s="10"/>
    </row>
    <row r="63" customFormat="false" ht="14" hidden="false" customHeight="false" outlineLevel="0" collapsed="false">
      <c r="A63" s="88"/>
      <c r="B63" s="10"/>
      <c r="C63" s="2"/>
      <c r="D63" s="2"/>
      <c r="E63" s="2"/>
      <c r="L63" s="10"/>
    </row>
    <row r="64" customFormat="false" ht="14" hidden="false" customHeight="false" outlineLevel="0" collapsed="false">
      <c r="A64" s="90"/>
      <c r="B64" s="10"/>
      <c r="C64" s="2"/>
      <c r="D64" s="2"/>
      <c r="E64" s="2"/>
      <c r="L64" s="10"/>
    </row>
    <row r="65" customFormat="false" ht="14" hidden="false" customHeight="false" outlineLevel="0" collapsed="false">
      <c r="A65" s="90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4" hidden="false" customHeight="false" outlineLevel="0" collapsed="false">
      <c r="A67" s="90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3" hidden="false" customHeight="false" outlineLevel="0" collapsed="false">
      <c r="A130" s="2"/>
      <c r="B130" s="10"/>
      <c r="C130" s="2"/>
      <c r="D130" s="2"/>
      <c r="E130" s="2"/>
      <c r="L130" s="10"/>
    </row>
    <row r="131" customFormat="false" ht="13" hidden="false" customHeight="false" outlineLevel="0" collapsed="false">
      <c r="A131" s="2"/>
      <c r="B131" s="10"/>
      <c r="C131" s="2"/>
      <c r="D131" s="2"/>
      <c r="E131" s="2"/>
      <c r="L131" s="10"/>
    </row>
    <row r="132" customFormat="false" ht="13" hidden="false" customHeight="false" outlineLevel="0" collapsed="false">
      <c r="A132" s="2"/>
      <c r="B132" s="10"/>
      <c r="C132" s="2"/>
      <c r="D132" s="2"/>
      <c r="E132" s="2"/>
      <c r="L132" s="10"/>
    </row>
    <row r="133" customFormat="false" ht="13" hidden="false" customHeight="false" outlineLevel="0" collapsed="false">
      <c r="A133" s="2"/>
      <c r="B133" s="10"/>
      <c r="C133" s="2"/>
      <c r="D133" s="2"/>
      <c r="E133" s="2"/>
      <c r="L133" s="10"/>
    </row>
    <row r="134" customFormat="false" ht="13" hidden="false" customHeight="false" outlineLevel="0" collapsed="false">
      <c r="A134" s="2"/>
      <c r="B134" s="10"/>
      <c r="C134" s="2"/>
      <c r="D134" s="2"/>
      <c r="E134" s="2"/>
      <c r="L134" s="10"/>
    </row>
  </sheetData>
  <mergeCells count="18">
    <mergeCell ref="A9:R9"/>
    <mergeCell ref="A11:A14"/>
    <mergeCell ref="B11:B14"/>
    <mergeCell ref="C11:E14"/>
    <mergeCell ref="F11:F14"/>
    <mergeCell ref="G11:I11"/>
    <mergeCell ref="J11:J13"/>
    <mergeCell ref="K11:K13"/>
    <mergeCell ref="L11:L14"/>
    <mergeCell ref="M11:M14"/>
    <mergeCell ref="N11:N13"/>
    <mergeCell ref="O11:O13"/>
    <mergeCell ref="P11:P13"/>
    <mergeCell ref="Q11:Q14"/>
    <mergeCell ref="R11:R14"/>
    <mergeCell ref="G12:G13"/>
    <mergeCell ref="H12:H13"/>
    <mergeCell ref="I12:I1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08-10-01T08:04:15Z</cp:lastPrinted>
  <dcterms:modified xsi:type="dcterms:W3CDTF">2008-10-31T11:35:02Z</dcterms:modified>
  <cp:revision>0</cp:revision>
  <dc:subject/>
  <dc:title/>
</cp:coreProperties>
</file>