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8">
  <si>
    <t xml:space="preserve">Приложение 8</t>
  </si>
  <si>
    <t xml:space="preserve">к решению Совета депутатов МО "Город Гатчина"</t>
  </si>
  <si>
    <t xml:space="preserve">"О бюджете МО "Город Гатчина" на 2008 год"</t>
  </si>
  <si>
    <t xml:space="preserve">от 26 декабря 2007года № 87 </t>
  </si>
  <si>
    <t xml:space="preserve">(в редакции решения Совета депутатов МО </t>
  </si>
  <si>
    <t xml:space="preserve">"Город Гатчина"  от  30 сентября  2008г. № 50)       </t>
  </si>
  <si>
    <t xml:space="preserve">Адресная инвестиционная программа за счет средств бюджета МО "Город Гатчина"</t>
  </si>
  <si>
    <t xml:space="preserve">на 2008 год </t>
  </si>
  <si>
    <t xml:space="preserve">№ п/п</t>
  </si>
  <si>
    <t xml:space="preserve">Наименование и местонахождение объекта</t>
  </si>
  <si>
    <t xml:space="preserve">Годы строи-тельства</t>
  </si>
  <si>
    <t xml:space="preserve">План на 2008 год в ценах 2008 года, тыс.руб.</t>
  </si>
  <si>
    <t xml:space="preserve">Заказчик</t>
  </si>
  <si>
    <t xml:space="preserve">Главный распорядитель</t>
  </si>
  <si>
    <t xml:space="preserve">Всего*</t>
  </si>
  <si>
    <t xml:space="preserve"> в том числе</t>
  </si>
  <si>
    <t xml:space="preserve">бюджет МО "Город Гатчина"</t>
  </si>
  <si>
    <t xml:space="preserve">субсидии</t>
  </si>
  <si>
    <t xml:space="preserve">Прочие*</t>
  </si>
  <si>
    <t xml:space="preserve">из федерального бюджета</t>
  </si>
  <si>
    <t xml:space="preserve">из областного бюджета</t>
  </si>
  <si>
    <t xml:space="preserve">из бюджета ГМР</t>
  </si>
  <si>
    <t xml:space="preserve">I  Программная часть</t>
  </si>
  <si>
    <t xml:space="preserve">1.</t>
  </si>
  <si>
    <t xml:space="preserve">Муниципальная целевая программа "Капитальный ремонт жилых домов  МО "Город Гатчина" на 2008-2011г.г."</t>
  </si>
  <si>
    <t xml:space="preserve">2008-2011</t>
  </si>
  <si>
    <t xml:space="preserve">Управляющие комании</t>
  </si>
  <si>
    <t xml:space="preserve">Администрация МО "Город Гатчина"</t>
  </si>
  <si>
    <t xml:space="preserve">2.</t>
  </si>
  <si>
    <t xml:space="preserve">Муниципальная адресная программа по переселению граждан из аварийного жилищного фонда расположенного на территории МО "Город Гатчина" на 2008-2011 годы "</t>
  </si>
  <si>
    <t xml:space="preserve">3.</t>
  </si>
  <si>
    <t xml:space="preserve">Муниципальная целевая программа  "Пожарная безопасность на  территории  МО "Город Гатчина" на 2008 год".</t>
  </si>
  <si>
    <t xml:space="preserve">МУП "ЖКХ"</t>
  </si>
  <si>
    <t xml:space="preserve">Итого по разделу I</t>
  </si>
  <si>
    <t xml:space="preserve">II Непрограммная часть</t>
  </si>
  <si>
    <t xml:space="preserve">1. Объекты социально-культурного назначения, жилищное строительство</t>
  </si>
  <si>
    <t xml:space="preserve">Капитальный ремонт МУ "Музей Города Гатчины"</t>
  </si>
  <si>
    <t xml:space="preserve">2008-2010</t>
  </si>
  <si>
    <t xml:space="preserve"> МУ "Музей Города Гатчины"</t>
  </si>
  <si>
    <t xml:space="preserve">МУ "Сервисная служба культуры  города Гатчины"</t>
  </si>
  <si>
    <t xml:space="preserve">Капитальный ремонт Центральной Городской Библиотеки им. А.И. Куприна и библиотеки № 2</t>
  </si>
  <si>
    <t xml:space="preserve"> МУ "Централизованная библиотечная система" </t>
  </si>
  <si>
    <t xml:space="preserve">Капитальный ремонт МУ "Центр творчества юных"</t>
  </si>
  <si>
    <t xml:space="preserve"> МУ "Центр творчества юных"</t>
  </si>
  <si>
    <t xml:space="preserve">Капитальный ремонт МУ "Городская школа спортивного бального танца "Олимпия" </t>
  </si>
  <si>
    <t xml:space="preserve"> МУ "Городская школа спортивного бального танца "Олимпия" </t>
  </si>
  <si>
    <t xml:space="preserve">Завершение строительства ФОК "Мариенбург"</t>
  </si>
  <si>
    <t xml:space="preserve">1990-2008</t>
  </si>
  <si>
    <t xml:space="preserve">Строительство физкультурно-оздоровительного комплекса с универсальным игровым залом по адресу: Ленинградская область, г. Гатчина, ул. Генерала Кныша, д. 14а</t>
  </si>
  <si>
    <t xml:space="preserve">2007-2008</t>
  </si>
  <si>
    <t xml:space="preserve">Консервация памятника  архитектуры "Обелиск Коннетабль", включая проектные работы </t>
  </si>
  <si>
    <t xml:space="preserve">Обустройство площадки под скейт-борд городок в  мкр. Аэродром напротив дома № 17 по ул. Слепнева</t>
  </si>
  <si>
    <t xml:space="preserve">Внутридворовая спортивная площадка, в т.ч. проектные работы, в районе ул. Красных военлетов,д.4</t>
  </si>
  <si>
    <t xml:space="preserve">Реконструкция Дома Культуры, включая проектную документацию</t>
  </si>
  <si>
    <t xml:space="preserve">МУ "Гатчинский городской Дом культуры</t>
  </si>
  <si>
    <t xml:space="preserve">Подготовка проектной документации по программе "Переселение из ветхого фонда"</t>
  </si>
  <si>
    <t xml:space="preserve">Реконструкция паталогоанатомического корпуса МУЗ Гатчинская  ЦРКБ, по адресу Ленинградская область,г.   Гатчина,о ул.Рощинская, д.15а </t>
  </si>
  <si>
    <t xml:space="preserve">Капитальный ремонт фасада и крыши здания администрации, ул  Киргетова,1</t>
  </si>
  <si>
    <t xml:space="preserve">Разработка проекта планировки и застройки Западного строительного района г. Гатчины (бывшая территория Аэродром)</t>
  </si>
  <si>
    <t xml:space="preserve">Проектирование и строительство стадиона г. Гатчина</t>
  </si>
  <si>
    <t xml:space="preserve">2008-2009</t>
  </si>
  <si>
    <t xml:space="preserve">Капитальный ремонт жилого фонда : ул. Рощинская д. 14, ул. Комсомольцев Подрядчиков д, 23,  ул.  Солодухина д.8, ул. Фрезерная д.3 для формирования маневреннго жилого фонда</t>
  </si>
  <si>
    <t xml:space="preserve">Долевое участие  в стрительстве жилья</t>
  </si>
  <si>
    <t xml:space="preserve">Итого по разделу:</t>
  </si>
  <si>
    <t xml:space="preserve">2. Объекты системы  теплоснабжения</t>
  </si>
  <si>
    <t xml:space="preserve">Проектныые работы по установке паротурбогенератора на котельной № 11</t>
  </si>
  <si>
    <t xml:space="preserve">МУП "Тепловые сети"</t>
  </si>
  <si>
    <t xml:space="preserve">3. Объекты  газификации</t>
  </si>
  <si>
    <t xml:space="preserve"> Газоснабжение индивидуальной жилой застройки  район "Мариенбург": ул. Пушкинская,  Островского, Офицерская, пер. Кузнечный</t>
  </si>
  <si>
    <t xml:space="preserve">Газоснабжение индивидуальной жилой застройки    мкр. "Загвоздка": ул. Механическая.,Станционная, Промышленная, Максимкова, Александрова.</t>
  </si>
  <si>
    <t xml:space="preserve">Разработка схем газоснабжения районов индивидуальной жилой застройки: ул. Озерная, Красногвардейская, Малый пер., пер. Нагорный, Двинское шоссе; ул. Пионерская, Подъездная дорога, ул.  Пролетарская</t>
  </si>
  <si>
    <t xml:space="preserve">4.</t>
  </si>
  <si>
    <t xml:space="preserve"> Разработке проекта  строительства разводящего  газопровода низкого давления ул . 120 Дивизии,  Угловая, Бородина, Офицерская (часть), Дальняя, Охотничий пер.,  Корпиковское шоссе,пер. Тупой, пер. Кузнечный</t>
  </si>
  <si>
    <t xml:space="preserve">4. Объекты системы водоснабжения</t>
  </si>
  <si>
    <t xml:space="preserve"> Капитвльный ремонт  участка водовода по ул.120 Дивизии (390 м)</t>
  </si>
  <si>
    <t xml:space="preserve">МУП "Водоканал"</t>
  </si>
  <si>
    <t xml:space="preserve">5. Объекты системы водоотведения и очистки сточных вод</t>
  </si>
  <si>
    <t xml:space="preserve">Реконструкция сети главного колектора №1 </t>
  </si>
  <si>
    <t xml:space="preserve">2004 - 2010</t>
  </si>
  <si>
    <t xml:space="preserve">Реконструкция ГНС ("Северная инициатива")</t>
  </si>
  <si>
    <t xml:space="preserve">2007-2010</t>
  </si>
  <si>
    <t xml:space="preserve">Корректировка проекта ливневых очистных  сооружений мкр. "Аэродром" </t>
  </si>
  <si>
    <t xml:space="preserve">Разработка рабочего проекта реконструкции канализационных очистных сооружений</t>
  </si>
  <si>
    <t xml:space="preserve">Подключение муниципальных жилых домов к водопроводу и канализации по ул. Кустова</t>
  </si>
  <si>
    <t xml:space="preserve">6. Благоустройство</t>
  </si>
  <si>
    <t xml:space="preserve">Капитальный ремонт тротуаров: ул. Зверевой (от ул. Слепнева до дальнего аэродрома).</t>
  </si>
  <si>
    <t xml:space="preserve">Устройство металлического ограждения по улицам</t>
  </si>
  <si>
    <t xml:space="preserve">Реконструкция сквера "Юность"</t>
  </si>
  <si>
    <t xml:space="preserve">Проектные работы (ул.Сойту, ул.Индустриальная)</t>
  </si>
  <si>
    <t xml:space="preserve">Изменение организации движения с возможностью кругового движения на перекрестках:ул.Зверевой и Слепнева</t>
  </si>
  <si>
    <t xml:space="preserve">Благоустройство дворовых территорий:пр 25 Октября 65;  между домами  ул. Куприна 44,48,и  ул. 120 Дивизии 5б;  Киргетова 15, ул. Рощинская д.9-9г, ул. Володарского 26,ул. Чехова д 15,16,18,19; ул. Хохлова д.15,   между домами  ул.  Хохлова 29 и ул. Гагарина 2,4;   между домами ул. Зверевой д. 8  корп.2, корп. 3;  между домами  ул. Слепнева д. 3,9,23;  между домами   ул. Константинова 6-4 и ул.  Коли Подрядчикова 12;  ул. Рощинская 11, в т.ч. устройство  ограждений</t>
  </si>
  <si>
    <t xml:space="preserve">Строительство общественной автостоянки ул.Красная, д.18 - 20 </t>
  </si>
  <si>
    <t xml:space="preserve">2007 - 2008</t>
  </si>
  <si>
    <t xml:space="preserve">Завершение строительства 4-й магистрали в мкр. Аэродром </t>
  </si>
  <si>
    <t xml:space="preserve">Капитальный ремонт дорожного покрытия улиц: ул.Карла  Маркса,  ул.Чкалова,  ул.Изотова (к 8-й школе), ул. Кустова, ул. Леонова (от ул Карла Маркса до ул Чехова),  ул Володарского , Инженерный переулок, дорога к ЛОИЭФ, ул.Достоевского , ул.Чехова (от ул.7-ой Армии до ул.Радищева), ул. Гагарина  (от ул. Карла Маркса до пр. 25  Октября) , ул. Рысева. ул. Воскова. ул. Куприна ,  включая  улицы  со щебеночным покрытием.</t>
  </si>
  <si>
    <t xml:space="preserve">Благоустройство территории от ул. Карла Маркса до Воскресной школы</t>
  </si>
  <si>
    <t xml:space="preserve">7. Прочие мероприятия</t>
  </si>
  <si>
    <t xml:space="preserve">Обновление табличек для номеров домов</t>
  </si>
  <si>
    <t xml:space="preserve">Паспортизация городских дорог</t>
  </si>
  <si>
    <t xml:space="preserve">Комитет по управлению имуществом МО "Город Гатчина"</t>
  </si>
  <si>
    <t xml:space="preserve">Капитальный ремонт отопительной системы (с заменой труб и радиаторов) помещений II этажа по пр.25 Октября, д.21</t>
  </si>
  <si>
    <t xml:space="preserve">Разработка генерального плана муниципального образования "Город Гатчина"</t>
  </si>
  <si>
    <t xml:space="preserve">Реконструкция светофорных постов : пр 25 Октября (ул. 7-ой Армии, Соборная. Чкалова.Установка светофорных столбов:  Красноармейский проспект и ул Нестерова, ул. Зверевой и ул. Слепнева, ул.  Чехова и ул. Соборная (переход к платформе Татьянино)</t>
  </si>
  <si>
    <t xml:space="preserve">Установка новых дорожных знаков и других средств обеспечения безопасности дорожного движения</t>
  </si>
  <si>
    <t xml:space="preserve">Установка пандусов</t>
  </si>
  <si>
    <t xml:space="preserve">Итого по разделу </t>
  </si>
  <si>
    <t xml:space="preserve">Итого по разделу II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0"/>
    <numFmt numFmtId="168" formatCode="0.0"/>
    <numFmt numFmtId="169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0"/>
    </font>
    <font>
      <b val="true"/>
      <sz val="9"/>
      <name val="Times New Roman"/>
      <family val="1"/>
      <charset val="204"/>
    </font>
    <font>
      <sz val="11"/>
      <name val="Times New Roman"/>
      <family val="1"/>
    </font>
    <font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1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6" activeCellId="0" sqref="I6:K6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38.81"/>
    <col collapsed="false" customWidth="true" hidden="false" outlineLevel="0" max="3" min="3" style="1" width="6.81"/>
    <col collapsed="false" customWidth="true" hidden="false" outlineLevel="0" max="5" min="4" style="1" width="10.44"/>
    <col collapsed="false" customWidth="true" hidden="false" outlineLevel="0" max="6" min="6" style="1" width="9.53"/>
    <col collapsed="false" customWidth="true" hidden="false" outlineLevel="0" max="7" min="7" style="1" width="9.44"/>
    <col collapsed="false" customWidth="true" hidden="false" outlineLevel="0" max="8" min="8" style="1" width="6.99"/>
    <col collapsed="false" customWidth="true" hidden="false" outlineLevel="0" max="9" min="9" style="3" width="7.53"/>
    <col collapsed="false" customWidth="true" hidden="false" outlineLevel="0" max="10" min="10" style="1" width="13.99"/>
    <col collapsed="false" customWidth="true" hidden="false" outlineLevel="0" max="11" min="11" style="1" width="17.26"/>
    <col collapsed="false" customWidth="true" hidden="false" outlineLevel="0" max="12" min="12" style="2" width="0.72"/>
    <col collapsed="false" customWidth="false" hidden="false" outlineLevel="0" max="257" min="13" style="1" width="9.17"/>
  </cols>
  <sheetData>
    <row r="1" customFormat="false" ht="20.25" hidden="false" customHeight="true" outlineLevel="0" collapsed="false">
      <c r="H1" s="4"/>
      <c r="I1" s="5" t="s">
        <v>0</v>
      </c>
      <c r="J1" s="5"/>
      <c r="K1" s="5"/>
      <c r="L1" s="5"/>
    </row>
    <row r="2" customFormat="false" ht="15" hidden="false" customHeight="true" outlineLevel="0" collapsed="false">
      <c r="H2" s="6" t="s">
        <v>1</v>
      </c>
      <c r="I2" s="6"/>
      <c r="J2" s="6"/>
      <c r="K2" s="6"/>
      <c r="L2" s="6"/>
    </row>
    <row r="3" customFormat="false" ht="15" hidden="false" customHeight="true" outlineLevel="0" collapsed="false">
      <c r="H3" s="6" t="s">
        <v>2</v>
      </c>
      <c r="I3" s="6"/>
      <c r="J3" s="6"/>
      <c r="K3" s="6"/>
      <c r="L3" s="6"/>
    </row>
    <row r="4" customFormat="false" ht="15" hidden="false" customHeight="true" outlineLevel="0" collapsed="false">
      <c r="H4" s="7"/>
      <c r="I4" s="6" t="s">
        <v>3</v>
      </c>
      <c r="J4" s="6"/>
      <c r="K4" s="6"/>
      <c r="L4" s="8"/>
    </row>
    <row r="5" customFormat="false" ht="15" hidden="false" customHeight="true" outlineLevel="0" collapsed="false">
      <c r="H5" s="2"/>
      <c r="I5" s="9" t="s">
        <v>4</v>
      </c>
      <c r="J5" s="9"/>
      <c r="K5" s="9"/>
      <c r="L5" s="10"/>
    </row>
    <row r="6" customFormat="false" ht="15" hidden="false" customHeight="true" outlineLevel="0" collapsed="false">
      <c r="H6" s="2"/>
      <c r="I6" s="11" t="s">
        <v>5</v>
      </c>
      <c r="J6" s="11"/>
      <c r="K6" s="11"/>
      <c r="L6" s="10"/>
    </row>
    <row r="7" customFormat="false" ht="15" hidden="false" customHeight="true" outlineLevel="0" collapsed="false"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</row>
    <row r="8" customFormat="false" ht="14" hidden="false" customHeight="tru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  <c r="K8" s="12"/>
    </row>
    <row r="9" customFormat="false" ht="15" hidden="false" customHeight="true" outlineLevel="0" collapsed="false">
      <c r="A9" s="13" t="s">
        <v>8</v>
      </c>
      <c r="B9" s="14" t="s">
        <v>9</v>
      </c>
      <c r="C9" s="15" t="s">
        <v>10</v>
      </c>
      <c r="D9" s="16" t="s">
        <v>11</v>
      </c>
      <c r="E9" s="16"/>
      <c r="F9" s="16"/>
      <c r="G9" s="16"/>
      <c r="H9" s="16"/>
      <c r="I9" s="16"/>
      <c r="J9" s="14" t="s">
        <v>12</v>
      </c>
      <c r="K9" s="14" t="s">
        <v>13</v>
      </c>
      <c r="L9" s="17"/>
    </row>
    <row r="10" customFormat="false" ht="15" hidden="false" customHeight="true" outlineLevel="0" collapsed="false">
      <c r="A10" s="13"/>
      <c r="B10" s="14"/>
      <c r="C10" s="15"/>
      <c r="D10" s="18" t="s">
        <v>14</v>
      </c>
      <c r="E10" s="19" t="s">
        <v>15</v>
      </c>
      <c r="F10" s="19"/>
      <c r="G10" s="19"/>
      <c r="H10" s="19"/>
      <c r="I10" s="19"/>
      <c r="J10" s="14"/>
      <c r="K10" s="14"/>
      <c r="L10" s="17"/>
    </row>
    <row r="11" customFormat="false" ht="15" hidden="false" customHeight="true" outlineLevel="0" collapsed="false">
      <c r="A11" s="13"/>
      <c r="B11" s="14"/>
      <c r="C11" s="15"/>
      <c r="D11" s="18"/>
      <c r="E11" s="20" t="s">
        <v>16</v>
      </c>
      <c r="F11" s="21" t="s">
        <v>17</v>
      </c>
      <c r="G11" s="21"/>
      <c r="H11" s="21"/>
      <c r="I11" s="22" t="s">
        <v>18</v>
      </c>
      <c r="J11" s="14"/>
      <c r="K11" s="14"/>
      <c r="L11" s="17"/>
    </row>
    <row r="12" customFormat="false" ht="15" hidden="false" customHeight="true" outlineLevel="0" collapsed="false">
      <c r="A12" s="13"/>
      <c r="B12" s="14"/>
      <c r="C12" s="15"/>
      <c r="D12" s="18"/>
      <c r="E12" s="20"/>
      <c r="F12" s="23" t="s">
        <v>19</v>
      </c>
      <c r="G12" s="23" t="s">
        <v>20</v>
      </c>
      <c r="H12" s="24" t="s">
        <v>21</v>
      </c>
      <c r="I12" s="22"/>
      <c r="J12" s="14"/>
      <c r="K12" s="14"/>
      <c r="L12" s="17"/>
    </row>
    <row r="13" customFormat="false" ht="42" hidden="false" customHeight="true" outlineLevel="0" collapsed="false">
      <c r="A13" s="13"/>
      <c r="B13" s="14"/>
      <c r="C13" s="15"/>
      <c r="D13" s="18"/>
      <c r="E13" s="20"/>
      <c r="F13" s="23"/>
      <c r="G13" s="23"/>
      <c r="H13" s="24"/>
      <c r="I13" s="22"/>
      <c r="J13" s="14"/>
      <c r="K13" s="14"/>
      <c r="L13" s="17"/>
    </row>
    <row r="14" s="32" customFormat="true" ht="12.75" hidden="false" customHeight="true" outlineLevel="0" collapsed="false">
      <c r="A14" s="25" t="n">
        <v>1</v>
      </c>
      <c r="B14" s="16" t="n">
        <v>2</v>
      </c>
      <c r="C14" s="25" t="n">
        <v>3</v>
      </c>
      <c r="D14" s="26" t="n">
        <v>4</v>
      </c>
      <c r="E14" s="27"/>
      <c r="F14" s="28" t="n">
        <v>5</v>
      </c>
      <c r="G14" s="25" t="n">
        <v>6</v>
      </c>
      <c r="H14" s="25" t="n">
        <v>7</v>
      </c>
      <c r="I14" s="29" t="n">
        <v>9</v>
      </c>
      <c r="J14" s="25" t="n">
        <v>10</v>
      </c>
      <c r="K14" s="30" t="n">
        <v>11</v>
      </c>
      <c r="L14" s="31"/>
    </row>
    <row r="15" s="32" customFormat="true" ht="31.5" hidden="false" customHeight="true" outlineLevel="0" collapsed="false">
      <c r="A15" s="25"/>
      <c r="B15" s="16"/>
      <c r="C15" s="25"/>
      <c r="D15" s="33" t="s">
        <v>22</v>
      </c>
      <c r="E15" s="33"/>
      <c r="F15" s="33"/>
      <c r="G15" s="33"/>
      <c r="H15" s="33"/>
      <c r="I15" s="33"/>
      <c r="J15" s="34"/>
      <c r="K15" s="35"/>
      <c r="L15" s="31"/>
    </row>
    <row r="16" s="32" customFormat="true" ht="40.5" hidden="false" customHeight="true" outlineLevel="0" collapsed="false">
      <c r="A16" s="25" t="s">
        <v>23</v>
      </c>
      <c r="B16" s="36" t="s">
        <v>24</v>
      </c>
      <c r="C16" s="25" t="s">
        <v>25</v>
      </c>
      <c r="D16" s="16" t="n">
        <f aca="false">E16+F16+G16+H16+I16</f>
        <v>31140</v>
      </c>
      <c r="E16" s="37" t="n">
        <v>28000</v>
      </c>
      <c r="F16" s="38"/>
      <c r="G16" s="38"/>
      <c r="H16" s="38"/>
      <c r="I16" s="37" t="n">
        <v>3140</v>
      </c>
      <c r="J16" s="39" t="s">
        <v>26</v>
      </c>
      <c r="K16" s="39" t="s">
        <v>27</v>
      </c>
      <c r="L16" s="31"/>
    </row>
    <row r="17" s="32" customFormat="true" ht="55.5" hidden="false" customHeight="true" outlineLevel="0" collapsed="false">
      <c r="A17" s="25" t="s">
        <v>28</v>
      </c>
      <c r="B17" s="36" t="s">
        <v>29</v>
      </c>
      <c r="C17" s="25" t="s">
        <v>25</v>
      </c>
      <c r="D17" s="16" t="n">
        <f aca="false">E17+F17+G17+H17+I17</f>
        <v>1361</v>
      </c>
      <c r="E17" s="37" t="n">
        <v>1361</v>
      </c>
      <c r="F17" s="38"/>
      <c r="G17" s="38"/>
      <c r="H17" s="38"/>
      <c r="I17" s="38"/>
      <c r="J17" s="39" t="s">
        <v>27</v>
      </c>
      <c r="K17" s="39" t="s">
        <v>27</v>
      </c>
      <c r="L17" s="31"/>
    </row>
    <row r="18" s="32" customFormat="true" ht="40.5" hidden="false" customHeight="true" outlineLevel="0" collapsed="false">
      <c r="A18" s="25" t="s">
        <v>30</v>
      </c>
      <c r="B18" s="36" t="s">
        <v>31</v>
      </c>
      <c r="C18" s="25" t="n">
        <v>2008</v>
      </c>
      <c r="D18" s="16" t="n">
        <f aca="false">E18</f>
        <v>3241.5</v>
      </c>
      <c r="E18" s="37" t="n">
        <v>3241.5</v>
      </c>
      <c r="F18" s="38"/>
      <c r="G18" s="38"/>
      <c r="H18" s="38"/>
      <c r="I18" s="38"/>
      <c r="J18" s="39" t="s">
        <v>32</v>
      </c>
      <c r="K18" s="39" t="s">
        <v>27</v>
      </c>
      <c r="L18" s="31"/>
    </row>
    <row r="19" s="32" customFormat="true" ht="31.5" hidden="false" customHeight="true" outlineLevel="0" collapsed="false">
      <c r="A19" s="25"/>
      <c r="B19" s="40" t="s">
        <v>33</v>
      </c>
      <c r="C19" s="41"/>
      <c r="D19" s="42" t="n">
        <f aca="false">E19+F19+G19+H19+I19</f>
        <v>35742.5</v>
      </c>
      <c r="E19" s="38" t="n">
        <f aca="false">SUM(E16:E18)</f>
        <v>32602.5</v>
      </c>
      <c r="F19" s="38"/>
      <c r="G19" s="38"/>
      <c r="H19" s="38"/>
      <c r="I19" s="38" t="n">
        <f aca="false">SUM(I16:I17)</f>
        <v>3140</v>
      </c>
      <c r="J19" s="30"/>
      <c r="K19" s="30"/>
      <c r="L19" s="31"/>
    </row>
    <row r="20" s="32" customFormat="true" ht="31.5" hidden="false" customHeight="true" outlineLevel="0" collapsed="false">
      <c r="A20" s="26"/>
      <c r="B20" s="43"/>
      <c r="C20" s="34"/>
      <c r="D20" s="33" t="s">
        <v>34</v>
      </c>
      <c r="E20" s="33"/>
      <c r="F20" s="33"/>
      <c r="G20" s="33"/>
      <c r="H20" s="33"/>
      <c r="I20" s="33"/>
      <c r="J20" s="33"/>
      <c r="K20" s="35"/>
      <c r="L20" s="31"/>
    </row>
    <row r="21" s="32" customFormat="true" ht="15" hidden="false" customHeight="true" outlineLevel="0" collapsed="false">
      <c r="A21" s="44" t="s">
        <v>35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17"/>
    </row>
    <row r="22" customFormat="false" ht="52.5" hidden="false" customHeight="true" outlineLevel="0" collapsed="false">
      <c r="A22" s="45" t="n">
        <v>1</v>
      </c>
      <c r="B22" s="46" t="s">
        <v>36</v>
      </c>
      <c r="C22" s="45" t="s">
        <v>37</v>
      </c>
      <c r="D22" s="47" t="n">
        <f aca="false">E22+F22+G22+H22+I22</f>
        <v>1200</v>
      </c>
      <c r="E22" s="47" t="n">
        <v>1200</v>
      </c>
      <c r="F22" s="48"/>
      <c r="G22" s="48"/>
      <c r="H22" s="48"/>
      <c r="I22" s="48"/>
      <c r="J22" s="46" t="s">
        <v>38</v>
      </c>
      <c r="K22" s="46" t="s">
        <v>39</v>
      </c>
      <c r="L22" s="17"/>
    </row>
    <row r="23" customFormat="false" ht="59.25" hidden="false" customHeight="true" outlineLevel="0" collapsed="false">
      <c r="A23" s="30" t="n">
        <v>2</v>
      </c>
      <c r="B23" s="49" t="s">
        <v>40</v>
      </c>
      <c r="C23" s="30" t="s">
        <v>37</v>
      </c>
      <c r="D23" s="47" t="n">
        <f aca="false">E23+F23+G23+H23+I23</f>
        <v>1090</v>
      </c>
      <c r="E23" s="50" t="n">
        <v>1090</v>
      </c>
      <c r="F23" s="50"/>
      <c r="G23" s="50"/>
      <c r="H23" s="50"/>
      <c r="I23" s="50"/>
      <c r="J23" s="49" t="s">
        <v>41</v>
      </c>
      <c r="K23" s="46" t="s">
        <v>39</v>
      </c>
      <c r="L23" s="17"/>
    </row>
    <row r="24" customFormat="false" ht="42" hidden="false" customHeight="true" outlineLevel="0" collapsed="false">
      <c r="A24" s="45" t="n">
        <v>3</v>
      </c>
      <c r="B24" s="49" t="s">
        <v>42</v>
      </c>
      <c r="C24" s="30" t="s">
        <v>37</v>
      </c>
      <c r="D24" s="47" t="n">
        <f aca="false">E24+F24+G24+H24+I24</f>
        <v>870</v>
      </c>
      <c r="E24" s="50" t="n">
        <v>870</v>
      </c>
      <c r="F24" s="50"/>
      <c r="G24" s="50"/>
      <c r="H24" s="50"/>
      <c r="I24" s="50"/>
      <c r="J24" s="49" t="s">
        <v>43</v>
      </c>
      <c r="K24" s="46" t="s">
        <v>39</v>
      </c>
      <c r="L24" s="17"/>
    </row>
    <row r="25" customFormat="false" ht="50.25" hidden="false" customHeight="true" outlineLevel="0" collapsed="false">
      <c r="A25" s="30" t="n">
        <v>4</v>
      </c>
      <c r="B25" s="49" t="s">
        <v>44</v>
      </c>
      <c r="C25" s="30" t="s">
        <v>37</v>
      </c>
      <c r="D25" s="47" t="n">
        <f aca="false">E25+F25+G25+H25+I25</f>
        <v>540</v>
      </c>
      <c r="E25" s="50" t="n">
        <v>540</v>
      </c>
      <c r="F25" s="50"/>
      <c r="G25" s="50"/>
      <c r="H25" s="50"/>
      <c r="I25" s="50"/>
      <c r="J25" s="49" t="s">
        <v>45</v>
      </c>
      <c r="K25" s="46" t="s">
        <v>39</v>
      </c>
      <c r="L25" s="17"/>
    </row>
    <row r="26" customFormat="false" ht="43.5" hidden="false" customHeight="true" outlineLevel="0" collapsed="false">
      <c r="A26" s="45" t="n">
        <v>5</v>
      </c>
      <c r="B26" s="49" t="s">
        <v>46</v>
      </c>
      <c r="C26" s="30" t="s">
        <v>47</v>
      </c>
      <c r="D26" s="47" t="n">
        <v>1500</v>
      </c>
      <c r="E26" s="50" t="n">
        <v>1500</v>
      </c>
      <c r="F26" s="50"/>
      <c r="G26" s="50"/>
      <c r="H26" s="50"/>
      <c r="I26" s="50"/>
      <c r="J26" s="39" t="s">
        <v>27</v>
      </c>
      <c r="K26" s="39" t="s">
        <v>27</v>
      </c>
      <c r="L26" s="17"/>
    </row>
    <row r="27" customFormat="false" ht="56.25" hidden="false" customHeight="true" outlineLevel="0" collapsed="false">
      <c r="A27" s="30" t="n">
        <v>6</v>
      </c>
      <c r="B27" s="49" t="s">
        <v>48</v>
      </c>
      <c r="C27" s="30" t="s">
        <v>49</v>
      </c>
      <c r="D27" s="47" t="n">
        <f aca="false">E27+G27</f>
        <v>47453</v>
      </c>
      <c r="E27" s="50" t="n">
        <v>28453</v>
      </c>
      <c r="F27" s="50"/>
      <c r="G27" s="50" t="n">
        <v>19000</v>
      </c>
      <c r="H27" s="50"/>
      <c r="I27" s="50"/>
      <c r="J27" s="39" t="s">
        <v>27</v>
      </c>
      <c r="K27" s="39" t="s">
        <v>27</v>
      </c>
      <c r="L27" s="31"/>
    </row>
    <row r="28" customFormat="false" ht="39.75" hidden="false" customHeight="true" outlineLevel="0" collapsed="false">
      <c r="A28" s="45" t="n">
        <v>7</v>
      </c>
      <c r="B28" s="49" t="s">
        <v>50</v>
      </c>
      <c r="C28" s="30" t="s">
        <v>49</v>
      </c>
      <c r="D28" s="47" t="n">
        <f aca="false">E28+F28+G28+H28+I28</f>
        <v>500</v>
      </c>
      <c r="E28" s="51" t="n">
        <v>500</v>
      </c>
      <c r="F28" s="51"/>
      <c r="G28" s="51"/>
      <c r="H28" s="51"/>
      <c r="I28" s="52"/>
      <c r="J28" s="39" t="s">
        <v>27</v>
      </c>
      <c r="K28" s="39" t="s">
        <v>27</v>
      </c>
      <c r="L28" s="17"/>
    </row>
    <row r="29" customFormat="false" ht="40.5" hidden="false" customHeight="true" outlineLevel="0" collapsed="false">
      <c r="A29" s="30" t="n">
        <v>8</v>
      </c>
      <c r="B29" s="49" t="s">
        <v>51</v>
      </c>
      <c r="C29" s="30" t="n">
        <v>2008</v>
      </c>
      <c r="D29" s="47" t="n">
        <f aca="false">E29+F29+G29+H29+I29</f>
        <v>630</v>
      </c>
      <c r="E29" s="50" t="n">
        <v>630</v>
      </c>
      <c r="F29" s="50"/>
      <c r="G29" s="50"/>
      <c r="H29" s="50"/>
      <c r="I29" s="50"/>
      <c r="J29" s="39" t="s">
        <v>27</v>
      </c>
      <c r="K29" s="39" t="s">
        <v>27</v>
      </c>
      <c r="L29" s="17"/>
    </row>
    <row r="30" customFormat="false" ht="36" hidden="false" customHeight="true" outlineLevel="0" collapsed="false">
      <c r="A30" s="45" t="n">
        <v>9</v>
      </c>
      <c r="B30" s="49" t="s">
        <v>52</v>
      </c>
      <c r="C30" s="30" t="s">
        <v>37</v>
      </c>
      <c r="D30" s="47" t="n">
        <f aca="false">E30+F30+G30+H30+I30</f>
        <v>2000</v>
      </c>
      <c r="E30" s="50" t="n">
        <v>2000</v>
      </c>
      <c r="F30" s="50"/>
      <c r="G30" s="50"/>
      <c r="H30" s="50"/>
      <c r="I30" s="50"/>
      <c r="J30" s="39" t="s">
        <v>27</v>
      </c>
      <c r="K30" s="39" t="s">
        <v>27</v>
      </c>
      <c r="L30" s="17"/>
    </row>
    <row r="31" customFormat="false" ht="45.75" hidden="false" customHeight="true" outlineLevel="0" collapsed="false">
      <c r="A31" s="30" t="n">
        <v>10</v>
      </c>
      <c r="B31" s="49" t="s">
        <v>53</v>
      </c>
      <c r="C31" s="30" t="s">
        <v>37</v>
      </c>
      <c r="D31" s="47" t="n">
        <f aca="false">E31+F31+G31+H31+I31</f>
        <v>1100</v>
      </c>
      <c r="E31" s="50" t="n">
        <v>1100</v>
      </c>
      <c r="F31" s="50"/>
      <c r="G31" s="50"/>
      <c r="H31" s="50"/>
      <c r="I31" s="50"/>
      <c r="J31" s="39" t="s">
        <v>54</v>
      </c>
      <c r="K31" s="46" t="s">
        <v>39</v>
      </c>
      <c r="L31" s="17"/>
    </row>
    <row r="32" customFormat="false" ht="48.75" hidden="false" customHeight="true" outlineLevel="0" collapsed="false">
      <c r="A32" s="45" t="n">
        <v>11</v>
      </c>
      <c r="B32" s="53" t="s">
        <v>55</v>
      </c>
      <c r="C32" s="30" t="s">
        <v>37</v>
      </c>
      <c r="D32" s="47" t="n">
        <f aca="false">E32+F32+G32+H32+I32</f>
        <v>4000</v>
      </c>
      <c r="E32" s="50" t="n">
        <v>4000</v>
      </c>
      <c r="F32" s="25"/>
      <c r="G32" s="25"/>
      <c r="H32" s="25"/>
      <c r="I32" s="25"/>
      <c r="J32" s="39" t="s">
        <v>27</v>
      </c>
      <c r="K32" s="39" t="s">
        <v>27</v>
      </c>
      <c r="L32" s="17"/>
    </row>
    <row r="33" customFormat="false" ht="37.5" hidden="false" customHeight="true" outlineLevel="0" collapsed="false">
      <c r="A33" s="30" t="n">
        <v>12</v>
      </c>
      <c r="B33" s="49" t="s">
        <v>56</v>
      </c>
      <c r="C33" s="30" t="s">
        <v>49</v>
      </c>
      <c r="D33" s="47" t="n">
        <f aca="false">E33+F33+G33+H33+I33</f>
        <v>27768</v>
      </c>
      <c r="E33" s="50" t="n">
        <v>14417</v>
      </c>
      <c r="F33" s="50"/>
      <c r="G33" s="50" t="n">
        <v>13351</v>
      </c>
      <c r="H33" s="50"/>
      <c r="I33" s="25"/>
      <c r="J33" s="39" t="s">
        <v>27</v>
      </c>
      <c r="K33" s="39" t="s">
        <v>27</v>
      </c>
      <c r="L33" s="17"/>
    </row>
    <row r="34" s="55" customFormat="true" ht="35.25" hidden="false" customHeight="true" outlineLevel="0" collapsed="false">
      <c r="A34" s="45" t="n">
        <v>13</v>
      </c>
      <c r="B34" s="49" t="s">
        <v>57</v>
      </c>
      <c r="C34" s="30" t="n">
        <v>2008</v>
      </c>
      <c r="D34" s="47" t="n">
        <f aca="false">E34+F34+G34+H34+I34</f>
        <v>2000</v>
      </c>
      <c r="E34" s="52" t="n">
        <v>2000</v>
      </c>
      <c r="F34" s="54"/>
      <c r="G34" s="54"/>
      <c r="H34" s="52"/>
      <c r="I34" s="52"/>
      <c r="J34" s="39" t="s">
        <v>27</v>
      </c>
      <c r="K34" s="39" t="s">
        <v>27</v>
      </c>
      <c r="L34" s="17"/>
    </row>
    <row r="35" s="63" customFormat="true" ht="52.5" hidden="false" customHeight="true" outlineLevel="0" collapsed="false">
      <c r="A35" s="56" t="n">
        <v>14</v>
      </c>
      <c r="B35" s="57" t="s">
        <v>58</v>
      </c>
      <c r="C35" s="58" t="s">
        <v>49</v>
      </c>
      <c r="D35" s="47" t="n">
        <f aca="false">E35+F35+G35+H35+I35</f>
        <v>4653.6</v>
      </c>
      <c r="E35" s="59" t="n">
        <v>4653.6</v>
      </c>
      <c r="F35" s="60"/>
      <c r="G35" s="60"/>
      <c r="H35" s="59"/>
      <c r="I35" s="59"/>
      <c r="J35" s="61" t="s">
        <v>27</v>
      </c>
      <c r="K35" s="61" t="s">
        <v>27</v>
      </c>
      <c r="L35" s="62"/>
    </row>
    <row r="36" s="63" customFormat="true" ht="52.5" hidden="false" customHeight="true" outlineLevel="0" collapsed="false">
      <c r="A36" s="56" t="n">
        <v>15</v>
      </c>
      <c r="B36" s="57" t="s">
        <v>59</v>
      </c>
      <c r="C36" s="58" t="s">
        <v>60</v>
      </c>
      <c r="D36" s="47" t="n">
        <f aca="false">E36+F36+G36+H36+I36</f>
        <v>15000</v>
      </c>
      <c r="E36" s="59"/>
      <c r="F36" s="60"/>
      <c r="G36" s="60" t="n">
        <v>15000</v>
      </c>
      <c r="H36" s="59"/>
      <c r="I36" s="59"/>
      <c r="J36" s="61"/>
      <c r="K36" s="61"/>
      <c r="L36" s="62"/>
    </row>
    <row r="37" s="63" customFormat="true" ht="52.5" hidden="false" customHeight="true" outlineLevel="0" collapsed="false">
      <c r="A37" s="56" t="n">
        <v>16</v>
      </c>
      <c r="B37" s="57" t="s">
        <v>61</v>
      </c>
      <c r="C37" s="58" t="n">
        <v>2008</v>
      </c>
      <c r="D37" s="47" t="n">
        <f aca="false">E37+F37+G37+H37+I37</f>
        <v>4900</v>
      </c>
      <c r="E37" s="59" t="n">
        <v>4900</v>
      </c>
      <c r="F37" s="60"/>
      <c r="G37" s="60"/>
      <c r="H37" s="59"/>
      <c r="I37" s="59"/>
      <c r="J37" s="61"/>
      <c r="K37" s="61"/>
      <c r="L37" s="62"/>
    </row>
    <row r="38" s="63" customFormat="true" ht="52.5" hidden="false" customHeight="true" outlineLevel="0" collapsed="false">
      <c r="A38" s="56" t="n">
        <v>17</v>
      </c>
      <c r="B38" s="57" t="s">
        <v>62</v>
      </c>
      <c r="C38" s="58" t="s">
        <v>60</v>
      </c>
      <c r="D38" s="47" t="n">
        <f aca="false">E38+F38+G38+H38+I38</f>
        <v>2370</v>
      </c>
      <c r="E38" s="59"/>
      <c r="F38" s="60"/>
      <c r="G38" s="60" t="n">
        <v>2370</v>
      </c>
      <c r="H38" s="59"/>
      <c r="I38" s="59"/>
      <c r="J38" s="61"/>
      <c r="K38" s="61"/>
      <c r="L38" s="62"/>
    </row>
    <row r="39" s="69" customFormat="true" ht="14" hidden="false" customHeight="true" outlineLevel="0" collapsed="false">
      <c r="A39" s="41" t="s">
        <v>63</v>
      </c>
      <c r="B39" s="41"/>
      <c r="C39" s="44"/>
      <c r="D39" s="64" t="n">
        <f aca="false">E39+F39+G39+H39+I39</f>
        <v>117574.6</v>
      </c>
      <c r="E39" s="65" t="n">
        <f aca="false">SUM(E22:E38)</f>
        <v>67853.6</v>
      </c>
      <c r="F39" s="65" t="n">
        <f aca="false">SUM(F22:F35)</f>
        <v>0</v>
      </c>
      <c r="G39" s="65" t="n">
        <f aca="false">SUM(G22:G38)</f>
        <v>49721</v>
      </c>
      <c r="H39" s="65" t="n">
        <f aca="false">SUM(H22:H38)</f>
        <v>0</v>
      </c>
      <c r="I39" s="65" t="n">
        <f aca="false">SUM(I22:I38)</f>
        <v>0</v>
      </c>
      <c r="J39" s="66"/>
      <c r="K39" s="67"/>
      <c r="L39" s="17"/>
      <c r="M39" s="68"/>
    </row>
    <row r="40" customFormat="false" ht="15.75" hidden="false" customHeight="true" outlineLevel="0" collapsed="false">
      <c r="A40" s="41" t="s">
        <v>64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17"/>
    </row>
    <row r="41" s="73" customFormat="true" ht="78" hidden="false" customHeight="true" outlineLevel="0" collapsed="false">
      <c r="A41" s="70"/>
      <c r="B41" s="71" t="s">
        <v>65</v>
      </c>
      <c r="C41" s="71" t="n">
        <v>2008</v>
      </c>
      <c r="D41" s="71" t="n">
        <v>4620</v>
      </c>
      <c r="E41" s="71" t="n">
        <v>4620</v>
      </c>
      <c r="F41" s="70"/>
      <c r="G41" s="70"/>
      <c r="H41" s="70"/>
      <c r="I41" s="70"/>
      <c r="J41" s="71" t="s">
        <v>66</v>
      </c>
      <c r="K41" s="71" t="s">
        <v>27</v>
      </c>
      <c r="L41" s="72"/>
    </row>
    <row r="42" customFormat="false" ht="14.25" hidden="false" customHeight="true" outlineLevel="0" collapsed="false">
      <c r="A42" s="41" t="s">
        <v>63</v>
      </c>
      <c r="B42" s="41"/>
      <c r="C42" s="44"/>
      <c r="D42" s="74" t="n">
        <f aca="false">SUM(D41)</f>
        <v>4620</v>
      </c>
      <c r="E42" s="74" t="n">
        <f aca="false">SUM(E41)</f>
        <v>4620</v>
      </c>
      <c r="F42" s="74" t="n">
        <f aca="false">SUM(F41)</f>
        <v>0</v>
      </c>
      <c r="G42" s="74" t="n">
        <f aca="false">SUM(G41)</f>
        <v>0</v>
      </c>
      <c r="H42" s="74" t="n">
        <f aca="false">SUM(H41)</f>
        <v>0</v>
      </c>
      <c r="I42" s="74" t="n">
        <f aca="false">SUM(I25:I40)</f>
        <v>0</v>
      </c>
      <c r="J42" s="66"/>
      <c r="K42" s="67"/>
      <c r="L42" s="17"/>
    </row>
    <row r="43" customFormat="false" ht="18" hidden="false" customHeight="true" outlineLevel="0" collapsed="false">
      <c r="A43" s="40"/>
      <c r="B43" s="41" t="s">
        <v>67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</row>
    <row r="44" s="82" customFormat="true" ht="50.25" hidden="false" customHeight="true" outlineLevel="0" collapsed="false">
      <c r="A44" s="75" t="s">
        <v>23</v>
      </c>
      <c r="B44" s="76" t="s">
        <v>68</v>
      </c>
      <c r="C44" s="77"/>
      <c r="D44" s="78" t="n">
        <f aca="false">E44+F44+G44+H44+I44</f>
        <v>4750</v>
      </c>
      <c r="E44" s="79" t="n">
        <v>3950</v>
      </c>
      <c r="F44" s="80"/>
      <c r="G44" s="80"/>
      <c r="H44" s="81" t="n">
        <v>800</v>
      </c>
      <c r="I44" s="81"/>
      <c r="J44" s="61" t="s">
        <v>27</v>
      </c>
      <c r="K44" s="61" t="s">
        <v>27</v>
      </c>
      <c r="L44" s="62"/>
    </row>
    <row r="45" s="82" customFormat="true" ht="48.75" hidden="false" customHeight="true" outlineLevel="0" collapsed="false">
      <c r="A45" s="75" t="s">
        <v>28</v>
      </c>
      <c r="B45" s="83" t="s">
        <v>69</v>
      </c>
      <c r="C45" s="77"/>
      <c r="D45" s="78" t="n">
        <f aca="false">E45+F45+G45+H45+I45</f>
        <v>800</v>
      </c>
      <c r="E45" s="79"/>
      <c r="F45" s="80"/>
      <c r="G45" s="80"/>
      <c r="H45" s="81" t="n">
        <v>800</v>
      </c>
      <c r="I45" s="81"/>
      <c r="J45" s="61" t="s">
        <v>27</v>
      </c>
      <c r="K45" s="61" t="s">
        <v>27</v>
      </c>
      <c r="L45" s="62"/>
    </row>
    <row r="46" s="82" customFormat="true" ht="69.75" hidden="false" customHeight="true" outlineLevel="0" collapsed="false">
      <c r="A46" s="75" t="s">
        <v>30</v>
      </c>
      <c r="B46" s="83" t="s">
        <v>70</v>
      </c>
      <c r="C46" s="77"/>
      <c r="D46" s="78" t="n">
        <f aca="false">E46+F46+G46+H46+I46</f>
        <v>120</v>
      </c>
      <c r="E46" s="79" t="n">
        <v>120</v>
      </c>
      <c r="F46" s="80"/>
      <c r="G46" s="80"/>
      <c r="H46" s="81"/>
      <c r="I46" s="81"/>
      <c r="J46" s="61" t="s">
        <v>27</v>
      </c>
      <c r="K46" s="61" t="s">
        <v>27</v>
      </c>
      <c r="L46" s="62"/>
    </row>
    <row r="47" s="82" customFormat="true" ht="69.75" hidden="false" customHeight="true" outlineLevel="0" collapsed="false">
      <c r="A47" s="75" t="s">
        <v>71</v>
      </c>
      <c r="B47" s="83" t="s">
        <v>72</v>
      </c>
      <c r="C47" s="77"/>
      <c r="D47" s="78" t="n">
        <f aca="false">E47+F47+G47+H47+I47</f>
        <v>430</v>
      </c>
      <c r="E47" s="79" t="n">
        <v>430</v>
      </c>
      <c r="F47" s="80"/>
      <c r="G47" s="80"/>
      <c r="H47" s="81"/>
      <c r="I47" s="81"/>
      <c r="J47" s="61" t="s">
        <v>27</v>
      </c>
      <c r="K47" s="61" t="s">
        <v>27</v>
      </c>
      <c r="L47" s="62"/>
    </row>
    <row r="48" customFormat="false" ht="21" hidden="false" customHeight="true" outlineLevel="0" collapsed="false">
      <c r="A48" s="41" t="s">
        <v>63</v>
      </c>
      <c r="B48" s="41"/>
      <c r="C48" s="44"/>
      <c r="D48" s="84" t="n">
        <f aca="false">E48+F48+G48+H48+I48</f>
        <v>6100</v>
      </c>
      <c r="E48" s="65" t="n">
        <f aca="false">SUM(E44:E47)</f>
        <v>4500</v>
      </c>
      <c r="F48" s="65" t="n">
        <f aca="false">SUM(F44:F47)</f>
        <v>0</v>
      </c>
      <c r="G48" s="65" t="n">
        <f aca="false">SUM(G44:G47)</f>
        <v>0</v>
      </c>
      <c r="H48" s="65" t="n">
        <f aca="false">SUM(H44:H47)</f>
        <v>1600</v>
      </c>
      <c r="I48" s="65" t="n">
        <f aca="false">SUM(I44:I47)</f>
        <v>0</v>
      </c>
      <c r="J48" s="66"/>
      <c r="K48" s="67"/>
      <c r="L48" s="17"/>
    </row>
    <row r="49" customFormat="false" ht="15.75" hidden="false" customHeight="true" outlineLevel="0" collapsed="false">
      <c r="A49" s="40"/>
      <c r="B49" s="41" t="s">
        <v>73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</row>
    <row r="50" customFormat="false" ht="39" hidden="false" customHeight="true" outlineLevel="0" collapsed="false">
      <c r="A50" s="30" t="n">
        <v>1</v>
      </c>
      <c r="B50" s="49" t="s">
        <v>74</v>
      </c>
      <c r="C50" s="30" t="n">
        <v>2008</v>
      </c>
      <c r="D50" s="50" t="n">
        <f aca="false">E50+F50+G50+H50+I50</f>
        <v>4780</v>
      </c>
      <c r="E50" s="50" t="n">
        <v>4280</v>
      </c>
      <c r="F50" s="50"/>
      <c r="G50" s="50"/>
      <c r="H50" s="50"/>
      <c r="I50" s="50" t="n">
        <v>500</v>
      </c>
      <c r="J50" s="39" t="s">
        <v>75</v>
      </c>
      <c r="K50" s="39" t="s">
        <v>27</v>
      </c>
      <c r="L50" s="17"/>
    </row>
    <row r="51" customFormat="false" ht="15" hidden="false" customHeight="true" outlineLevel="0" collapsed="false">
      <c r="A51" s="41" t="s">
        <v>63</v>
      </c>
      <c r="B51" s="41"/>
      <c r="C51" s="41"/>
      <c r="D51" s="85" t="n">
        <f aca="false">SUM(D50:D50)</f>
        <v>4780</v>
      </c>
      <c r="E51" s="85" t="n">
        <f aca="false">SUM(E50:E50)</f>
        <v>4280</v>
      </c>
      <c r="F51" s="85" t="n">
        <f aca="false">SUM(F50:F50)</f>
        <v>0</v>
      </c>
      <c r="G51" s="85" t="n">
        <f aca="false">SUM(G50:G50)</f>
        <v>0</v>
      </c>
      <c r="H51" s="85" t="n">
        <f aca="false">SUM(H50:H50)</f>
        <v>0</v>
      </c>
      <c r="I51" s="85" t="n">
        <f aca="false">SUM(I50:I50)</f>
        <v>500</v>
      </c>
      <c r="J51" s="30"/>
      <c r="K51" s="41"/>
      <c r="L51" s="17"/>
    </row>
    <row r="52" customFormat="false" ht="19.5" hidden="false" customHeight="true" outlineLevel="0" collapsed="false">
      <c r="A52" s="41" t="s">
        <v>76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17"/>
    </row>
    <row r="53" customFormat="false" ht="42" hidden="false" customHeight="true" outlineLevel="0" collapsed="false">
      <c r="A53" s="30" t="n">
        <v>1</v>
      </c>
      <c r="B53" s="49" t="s">
        <v>77</v>
      </c>
      <c r="C53" s="30" t="s">
        <v>78</v>
      </c>
      <c r="D53" s="50" t="n">
        <f aca="false">E53+F53+G53+H53+I53</f>
        <v>154250</v>
      </c>
      <c r="E53" s="50" t="n">
        <v>44250</v>
      </c>
      <c r="F53" s="50" t="n">
        <v>30000</v>
      </c>
      <c r="G53" s="50" t="n">
        <v>50000</v>
      </c>
      <c r="H53" s="50" t="n">
        <v>30000</v>
      </c>
      <c r="I53" s="50"/>
      <c r="J53" s="39" t="s">
        <v>27</v>
      </c>
      <c r="K53" s="39" t="s">
        <v>27</v>
      </c>
      <c r="L53" s="17"/>
    </row>
    <row r="54" customFormat="false" ht="41.25" hidden="false" customHeight="true" outlineLevel="0" collapsed="false">
      <c r="A54" s="30" t="n">
        <v>2</v>
      </c>
      <c r="B54" s="49" t="s">
        <v>79</v>
      </c>
      <c r="C54" s="30" t="s">
        <v>80</v>
      </c>
      <c r="D54" s="50" t="n">
        <f aca="false">E54+F54+G54+H54+I54</f>
        <v>28000</v>
      </c>
      <c r="E54" s="50" t="n">
        <v>23000</v>
      </c>
      <c r="F54" s="50"/>
      <c r="G54" s="50"/>
      <c r="H54" s="50"/>
      <c r="I54" s="50" t="n">
        <v>5000</v>
      </c>
      <c r="J54" s="39" t="s">
        <v>75</v>
      </c>
      <c r="K54" s="39" t="s">
        <v>27</v>
      </c>
      <c r="L54" s="17"/>
    </row>
    <row r="55" customFormat="false" ht="41.25" hidden="false" customHeight="true" outlineLevel="0" collapsed="false">
      <c r="A55" s="30" t="n">
        <v>3</v>
      </c>
      <c r="B55" s="49" t="s">
        <v>81</v>
      </c>
      <c r="C55" s="30" t="n">
        <v>2008</v>
      </c>
      <c r="D55" s="50" t="n">
        <f aca="false">E55+F55+G55+H55+I55</f>
        <v>200</v>
      </c>
      <c r="E55" s="50" t="n">
        <v>200</v>
      </c>
      <c r="F55" s="50"/>
      <c r="G55" s="50"/>
      <c r="H55" s="50"/>
      <c r="I55" s="50"/>
      <c r="J55" s="39" t="s">
        <v>27</v>
      </c>
      <c r="K55" s="39" t="s">
        <v>27</v>
      </c>
      <c r="L55" s="17"/>
    </row>
    <row r="56" s="92" customFormat="true" ht="45" hidden="false" customHeight="true" outlineLevel="0" collapsed="false">
      <c r="A56" s="86" t="n">
        <v>4</v>
      </c>
      <c r="B56" s="87" t="s">
        <v>82</v>
      </c>
      <c r="C56" s="88" t="s">
        <v>49</v>
      </c>
      <c r="D56" s="50" t="n">
        <f aca="false">E56+F56+G56+H56+I56</f>
        <v>2500</v>
      </c>
      <c r="E56" s="88" t="n">
        <v>2500</v>
      </c>
      <c r="F56" s="89"/>
      <c r="G56" s="88"/>
      <c r="H56" s="88"/>
      <c r="I56" s="90"/>
      <c r="J56" s="39" t="s">
        <v>75</v>
      </c>
      <c r="K56" s="39" t="s">
        <v>27</v>
      </c>
      <c r="L56" s="91"/>
    </row>
    <row r="57" customFormat="false" ht="45" hidden="false" customHeight="true" outlineLevel="0" collapsed="false">
      <c r="A57" s="30" t="n">
        <v>6</v>
      </c>
      <c r="B57" s="53" t="s">
        <v>83</v>
      </c>
      <c r="C57" s="30"/>
      <c r="D57" s="50" t="n">
        <f aca="false">E57+F57+G57+H57+I57</f>
        <v>50</v>
      </c>
      <c r="E57" s="93" t="n">
        <v>50</v>
      </c>
      <c r="F57" s="94"/>
      <c r="G57" s="94"/>
      <c r="H57" s="94"/>
      <c r="I57" s="94"/>
      <c r="J57" s="39" t="s">
        <v>27</v>
      </c>
      <c r="K57" s="39" t="s">
        <v>27</v>
      </c>
      <c r="L57" s="17"/>
    </row>
    <row r="58" customFormat="false" ht="20.25" hidden="false" customHeight="true" outlineLevel="0" collapsed="false">
      <c r="A58" s="41" t="s">
        <v>63</v>
      </c>
      <c r="B58" s="41"/>
      <c r="C58" s="30"/>
      <c r="D58" s="74" t="n">
        <f aca="false">E58+F58+G58+H58+I58</f>
        <v>185000</v>
      </c>
      <c r="E58" s="95" t="n">
        <f aca="false">SUM(E53:E57)</f>
        <v>70000</v>
      </c>
      <c r="F58" s="95" t="n">
        <f aca="false">SUM(F53:F57)</f>
        <v>30000</v>
      </c>
      <c r="G58" s="95" t="n">
        <f aca="false">SUM(G53:G57)</f>
        <v>50000</v>
      </c>
      <c r="H58" s="95" t="n">
        <f aca="false">SUM(H53:H57)</f>
        <v>30000</v>
      </c>
      <c r="I58" s="95" t="n">
        <f aca="false">SUM(I53:I57)</f>
        <v>5000</v>
      </c>
      <c r="J58" s="96"/>
      <c r="K58" s="30"/>
      <c r="L58" s="17"/>
    </row>
    <row r="59" customFormat="false" ht="16.5" hidden="false" customHeight="true" outlineLevel="0" collapsed="false">
      <c r="A59" s="41" t="s">
        <v>84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17"/>
    </row>
    <row r="60" customFormat="false" ht="66.75" hidden="false" customHeight="true" outlineLevel="0" collapsed="false">
      <c r="A60" s="30" t="n">
        <v>1</v>
      </c>
      <c r="B60" s="49" t="s">
        <v>85</v>
      </c>
      <c r="C60" s="30" t="n">
        <v>2008</v>
      </c>
      <c r="D60" s="51" t="n">
        <f aca="false">E60+F60+G60+H60+I60</f>
        <v>210</v>
      </c>
      <c r="E60" s="51" t="n">
        <v>210</v>
      </c>
      <c r="F60" s="51"/>
      <c r="G60" s="51"/>
      <c r="H60" s="51"/>
      <c r="I60" s="97"/>
      <c r="J60" s="39" t="s">
        <v>27</v>
      </c>
      <c r="K60" s="39" t="s">
        <v>27</v>
      </c>
      <c r="L60" s="17"/>
    </row>
    <row r="61" customFormat="false" ht="24" hidden="false" customHeight="true" outlineLevel="0" collapsed="false">
      <c r="A61" s="30" t="n">
        <v>2</v>
      </c>
      <c r="B61" s="49" t="s">
        <v>86</v>
      </c>
      <c r="C61" s="30" t="n">
        <v>2008</v>
      </c>
      <c r="D61" s="51" t="n">
        <f aca="false">E61+F61+G61+H61+I61</f>
        <v>600</v>
      </c>
      <c r="E61" s="51" t="n">
        <v>600</v>
      </c>
      <c r="F61" s="51"/>
      <c r="G61" s="51"/>
      <c r="H61" s="51"/>
      <c r="I61" s="94"/>
      <c r="J61" s="39" t="s">
        <v>27</v>
      </c>
      <c r="K61" s="39" t="s">
        <v>27</v>
      </c>
      <c r="L61" s="17"/>
    </row>
    <row r="62" customFormat="false" ht="51.75" hidden="false" customHeight="true" outlineLevel="0" collapsed="false">
      <c r="A62" s="30" t="n">
        <v>3</v>
      </c>
      <c r="B62" s="49" t="s">
        <v>87</v>
      </c>
      <c r="C62" s="30" t="n">
        <v>2008</v>
      </c>
      <c r="D62" s="51" t="n">
        <f aca="false">E62+F62+G62+H62+I62</f>
        <v>2430</v>
      </c>
      <c r="E62" s="51" t="n">
        <v>2430</v>
      </c>
      <c r="F62" s="51"/>
      <c r="G62" s="51"/>
      <c r="H62" s="51"/>
      <c r="I62" s="98"/>
      <c r="J62" s="39" t="s">
        <v>27</v>
      </c>
      <c r="K62" s="39" t="s">
        <v>27</v>
      </c>
      <c r="L62" s="17"/>
    </row>
    <row r="63" customFormat="false" ht="39.75" hidden="false" customHeight="true" outlineLevel="0" collapsed="false">
      <c r="A63" s="30" t="n">
        <v>4</v>
      </c>
      <c r="B63" s="49" t="s">
        <v>88</v>
      </c>
      <c r="C63" s="30" t="s">
        <v>60</v>
      </c>
      <c r="D63" s="51" t="n">
        <f aca="false">E63+F63+G63+H63+I63</f>
        <v>800</v>
      </c>
      <c r="E63" s="51" t="n">
        <v>800</v>
      </c>
      <c r="F63" s="51"/>
      <c r="G63" s="51"/>
      <c r="H63" s="51"/>
      <c r="I63" s="98"/>
      <c r="J63" s="39" t="s">
        <v>27</v>
      </c>
      <c r="K63" s="39" t="s">
        <v>27</v>
      </c>
      <c r="L63" s="17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3"/>
      <c r="FI63" s="73"/>
      <c r="FJ63" s="73"/>
      <c r="FK63" s="73"/>
      <c r="FL63" s="73"/>
      <c r="FM63" s="73"/>
      <c r="FN63" s="73"/>
      <c r="FO63" s="73"/>
      <c r="FP63" s="73"/>
      <c r="FQ63" s="73"/>
      <c r="FR63" s="73"/>
      <c r="FS63" s="73"/>
      <c r="FT63" s="73"/>
      <c r="FU63" s="73"/>
      <c r="FV63" s="73"/>
      <c r="FW63" s="73"/>
      <c r="FX63" s="73"/>
      <c r="FY63" s="73"/>
      <c r="FZ63" s="73"/>
      <c r="GA63" s="73"/>
      <c r="GB63" s="73"/>
      <c r="GC63" s="73"/>
      <c r="GD63" s="73"/>
      <c r="GE63" s="73"/>
      <c r="GF63" s="73"/>
      <c r="GG63" s="73"/>
      <c r="GH63" s="73"/>
      <c r="GI63" s="73"/>
      <c r="GJ63" s="73"/>
      <c r="GK63" s="73"/>
      <c r="GL63" s="73"/>
      <c r="GM63" s="73"/>
      <c r="GN63" s="73"/>
      <c r="GO63" s="73"/>
      <c r="GP63" s="73"/>
      <c r="GQ63" s="73"/>
      <c r="GR63" s="73"/>
      <c r="GS63" s="73"/>
      <c r="GT63" s="73"/>
      <c r="GU63" s="73"/>
      <c r="GV63" s="73"/>
      <c r="GW63" s="73"/>
      <c r="GX63" s="73"/>
      <c r="GY63" s="73"/>
      <c r="GZ63" s="73"/>
      <c r="HA63" s="73"/>
      <c r="HB63" s="73"/>
      <c r="HC63" s="73"/>
      <c r="HD63" s="73"/>
      <c r="HE63" s="73"/>
      <c r="HF63" s="73"/>
      <c r="HG63" s="73"/>
      <c r="HH63" s="73"/>
      <c r="HI63" s="73"/>
      <c r="HJ63" s="73"/>
    </row>
    <row r="64" customFormat="false" ht="41.25" hidden="false" customHeight="true" outlineLevel="0" collapsed="false">
      <c r="A64" s="30" t="n">
        <v>5</v>
      </c>
      <c r="B64" s="49" t="s">
        <v>89</v>
      </c>
      <c r="C64" s="30" t="n">
        <v>2008</v>
      </c>
      <c r="D64" s="51" t="n">
        <f aca="false">E64+F64+G64+H64+I64</f>
        <v>525</v>
      </c>
      <c r="E64" s="51" t="n">
        <v>525</v>
      </c>
      <c r="F64" s="51"/>
      <c r="G64" s="51"/>
      <c r="H64" s="51"/>
      <c r="I64" s="30"/>
      <c r="J64" s="39" t="s">
        <v>27</v>
      </c>
      <c r="K64" s="39" t="s">
        <v>27</v>
      </c>
      <c r="L64" s="17"/>
      <c r="M64" s="73"/>
    </row>
    <row r="65" customFormat="false" ht="127.5" hidden="false" customHeight="true" outlineLevel="0" collapsed="false">
      <c r="A65" s="30" t="n">
        <v>6</v>
      </c>
      <c r="B65" s="49" t="s">
        <v>90</v>
      </c>
      <c r="C65" s="30" t="s">
        <v>49</v>
      </c>
      <c r="D65" s="51" t="n">
        <f aca="false">E65+F65+G65+H65+I65</f>
        <v>13062.6</v>
      </c>
      <c r="E65" s="99" t="n">
        <v>13062.6</v>
      </c>
      <c r="F65" s="30"/>
      <c r="G65" s="51"/>
      <c r="H65" s="51"/>
      <c r="I65" s="51"/>
      <c r="J65" s="39" t="s">
        <v>32</v>
      </c>
      <c r="K65" s="39" t="s">
        <v>27</v>
      </c>
      <c r="L65" s="17"/>
    </row>
    <row r="66" customFormat="false" ht="35.25" hidden="false" customHeight="true" outlineLevel="0" collapsed="false">
      <c r="A66" s="30" t="n">
        <v>7</v>
      </c>
      <c r="B66" s="49" t="s">
        <v>91</v>
      </c>
      <c r="C66" s="30" t="s">
        <v>92</v>
      </c>
      <c r="D66" s="51" t="n">
        <f aca="false">E66+F66+G66+H66+I66</f>
        <v>500</v>
      </c>
      <c r="E66" s="51" t="n">
        <v>500</v>
      </c>
      <c r="F66" s="51"/>
      <c r="G66" s="51"/>
      <c r="H66" s="51"/>
      <c r="I66" s="94"/>
      <c r="J66" s="39" t="s">
        <v>27</v>
      </c>
      <c r="K66" s="39" t="s">
        <v>27</v>
      </c>
      <c r="L66" s="17"/>
    </row>
    <row r="67" customFormat="false" ht="41.25" hidden="false" customHeight="true" outlineLevel="0" collapsed="false">
      <c r="A67" s="30" t="n">
        <v>8</v>
      </c>
      <c r="B67" s="49" t="s">
        <v>93</v>
      </c>
      <c r="C67" s="30" t="s">
        <v>92</v>
      </c>
      <c r="D67" s="51" t="n">
        <f aca="false">E67+F67+G67+H67+I67</f>
        <v>5000</v>
      </c>
      <c r="E67" s="100" t="n">
        <v>5000</v>
      </c>
      <c r="F67" s="100"/>
      <c r="G67" s="100"/>
      <c r="H67" s="100"/>
      <c r="I67" s="100"/>
      <c r="J67" s="39" t="s">
        <v>27</v>
      </c>
      <c r="K67" s="39" t="s">
        <v>27</v>
      </c>
      <c r="L67" s="17"/>
    </row>
    <row r="68" customFormat="false" ht="120" hidden="false" customHeight="true" outlineLevel="0" collapsed="false">
      <c r="A68" s="30" t="n">
        <v>9</v>
      </c>
      <c r="B68" s="49" t="s">
        <v>94</v>
      </c>
      <c r="C68" s="30" t="n">
        <v>2008</v>
      </c>
      <c r="D68" s="51" t="n">
        <f aca="false">E68+F68+G68+H68+I68</f>
        <v>76248</v>
      </c>
      <c r="E68" s="51" t="n">
        <v>65360</v>
      </c>
      <c r="F68" s="51"/>
      <c r="G68" s="51" t="n">
        <v>10888</v>
      </c>
      <c r="H68" s="51"/>
      <c r="I68" s="98"/>
      <c r="J68" s="39" t="s">
        <v>27</v>
      </c>
      <c r="K68" s="39" t="s">
        <v>27</v>
      </c>
      <c r="L68" s="17"/>
    </row>
    <row r="69" customFormat="false" ht="36" hidden="false" customHeight="true" outlineLevel="0" collapsed="false">
      <c r="A69" s="30" t="n">
        <v>10</v>
      </c>
      <c r="B69" s="49" t="s">
        <v>95</v>
      </c>
      <c r="C69" s="30" t="n">
        <v>2008</v>
      </c>
      <c r="D69" s="51" t="n">
        <f aca="false">E69+F69+G69+H69+I69</f>
        <v>500</v>
      </c>
      <c r="E69" s="51" t="n">
        <v>500</v>
      </c>
      <c r="F69" s="51"/>
      <c r="G69" s="51"/>
      <c r="H69" s="51"/>
      <c r="I69" s="98"/>
      <c r="J69" s="39" t="s">
        <v>27</v>
      </c>
      <c r="K69" s="39" t="s">
        <v>27</v>
      </c>
      <c r="L69" s="17"/>
    </row>
    <row r="70" customFormat="false" ht="21" hidden="false" customHeight="true" outlineLevel="0" collapsed="false">
      <c r="A70" s="41" t="s">
        <v>63</v>
      </c>
      <c r="B70" s="41"/>
      <c r="C70" s="41"/>
      <c r="D70" s="101" t="n">
        <f aca="false">SUM(D60:D69)</f>
        <v>99875.6</v>
      </c>
      <c r="E70" s="101" t="n">
        <f aca="false">SUM(E60:E69)</f>
        <v>88987.6</v>
      </c>
      <c r="F70" s="101" t="n">
        <f aca="false">SUM(F60:F69)</f>
        <v>0</v>
      </c>
      <c r="G70" s="101" t="n">
        <f aca="false">SUM(G60:G69)</f>
        <v>10888</v>
      </c>
      <c r="H70" s="101" t="n">
        <f aca="false">SUM(H60:H69)</f>
        <v>0</v>
      </c>
      <c r="I70" s="101" t="n">
        <f aca="false">SUM(I60:I69)</f>
        <v>0</v>
      </c>
      <c r="J70" s="102"/>
      <c r="K70" s="103"/>
      <c r="L70" s="17"/>
    </row>
    <row r="71" customFormat="false" ht="15" hidden="false" customHeight="true" outlineLevel="0" collapsed="false">
      <c r="A71" s="41" t="s">
        <v>96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17"/>
    </row>
    <row r="72" customFormat="false" ht="38.25" hidden="false" customHeight="true" outlineLevel="0" collapsed="false">
      <c r="A72" s="30" t="n">
        <v>1</v>
      </c>
      <c r="B72" s="53" t="s">
        <v>97</v>
      </c>
      <c r="C72" s="30" t="n">
        <v>2008</v>
      </c>
      <c r="D72" s="51" t="n">
        <f aca="false">E72+F72+G72+H72+I72</f>
        <v>360</v>
      </c>
      <c r="E72" s="51" t="n">
        <v>360</v>
      </c>
      <c r="F72" s="51"/>
      <c r="G72" s="51"/>
      <c r="H72" s="51"/>
      <c r="I72" s="51"/>
      <c r="J72" s="39" t="s">
        <v>32</v>
      </c>
      <c r="K72" s="39" t="s">
        <v>27</v>
      </c>
      <c r="L72" s="17"/>
    </row>
    <row r="73" customFormat="false" ht="55.5" hidden="false" customHeight="true" outlineLevel="0" collapsed="false">
      <c r="A73" s="30" t="n">
        <v>2</v>
      </c>
      <c r="B73" s="53" t="s">
        <v>98</v>
      </c>
      <c r="C73" s="30" t="s">
        <v>37</v>
      </c>
      <c r="D73" s="51" t="n">
        <f aca="false">E73+F73+G73+H73+I73</f>
        <v>920</v>
      </c>
      <c r="E73" s="51" t="n">
        <v>920</v>
      </c>
      <c r="F73" s="51"/>
      <c r="G73" s="51"/>
      <c r="H73" s="51"/>
      <c r="I73" s="51"/>
      <c r="J73" s="39" t="s">
        <v>99</v>
      </c>
      <c r="K73" s="39" t="s">
        <v>99</v>
      </c>
      <c r="L73" s="17"/>
    </row>
    <row r="74" customFormat="false" ht="39" hidden="false" customHeight="true" outlineLevel="0" collapsed="false">
      <c r="A74" s="30"/>
      <c r="B74" s="53"/>
      <c r="C74" s="30"/>
      <c r="D74" s="51" t="n">
        <f aca="false">E74+F74+G74+H74+I74</f>
        <v>93</v>
      </c>
      <c r="E74" s="51" t="n">
        <v>93</v>
      </c>
      <c r="F74" s="51"/>
      <c r="G74" s="51"/>
      <c r="H74" s="51"/>
      <c r="I74" s="51"/>
      <c r="J74" s="39" t="s">
        <v>27</v>
      </c>
      <c r="K74" s="39" t="s">
        <v>27</v>
      </c>
      <c r="L74" s="17"/>
    </row>
    <row r="75" customFormat="false" ht="49.5" hidden="false" customHeight="true" outlineLevel="0" collapsed="false">
      <c r="A75" s="30" t="n">
        <v>3</v>
      </c>
      <c r="B75" s="53" t="s">
        <v>100</v>
      </c>
      <c r="C75" s="30" t="n">
        <v>2008</v>
      </c>
      <c r="D75" s="51" t="n">
        <f aca="false">E75+F75+G75+H75+I75</f>
        <v>180</v>
      </c>
      <c r="E75" s="93" t="n">
        <v>180</v>
      </c>
      <c r="F75" s="94"/>
      <c r="G75" s="94"/>
      <c r="H75" s="94"/>
      <c r="I75" s="94"/>
      <c r="J75" s="39" t="s">
        <v>99</v>
      </c>
      <c r="K75" s="39" t="s">
        <v>99</v>
      </c>
      <c r="L75" s="17"/>
    </row>
    <row r="76" customFormat="false" ht="39.75" hidden="false" customHeight="true" outlineLevel="0" collapsed="false">
      <c r="A76" s="30" t="n">
        <v>5</v>
      </c>
      <c r="B76" s="53" t="s">
        <v>101</v>
      </c>
      <c r="C76" s="30" t="n">
        <v>2008</v>
      </c>
      <c r="D76" s="51" t="n">
        <f aca="false">E76+F76+G76+H76+I76</f>
        <v>4600</v>
      </c>
      <c r="E76" s="93" t="n">
        <v>4600</v>
      </c>
      <c r="F76" s="94"/>
      <c r="G76" s="94"/>
      <c r="H76" s="94"/>
      <c r="I76" s="94"/>
      <c r="J76" s="39" t="s">
        <v>27</v>
      </c>
      <c r="K76" s="39" t="s">
        <v>27</v>
      </c>
      <c r="L76" s="17"/>
    </row>
    <row r="77" customFormat="false" ht="80.25" hidden="false" customHeight="true" outlineLevel="0" collapsed="false">
      <c r="A77" s="30" t="n">
        <v>6</v>
      </c>
      <c r="B77" s="53" t="s">
        <v>102</v>
      </c>
      <c r="C77" s="30" t="n">
        <v>2008</v>
      </c>
      <c r="D77" s="51" t="n">
        <f aca="false">E77+F77+G77+H77+I77</f>
        <v>1800</v>
      </c>
      <c r="E77" s="93" t="n">
        <v>1800</v>
      </c>
      <c r="F77" s="94"/>
      <c r="G77" s="94"/>
      <c r="H77" s="94"/>
      <c r="I77" s="94"/>
      <c r="J77" s="39" t="s">
        <v>27</v>
      </c>
      <c r="K77" s="39" t="s">
        <v>27</v>
      </c>
      <c r="L77" s="17"/>
    </row>
    <row r="78" customFormat="false" ht="49.5" hidden="false" customHeight="true" outlineLevel="0" collapsed="false">
      <c r="A78" s="30" t="n">
        <v>7</v>
      </c>
      <c r="B78" s="53" t="s">
        <v>103</v>
      </c>
      <c r="C78" s="30" t="n">
        <v>2008</v>
      </c>
      <c r="D78" s="51" t="n">
        <f aca="false">E78+F78+G78+H78+I78</f>
        <v>500</v>
      </c>
      <c r="E78" s="93" t="n">
        <v>500</v>
      </c>
      <c r="F78" s="94"/>
      <c r="G78" s="94"/>
      <c r="H78" s="94"/>
      <c r="I78" s="94"/>
      <c r="J78" s="39" t="s">
        <v>27</v>
      </c>
      <c r="K78" s="39" t="s">
        <v>27</v>
      </c>
      <c r="L78" s="17"/>
    </row>
    <row r="79" customFormat="false" ht="45.75" hidden="false" customHeight="true" outlineLevel="0" collapsed="false">
      <c r="A79" s="30" t="n">
        <v>9</v>
      </c>
      <c r="B79" s="53" t="s">
        <v>104</v>
      </c>
      <c r="C79" s="30" t="n">
        <v>2008</v>
      </c>
      <c r="D79" s="51" t="n">
        <f aca="false">E79+F79+G79+H79+I79</f>
        <v>50</v>
      </c>
      <c r="E79" s="104" t="n">
        <v>50</v>
      </c>
      <c r="F79" s="94"/>
      <c r="G79" s="94"/>
      <c r="H79" s="94"/>
      <c r="I79" s="94"/>
      <c r="J79" s="39" t="s">
        <v>27</v>
      </c>
      <c r="K79" s="39" t="s">
        <v>27</v>
      </c>
      <c r="L79" s="17"/>
    </row>
    <row r="80" customFormat="false" ht="17.25" hidden="false" customHeight="true" outlineLevel="0" collapsed="false">
      <c r="A80" s="41" t="s">
        <v>105</v>
      </c>
      <c r="B80" s="41"/>
      <c r="C80" s="30"/>
      <c r="D80" s="94" t="n">
        <f aca="false">E80+F80+G80+H80+I80</f>
        <v>8503</v>
      </c>
      <c r="E80" s="103" t="n">
        <f aca="false">SUM(E72:E79)</f>
        <v>8503</v>
      </c>
      <c r="F80" s="103" t="n">
        <f aca="false">SUM(F72:F75)</f>
        <v>0</v>
      </c>
      <c r="G80" s="103" t="n">
        <f aca="false">SUM(G72:G75)</f>
        <v>0</v>
      </c>
      <c r="H80" s="103" t="n">
        <f aca="false">SUM(H72:H75)</f>
        <v>0</v>
      </c>
      <c r="I80" s="103" t="n">
        <f aca="false">SUM(I72:I76)</f>
        <v>0</v>
      </c>
      <c r="J80" s="105"/>
      <c r="K80" s="39"/>
      <c r="L80" s="17"/>
    </row>
    <row r="81" customFormat="false" ht="17.25" hidden="false" customHeight="true" outlineLevel="0" collapsed="false">
      <c r="A81" s="41" t="s">
        <v>106</v>
      </c>
      <c r="B81" s="41"/>
      <c r="C81" s="30"/>
      <c r="D81" s="102" t="n">
        <f aca="false">D80+D70+D58+D51+D48+D42+D39</f>
        <v>426453.2</v>
      </c>
      <c r="E81" s="102" t="n">
        <f aca="false">E80+E70+E58+E51+E48+E42+E39</f>
        <v>248744.2</v>
      </c>
      <c r="F81" s="102" t="n">
        <f aca="false">F80+F70+F58+F51+F48+F42+F39</f>
        <v>30000</v>
      </c>
      <c r="G81" s="102" t="n">
        <f aca="false">G80+G70+G58+G51+G48+G42+G39</f>
        <v>110609</v>
      </c>
      <c r="H81" s="102" t="n">
        <f aca="false">H80+H70+H58+H51+H48+H42+H39</f>
        <v>31600</v>
      </c>
      <c r="I81" s="102" t="n">
        <f aca="false">I80+I70+I58+I51+I48+I42+I39</f>
        <v>5500</v>
      </c>
      <c r="J81" s="105"/>
      <c r="K81" s="39"/>
      <c r="L81" s="17"/>
    </row>
    <row r="82" customFormat="false" ht="17.25" hidden="false" customHeight="true" outlineLevel="0" collapsed="false">
      <c r="A82" s="41" t="s">
        <v>107</v>
      </c>
      <c r="B82" s="41"/>
      <c r="C82" s="41"/>
      <c r="D82" s="95" t="n">
        <f aca="false">D81+D19</f>
        <v>462195.7</v>
      </c>
      <c r="E82" s="95" t="n">
        <f aca="false">E81+E19</f>
        <v>281346.7</v>
      </c>
      <c r="F82" s="95" t="n">
        <f aca="false">F81+F19</f>
        <v>30000</v>
      </c>
      <c r="G82" s="95" t="n">
        <f aca="false">G81+G19</f>
        <v>110609</v>
      </c>
      <c r="H82" s="95" t="n">
        <f aca="false">H81+H19</f>
        <v>31600</v>
      </c>
      <c r="I82" s="95" t="n">
        <f aca="false">I81+I19</f>
        <v>8640</v>
      </c>
      <c r="J82" s="95"/>
      <c r="K82" s="106"/>
      <c r="L82" s="17"/>
    </row>
    <row r="181" customFormat="false" ht="14" hidden="false" customHeight="false" outlineLevel="0" collapsed="false">
      <c r="B181" s="107"/>
      <c r="D181" s="108"/>
      <c r="E181" s="108"/>
      <c r="F181" s="108"/>
      <c r="G181" s="108"/>
      <c r="H181" s="108"/>
      <c r="J181" s="108"/>
      <c r="K181" s="108"/>
    </row>
    <row r="182" customFormat="false" ht="14" hidden="false" customHeight="false" outlineLevel="0" collapsed="false">
      <c r="B182" s="107"/>
      <c r="D182" s="108"/>
      <c r="E182" s="108"/>
      <c r="F182" s="108"/>
      <c r="G182" s="108"/>
      <c r="H182" s="108"/>
      <c r="J182" s="108"/>
      <c r="K182" s="108"/>
    </row>
    <row r="183" customFormat="false" ht="14" hidden="false" customHeight="false" outlineLevel="0" collapsed="false">
      <c r="B183" s="107"/>
      <c r="D183" s="108"/>
      <c r="E183" s="108"/>
      <c r="F183" s="108"/>
      <c r="G183" s="108"/>
      <c r="H183" s="108"/>
      <c r="J183" s="108"/>
      <c r="K183" s="108"/>
    </row>
    <row r="184" customFormat="false" ht="14" hidden="false" customHeight="false" outlineLevel="0" collapsed="false">
      <c r="B184" s="107"/>
      <c r="D184" s="108"/>
      <c r="E184" s="108"/>
      <c r="F184" s="108"/>
      <c r="G184" s="108"/>
      <c r="H184" s="108"/>
      <c r="J184" s="108"/>
      <c r="K184" s="108"/>
    </row>
    <row r="185" customFormat="false" ht="14" hidden="false" customHeight="false" outlineLevel="0" collapsed="false">
      <c r="B185" s="107"/>
      <c r="D185" s="108"/>
      <c r="E185" s="108"/>
      <c r="F185" s="108"/>
      <c r="G185" s="108"/>
      <c r="H185" s="108"/>
      <c r="J185" s="108"/>
      <c r="K185" s="108"/>
    </row>
    <row r="186" customFormat="false" ht="14" hidden="false" customHeight="false" outlineLevel="0" collapsed="false">
      <c r="B186" s="107"/>
      <c r="D186" s="108"/>
      <c r="E186" s="108"/>
      <c r="F186" s="108"/>
      <c r="G186" s="108"/>
      <c r="H186" s="108"/>
      <c r="J186" s="108"/>
      <c r="K186" s="108"/>
    </row>
    <row r="187" customFormat="false" ht="14" hidden="false" customHeight="false" outlineLevel="0" collapsed="false">
      <c r="B187" s="107"/>
      <c r="D187" s="108"/>
      <c r="E187" s="108"/>
      <c r="F187" s="108"/>
      <c r="G187" s="108"/>
      <c r="H187" s="108"/>
      <c r="J187" s="108"/>
      <c r="K187" s="108"/>
    </row>
    <row r="188" customFormat="false" ht="14" hidden="false" customHeight="false" outlineLevel="0" collapsed="false">
      <c r="B188" s="107"/>
      <c r="D188" s="108"/>
      <c r="E188" s="108"/>
      <c r="F188" s="108"/>
      <c r="G188" s="108"/>
      <c r="H188" s="108"/>
      <c r="J188" s="108"/>
      <c r="K188" s="108"/>
    </row>
    <row r="189" customFormat="false" ht="14" hidden="false" customHeight="false" outlineLevel="0" collapsed="false">
      <c r="B189" s="107"/>
      <c r="D189" s="108"/>
      <c r="E189" s="108"/>
      <c r="F189" s="108"/>
      <c r="G189" s="108"/>
      <c r="H189" s="108"/>
      <c r="J189" s="108"/>
      <c r="K189" s="108"/>
    </row>
    <row r="190" customFormat="false" ht="14" hidden="false" customHeight="false" outlineLevel="0" collapsed="false">
      <c r="B190" s="107"/>
      <c r="D190" s="108"/>
      <c r="E190" s="108"/>
      <c r="F190" s="108"/>
      <c r="G190" s="108"/>
      <c r="H190" s="108"/>
      <c r="J190" s="108"/>
      <c r="K190" s="108"/>
    </row>
    <row r="191" customFormat="false" ht="14" hidden="false" customHeight="false" outlineLevel="0" collapsed="false">
      <c r="B191" s="107"/>
      <c r="D191" s="108"/>
      <c r="E191" s="108"/>
      <c r="F191" s="108"/>
      <c r="G191" s="108"/>
      <c r="H191" s="108"/>
      <c r="J191" s="108"/>
      <c r="K191" s="108"/>
    </row>
    <row r="192" customFormat="false" ht="14" hidden="false" customHeight="false" outlineLevel="0" collapsed="false">
      <c r="B192" s="107"/>
      <c r="D192" s="108"/>
      <c r="E192" s="108"/>
      <c r="F192" s="108"/>
      <c r="G192" s="108"/>
      <c r="H192" s="108"/>
      <c r="J192" s="108"/>
      <c r="K192" s="108"/>
    </row>
    <row r="193" customFormat="false" ht="14" hidden="false" customHeight="false" outlineLevel="0" collapsed="false">
      <c r="B193" s="107"/>
      <c r="D193" s="108"/>
      <c r="E193" s="108"/>
      <c r="F193" s="108"/>
      <c r="G193" s="108"/>
      <c r="H193" s="108"/>
      <c r="J193" s="108"/>
      <c r="K193" s="108"/>
    </row>
    <row r="194" customFormat="false" ht="14" hidden="false" customHeight="false" outlineLevel="0" collapsed="false">
      <c r="B194" s="107"/>
      <c r="D194" s="108"/>
      <c r="E194" s="108"/>
      <c r="F194" s="108"/>
      <c r="G194" s="108"/>
      <c r="H194" s="108"/>
      <c r="J194" s="108"/>
      <c r="K194" s="108"/>
    </row>
    <row r="195" customFormat="false" ht="14" hidden="false" customHeight="false" outlineLevel="0" collapsed="false">
      <c r="B195" s="107"/>
      <c r="D195" s="108"/>
      <c r="E195" s="108"/>
      <c r="F195" s="108"/>
      <c r="G195" s="108"/>
      <c r="H195" s="108"/>
      <c r="J195" s="108"/>
      <c r="K195" s="108"/>
    </row>
    <row r="196" customFormat="false" ht="14" hidden="false" customHeight="false" outlineLevel="0" collapsed="false">
      <c r="B196" s="107"/>
      <c r="D196" s="108"/>
      <c r="E196" s="108"/>
      <c r="F196" s="108"/>
      <c r="G196" s="108"/>
      <c r="H196" s="108"/>
      <c r="J196" s="108"/>
      <c r="K196" s="108"/>
    </row>
    <row r="197" customFormat="false" ht="14" hidden="false" customHeight="false" outlineLevel="0" collapsed="false">
      <c r="B197" s="107"/>
      <c r="D197" s="108"/>
      <c r="E197" s="108"/>
      <c r="F197" s="108"/>
      <c r="G197" s="108"/>
      <c r="H197" s="108"/>
      <c r="J197" s="108"/>
      <c r="K197" s="108"/>
    </row>
    <row r="198" customFormat="false" ht="14" hidden="false" customHeight="false" outlineLevel="0" collapsed="false">
      <c r="B198" s="107"/>
      <c r="D198" s="108"/>
      <c r="E198" s="108"/>
      <c r="F198" s="108"/>
      <c r="G198" s="108"/>
      <c r="H198" s="108"/>
      <c r="J198" s="108"/>
      <c r="K198" s="108"/>
    </row>
    <row r="199" customFormat="false" ht="14" hidden="false" customHeight="false" outlineLevel="0" collapsed="false">
      <c r="B199" s="107"/>
      <c r="D199" s="108"/>
      <c r="E199" s="108"/>
      <c r="F199" s="108"/>
      <c r="G199" s="108"/>
      <c r="H199" s="108"/>
      <c r="J199" s="108"/>
      <c r="K199" s="108"/>
    </row>
    <row r="200" customFormat="false" ht="14" hidden="false" customHeight="false" outlineLevel="0" collapsed="false">
      <c r="B200" s="107"/>
      <c r="D200" s="108"/>
      <c r="E200" s="108"/>
      <c r="F200" s="108"/>
      <c r="G200" s="108"/>
      <c r="H200" s="108"/>
      <c r="J200" s="108"/>
      <c r="K200" s="108"/>
    </row>
    <row r="201" customFormat="false" ht="14" hidden="false" customHeight="false" outlineLevel="0" collapsed="false">
      <c r="B201" s="107"/>
      <c r="D201" s="108"/>
      <c r="E201" s="108"/>
      <c r="F201" s="108"/>
      <c r="G201" s="108"/>
      <c r="H201" s="108"/>
      <c r="J201" s="108"/>
      <c r="K201" s="108"/>
    </row>
    <row r="202" customFormat="false" ht="14" hidden="false" customHeight="false" outlineLevel="0" collapsed="false">
      <c r="B202" s="107"/>
      <c r="D202" s="108"/>
      <c r="E202" s="108"/>
      <c r="F202" s="108"/>
      <c r="G202" s="108"/>
      <c r="H202" s="108"/>
      <c r="J202" s="108"/>
      <c r="K202" s="108"/>
    </row>
    <row r="203" customFormat="false" ht="14" hidden="false" customHeight="false" outlineLevel="0" collapsed="false">
      <c r="B203" s="107"/>
      <c r="D203" s="108"/>
      <c r="E203" s="108"/>
      <c r="F203" s="108"/>
      <c r="G203" s="108"/>
      <c r="H203" s="108"/>
      <c r="J203" s="108"/>
      <c r="K203" s="108"/>
    </row>
    <row r="204" customFormat="false" ht="14" hidden="false" customHeight="false" outlineLevel="0" collapsed="false">
      <c r="B204" s="107"/>
      <c r="D204" s="108"/>
      <c r="E204" s="108"/>
      <c r="F204" s="108"/>
      <c r="G204" s="108"/>
      <c r="H204" s="108"/>
      <c r="J204" s="108"/>
      <c r="K204" s="108"/>
    </row>
    <row r="205" customFormat="false" ht="14" hidden="false" customHeight="false" outlineLevel="0" collapsed="false">
      <c r="B205" s="107"/>
      <c r="D205" s="108"/>
      <c r="E205" s="108"/>
      <c r="F205" s="108"/>
      <c r="G205" s="108"/>
      <c r="H205" s="108"/>
      <c r="J205" s="108"/>
      <c r="K205" s="108"/>
    </row>
    <row r="206" customFormat="false" ht="14" hidden="false" customHeight="false" outlineLevel="0" collapsed="false">
      <c r="B206" s="107"/>
      <c r="D206" s="108"/>
      <c r="E206" s="108"/>
      <c r="F206" s="108"/>
      <c r="G206" s="108"/>
      <c r="H206" s="108"/>
      <c r="J206" s="108"/>
      <c r="K206" s="108"/>
    </row>
    <row r="207" customFormat="false" ht="14" hidden="false" customHeight="false" outlineLevel="0" collapsed="false">
      <c r="B207" s="107"/>
      <c r="D207" s="108"/>
      <c r="E207" s="108"/>
      <c r="F207" s="108"/>
      <c r="G207" s="108"/>
      <c r="H207" s="108"/>
      <c r="J207" s="108"/>
      <c r="K207" s="108"/>
    </row>
    <row r="208" customFormat="false" ht="14" hidden="false" customHeight="false" outlineLevel="0" collapsed="false">
      <c r="B208" s="107"/>
      <c r="D208" s="108"/>
      <c r="E208" s="108"/>
      <c r="F208" s="108"/>
      <c r="G208" s="108"/>
      <c r="H208" s="108"/>
      <c r="J208" s="108"/>
      <c r="K208" s="108"/>
    </row>
    <row r="209" customFormat="false" ht="14" hidden="false" customHeight="false" outlineLevel="0" collapsed="false">
      <c r="B209" s="107"/>
      <c r="D209" s="108"/>
      <c r="E209" s="108"/>
      <c r="F209" s="108"/>
      <c r="G209" s="108"/>
      <c r="H209" s="108"/>
      <c r="J209" s="108"/>
      <c r="K209" s="108"/>
    </row>
    <row r="210" customFormat="false" ht="14" hidden="false" customHeight="false" outlineLevel="0" collapsed="false">
      <c r="B210" s="107"/>
      <c r="D210" s="108"/>
      <c r="E210" s="108"/>
      <c r="F210" s="108"/>
      <c r="G210" s="108"/>
      <c r="H210" s="108"/>
      <c r="J210" s="108"/>
      <c r="K210" s="108"/>
    </row>
    <row r="211" customFormat="false" ht="14" hidden="false" customHeight="false" outlineLevel="0" collapsed="false">
      <c r="B211" s="107"/>
      <c r="D211" s="108"/>
      <c r="E211" s="108"/>
      <c r="F211" s="108"/>
      <c r="G211" s="108"/>
      <c r="H211" s="108"/>
      <c r="J211" s="108"/>
      <c r="K211" s="108"/>
    </row>
    <row r="212" customFormat="false" ht="14" hidden="false" customHeight="false" outlineLevel="0" collapsed="false">
      <c r="B212" s="107"/>
      <c r="D212" s="108"/>
      <c r="E212" s="108"/>
      <c r="F212" s="108"/>
      <c r="G212" s="108"/>
      <c r="H212" s="108"/>
      <c r="J212" s="108"/>
      <c r="K212" s="108"/>
    </row>
  </sheetData>
  <mergeCells count="41">
    <mergeCell ref="I1:L1"/>
    <mergeCell ref="H2:L2"/>
    <mergeCell ref="H3:L3"/>
    <mergeCell ref="I4:K4"/>
    <mergeCell ref="I5:K5"/>
    <mergeCell ref="I6:K6"/>
    <mergeCell ref="B7:K7"/>
    <mergeCell ref="B8:K8"/>
    <mergeCell ref="A9:A13"/>
    <mergeCell ref="B9:B13"/>
    <mergeCell ref="C9:C13"/>
    <mergeCell ref="D9:I9"/>
    <mergeCell ref="J9:J13"/>
    <mergeCell ref="K9:K13"/>
    <mergeCell ref="D10:D13"/>
    <mergeCell ref="E10:I10"/>
    <mergeCell ref="E11:E13"/>
    <mergeCell ref="F11:H11"/>
    <mergeCell ref="I11:I13"/>
    <mergeCell ref="F12:F13"/>
    <mergeCell ref="G12:G13"/>
    <mergeCell ref="H12:H13"/>
    <mergeCell ref="D15:I15"/>
    <mergeCell ref="D20:J20"/>
    <mergeCell ref="A21:K21"/>
    <mergeCell ref="A39:B39"/>
    <mergeCell ref="A40:K40"/>
    <mergeCell ref="A42:B42"/>
    <mergeCell ref="B43:L43"/>
    <mergeCell ref="A48:B48"/>
    <mergeCell ref="B49:L49"/>
    <mergeCell ref="A51:B51"/>
    <mergeCell ref="A52:K52"/>
    <mergeCell ref="A58:B58"/>
    <mergeCell ref="A59:K59"/>
    <mergeCell ref="A70:B70"/>
    <mergeCell ref="A71:K71"/>
    <mergeCell ref="B73:B74"/>
    <mergeCell ref="A80:B80"/>
    <mergeCell ref="A81:B81"/>
    <mergeCell ref="A82:B82"/>
  </mergeCells>
  <printOptions headings="false" gridLines="false" gridLinesSet="true" horizontalCentered="false" verticalCentered="false"/>
  <pageMargins left="0.7875" right="0.39375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09-12T12:49:37Z</cp:lastPrinted>
  <dcterms:modified xsi:type="dcterms:W3CDTF">2008-10-06T06:07:43Z</dcterms:modified>
  <cp:revision>0</cp:revision>
  <dc:subject/>
  <dc:title/>
</cp:coreProperties>
</file>