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8 год"</t>
  </si>
  <si>
    <t xml:space="preserve">от 26 декабря 2007 года №87</t>
  </si>
  <si>
    <t xml:space="preserve">(в редакции решения Совета </t>
  </si>
  <si>
    <t xml:space="preserve">депутатов МО "Город Гатчина"</t>
  </si>
  <si>
    <t xml:space="preserve">от 30 сентября 2008г. №50 )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МО "Город Гатчина"    на 2008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08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Резервные фонды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опливно-энергетический комплекс </t>
  </si>
  <si>
    <t xml:space="preserve">0402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  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Физическая культура и спорт</t>
  </si>
  <si>
    <t xml:space="preserve">0908</t>
  </si>
  <si>
    <t xml:space="preserve">Социальная политика</t>
  </si>
  <si>
    <t xml:space="preserve">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7.72"/>
    <col collapsed="false" customWidth="true" hidden="false" outlineLevel="0" max="2" min="2" style="1" width="9.26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10.17"/>
    <col collapsed="false" customWidth="true" hidden="false" outlineLevel="0" max="13" min="13" style="3" width="13.81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4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 t="s">
        <v>3</v>
      </c>
      <c r="O2" s="6" t="s">
        <v>3</v>
      </c>
      <c r="P2" s="7"/>
    </row>
    <row r="3" customFormat="false" ht="14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5</v>
      </c>
      <c r="O3" s="6" t="s">
        <v>5</v>
      </c>
      <c r="P3" s="7"/>
    </row>
    <row r="4" customFormat="false" ht="14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4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4" hidden="false" customHeight="false" outlineLevel="0" collapsed="false">
      <c r="A6" s="2"/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4" hidden="false" customHeight="false" outlineLevel="0" collapsed="false">
      <c r="A7" s="2"/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7"/>
    </row>
    <row r="8" customFormat="false" ht="14" hidden="false" customHeight="false" outlineLevel="0" collapsed="false">
      <c r="A8" s="2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6" t="s">
        <v>11</v>
      </c>
      <c r="O8" s="6" t="s">
        <v>11</v>
      </c>
      <c r="P8" s="7"/>
    </row>
    <row r="9" customFormat="false" ht="12.75" hidden="true" customHeight="true" outlineLevel="0" collapsed="false">
      <c r="A9" s="2"/>
      <c r="B9" s="9"/>
      <c r="C9" s="2"/>
      <c r="D9" s="2"/>
      <c r="E9" s="2"/>
      <c r="F9" s="2"/>
      <c r="G9" s="2"/>
      <c r="H9" s="2"/>
      <c r="I9" s="2"/>
      <c r="K9" s="2"/>
      <c r="L9" s="9"/>
      <c r="N9" s="3"/>
      <c r="O9" s="3"/>
      <c r="P9" s="7"/>
    </row>
    <row r="10" customFormat="false" ht="12.75" hidden="tru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K10" s="2"/>
      <c r="L10" s="9"/>
      <c r="N10" s="3"/>
      <c r="O10" s="3"/>
      <c r="P10" s="7"/>
    </row>
    <row r="11" customFormat="false" ht="39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.75" hidden="false" customHeight="true" outlineLevel="0" collapsed="false">
      <c r="A13" s="12" t="s">
        <v>13</v>
      </c>
      <c r="B13" s="13" t="s">
        <v>14</v>
      </c>
      <c r="C13" s="13" t="s">
        <v>15</v>
      </c>
      <c r="D13" s="13"/>
      <c r="E13" s="13"/>
      <c r="F13" s="13" t="s">
        <v>16</v>
      </c>
      <c r="G13" s="13" t="s">
        <v>17</v>
      </c>
      <c r="H13" s="13"/>
      <c r="I13" s="13"/>
      <c r="J13" s="13" t="s">
        <v>18</v>
      </c>
      <c r="K13" s="13" t="s">
        <v>19</v>
      </c>
      <c r="L13" s="13" t="s">
        <v>20</v>
      </c>
      <c r="M13" s="14" t="s">
        <v>21</v>
      </c>
      <c r="N13" s="15" t="s">
        <v>22</v>
      </c>
      <c r="O13" s="16" t="s">
        <v>23</v>
      </c>
      <c r="P13" s="17" t="s">
        <v>24</v>
      </c>
      <c r="Q13" s="18" t="s">
        <v>25</v>
      </c>
      <c r="R13" s="19" t="s">
        <v>26</v>
      </c>
    </row>
    <row r="14" customFormat="false" ht="16.5" hidden="false" customHeight="true" outlineLevel="0" collapsed="false">
      <c r="A14" s="12"/>
      <c r="B14" s="13"/>
      <c r="C14" s="13"/>
      <c r="D14" s="13"/>
      <c r="E14" s="13"/>
      <c r="F14" s="13"/>
      <c r="G14" s="20" t="s">
        <v>27</v>
      </c>
      <c r="H14" s="20" t="s">
        <v>28</v>
      </c>
      <c r="I14" s="20" t="s">
        <v>29</v>
      </c>
      <c r="J14" s="13"/>
      <c r="K14" s="13"/>
      <c r="L14" s="13"/>
      <c r="M14" s="14"/>
      <c r="N14" s="15"/>
      <c r="O14" s="16"/>
      <c r="P14" s="17"/>
      <c r="Q14" s="18"/>
      <c r="R14" s="19"/>
    </row>
    <row r="15" customFormat="false" ht="15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/>
      <c r="O15" s="16"/>
      <c r="P15" s="17"/>
      <c r="Q15" s="18"/>
      <c r="R15" s="19"/>
    </row>
    <row r="16" customFormat="false" ht="13.5" hidden="false" customHeight="true" outlineLevel="0" collapsed="false">
      <c r="A16" s="12"/>
      <c r="B16" s="13"/>
      <c r="C16" s="13"/>
      <c r="D16" s="13"/>
      <c r="E16" s="13"/>
      <c r="F16" s="13"/>
      <c r="G16" s="21"/>
      <c r="H16" s="21"/>
      <c r="I16" s="21"/>
      <c r="J16" s="21"/>
      <c r="K16" s="21"/>
      <c r="L16" s="13"/>
      <c r="M16" s="14"/>
      <c r="N16" s="22"/>
      <c r="O16" s="23"/>
      <c r="P16" s="24"/>
      <c r="Q16" s="18"/>
      <c r="R16" s="25"/>
    </row>
    <row r="17" customFormat="false" ht="20.25" hidden="false" customHeight="true" outlineLevel="0" collapsed="false">
      <c r="A17" s="26" t="s">
        <v>30</v>
      </c>
      <c r="B17" s="27" t="s">
        <v>31</v>
      </c>
      <c r="C17" s="28" t="n">
        <f aca="false">SUM(C19:C23)</f>
        <v>72573</v>
      </c>
      <c r="D17" s="28" t="n">
        <f aca="false">SUM(D19:D23)</f>
        <v>-4729</v>
      </c>
      <c r="E17" s="28" t="e">
        <f aca="false">SUM(E18:E23)</f>
        <v>#REF!</v>
      </c>
      <c r="F17" s="28" t="e">
        <f aca="false">SUM(F18:F23)</f>
        <v>#REF!</v>
      </c>
      <c r="G17" s="28" t="e">
        <f aca="false">SUM(G18:G23)</f>
        <v>#REF!</v>
      </c>
      <c r="H17" s="28" t="e">
        <f aca="false">SUM(H18:H23)</f>
        <v>#REF!</v>
      </c>
      <c r="I17" s="28" t="e">
        <f aca="false">SUM(I18:I23)</f>
        <v>#REF!</v>
      </c>
      <c r="J17" s="29" t="e">
        <f aca="false">SUM(J18:J23)</f>
        <v>#REF!</v>
      </c>
      <c r="K17" s="28" t="e">
        <f aca="false">SUM(K18:K23)</f>
        <v>#REF!</v>
      </c>
      <c r="L17" s="27"/>
      <c r="M17" s="30" t="n">
        <f aca="false">M18+M19+M20+M21+M22+M23</f>
        <v>62354.3</v>
      </c>
      <c r="N17" s="31" t="e">
        <f aca="false">J17/G17*100</f>
        <v>#REF!</v>
      </c>
      <c r="O17" s="30" t="e">
        <f aca="false">#REF!/G17*100</f>
        <v>#REF!</v>
      </c>
      <c r="P17" s="32" t="e">
        <f aca="false">#REF!/#REF!*100</f>
        <v>#REF!</v>
      </c>
      <c r="Q17" s="29" t="e">
        <f aca="false">SUM(Q18:Q23)</f>
        <v>#REF!</v>
      </c>
      <c r="R17" s="33" t="e">
        <f aca="false">#REF!/Q17*100</f>
        <v>#REF!</v>
      </c>
    </row>
    <row r="18" customFormat="false" ht="27.75" hidden="false" customHeight="true" outlineLevel="0" collapsed="false">
      <c r="A18" s="34" t="s">
        <v>32</v>
      </c>
      <c r="B18" s="35"/>
      <c r="C18" s="36" t="n">
        <v>2675</v>
      </c>
      <c r="D18" s="36"/>
      <c r="E18" s="37" t="n">
        <v>2543</v>
      </c>
      <c r="F18" s="37" t="n">
        <f aca="false">G18+H18+I18</f>
        <v>2593</v>
      </c>
      <c r="G18" s="37" t="n">
        <v>2593</v>
      </c>
      <c r="H18" s="37"/>
      <c r="I18" s="37"/>
      <c r="J18" s="37" t="n">
        <f aca="false">2152+1349</f>
        <v>3501</v>
      </c>
      <c r="K18" s="36" t="e">
        <f aca="false">#REF!+#REF!+#REF!</f>
        <v>#REF!</v>
      </c>
      <c r="L18" s="35" t="s">
        <v>33</v>
      </c>
      <c r="M18" s="38" t="n">
        <v>4309.1</v>
      </c>
      <c r="N18" s="31" t="n">
        <f aca="false">J18/G18*100</f>
        <v>135.017354415735</v>
      </c>
      <c r="O18" s="30" t="e">
        <f aca="false">#REF!/G18*100</f>
        <v>#REF!</v>
      </c>
      <c r="P18" s="39"/>
      <c r="Q18" s="36" t="n">
        <v>942.6</v>
      </c>
      <c r="R18" s="33" t="e">
        <f aca="false">#REF!/Q18*100</f>
        <v>#REF!</v>
      </c>
      <c r="W18" s="40"/>
    </row>
    <row r="19" customFormat="false" ht="14" hidden="false" customHeight="false" outlineLevel="0" collapsed="false">
      <c r="A19" s="34" t="s">
        <v>34</v>
      </c>
      <c r="B19" s="35"/>
      <c r="C19" s="36" t="n">
        <v>45198</v>
      </c>
      <c r="D19" s="36" t="n">
        <f aca="false">-834-3694</f>
        <v>-4528</v>
      </c>
      <c r="E19" s="37" t="n">
        <v>39830</v>
      </c>
      <c r="F19" s="37" t="n">
        <f aca="false">G19+H19+I19</f>
        <v>47382.1</v>
      </c>
      <c r="G19" s="37" t="n">
        <f aca="false">42752.1+2800</f>
        <v>45552.1</v>
      </c>
      <c r="H19" s="37"/>
      <c r="I19" s="37" t="n">
        <v>1830</v>
      </c>
      <c r="J19" s="37" t="n">
        <f aca="false">1166+45418</f>
        <v>46584</v>
      </c>
      <c r="K19" s="36" t="e">
        <f aca="false">#REF!+#REF!+#REF!</f>
        <v>#REF!</v>
      </c>
      <c r="L19" s="35" t="s">
        <v>35</v>
      </c>
      <c r="M19" s="38" t="n">
        <v>34039</v>
      </c>
      <c r="N19" s="31" t="n">
        <f aca="false">J19/G19*100</f>
        <v>102.265318174135</v>
      </c>
      <c r="O19" s="30" t="e">
        <f aca="false">#REF!/G19*100</f>
        <v>#REF!</v>
      </c>
      <c r="P19" s="39"/>
      <c r="Q19" s="36" t="n">
        <v>26630.9</v>
      </c>
      <c r="R19" s="33" t="e">
        <f aca="false">#REF!/Q19*100</f>
        <v>#REF!</v>
      </c>
      <c r="Y19" s="2"/>
    </row>
    <row r="20" customFormat="false" ht="14" hidden="false" customHeight="false" outlineLevel="0" collapsed="false">
      <c r="A20" s="34" t="s">
        <v>36</v>
      </c>
      <c r="B20" s="35"/>
      <c r="C20" s="36"/>
      <c r="D20" s="36"/>
      <c r="E20" s="37"/>
      <c r="F20" s="37"/>
      <c r="G20" s="37"/>
      <c r="H20" s="37"/>
      <c r="I20" s="37"/>
      <c r="J20" s="37"/>
      <c r="K20" s="36"/>
      <c r="L20" s="35" t="s">
        <v>37</v>
      </c>
      <c r="M20" s="38" t="n">
        <v>3919.7</v>
      </c>
      <c r="N20" s="31"/>
      <c r="O20" s="30"/>
      <c r="P20" s="39"/>
      <c r="Q20" s="36"/>
      <c r="R20" s="33"/>
      <c r="Y20" s="2"/>
    </row>
    <row r="21" customFormat="false" ht="17.25" hidden="false" customHeight="true" outlineLevel="0" collapsed="false">
      <c r="A21" s="34" t="s">
        <v>38</v>
      </c>
      <c r="B21" s="35"/>
      <c r="C21" s="36"/>
      <c r="D21" s="36"/>
      <c r="E21" s="37"/>
      <c r="F21" s="37"/>
      <c r="G21" s="37"/>
      <c r="H21" s="37"/>
      <c r="I21" s="37"/>
      <c r="J21" s="37"/>
      <c r="K21" s="36"/>
      <c r="L21" s="35" t="s">
        <v>39</v>
      </c>
      <c r="M21" s="38" t="n">
        <v>1441</v>
      </c>
      <c r="N21" s="31"/>
      <c r="O21" s="30"/>
      <c r="P21" s="39"/>
      <c r="Q21" s="36"/>
      <c r="R21" s="33"/>
    </row>
    <row r="22" customFormat="false" ht="13.5" hidden="false" customHeight="true" outlineLevel="0" collapsed="false">
      <c r="A22" s="34" t="s">
        <v>40</v>
      </c>
      <c r="B22" s="35"/>
      <c r="C22" s="36" t="n">
        <v>6000</v>
      </c>
      <c r="D22" s="36"/>
      <c r="E22" s="37" t="n">
        <v>3855</v>
      </c>
      <c r="F22" s="37" t="n">
        <f aca="false">G22+H22+I22</f>
        <v>6887.9</v>
      </c>
      <c r="G22" s="37" t="n">
        <f aca="false">38.1+5349.8+1500</f>
        <v>6887.9</v>
      </c>
      <c r="H22" s="37"/>
      <c r="I22" s="37"/>
      <c r="J22" s="37" t="n">
        <v>10000</v>
      </c>
      <c r="K22" s="36" t="e">
        <f aca="false">#REF!+#REF!+#REF!</f>
        <v>#REF!</v>
      </c>
      <c r="L22" s="35" t="s">
        <v>41</v>
      </c>
      <c r="M22" s="38" t="n">
        <v>1409.3</v>
      </c>
      <c r="N22" s="31" t="n">
        <f aca="false">J22/G22*100</f>
        <v>145.182130983319</v>
      </c>
      <c r="O22" s="30" t="e">
        <f aca="false">#REF!/G22*100</f>
        <v>#REF!</v>
      </c>
      <c r="P22" s="39"/>
      <c r="Q22" s="36" t="s">
        <v>42</v>
      </c>
      <c r="R22" s="33"/>
    </row>
    <row r="23" customFormat="false" ht="17.25" hidden="false" customHeight="true" outlineLevel="0" collapsed="false">
      <c r="A23" s="34" t="s">
        <v>43</v>
      </c>
      <c r="B23" s="35"/>
      <c r="C23" s="36" t="n">
        <v>21375</v>
      </c>
      <c r="D23" s="36" t="n">
        <f aca="false">160+834-4889+3694</f>
        <v>-201</v>
      </c>
      <c r="E23" s="37" t="e">
        <f aca="false">SUM(#REF!)</f>
        <v>#REF!</v>
      </c>
      <c r="F23" s="37" t="e">
        <f aca="false">G23+H23+I23</f>
        <v>#REF!</v>
      </c>
      <c r="G23" s="37" t="e">
        <f aca="false">SUM(#REF!)</f>
        <v>#REF!</v>
      </c>
      <c r="H23" s="37" t="e">
        <f aca="false">SUM(#REF!)</f>
        <v>#REF!</v>
      </c>
      <c r="I23" s="37" t="e">
        <f aca="false">SUM(#REF!)</f>
        <v>#REF!</v>
      </c>
      <c r="J23" s="37" t="e">
        <f aca="false">SUM(#REF!)</f>
        <v>#REF!</v>
      </c>
      <c r="K23" s="36" t="e">
        <f aca="false">#REF!+#REF!+#REF!</f>
        <v>#REF!</v>
      </c>
      <c r="L23" s="35" t="s">
        <v>44</v>
      </c>
      <c r="M23" s="38" t="n">
        <v>17236.2</v>
      </c>
      <c r="N23" s="31" t="e">
        <f aca="false">J23/G23*100</f>
        <v>#REF!</v>
      </c>
      <c r="O23" s="30" t="e">
        <f aca="false">#REF!/G23*100</f>
        <v>#REF!</v>
      </c>
      <c r="P23" s="39"/>
      <c r="Q23" s="36" t="e">
        <f aca="false">SUM(#REF!)</f>
        <v>#REF!</v>
      </c>
      <c r="R23" s="33" t="e">
        <f aca="false">#REF!/Q23*100</f>
        <v>#REF!</v>
      </c>
    </row>
    <row r="24" customFormat="false" ht="29.25" hidden="false" customHeight="true" outlineLevel="0" collapsed="false">
      <c r="A24" s="26" t="s">
        <v>45</v>
      </c>
      <c r="B24" s="27" t="s">
        <v>46</v>
      </c>
      <c r="C24" s="28" t="n">
        <f aca="false">SUM(C25:C25)</f>
        <v>900</v>
      </c>
      <c r="D24" s="28" t="n">
        <f aca="false">SUM(D25:D25)</f>
        <v>0</v>
      </c>
      <c r="E24" s="28" t="n">
        <f aca="false">SUM(E25:E25)</f>
        <v>508.2</v>
      </c>
      <c r="F24" s="28" t="n">
        <f aca="false">SUM(F25:F25)</f>
        <v>1315.6</v>
      </c>
      <c r="G24" s="28" t="n">
        <f aca="false">SUM(G25:G25)</f>
        <v>1315.6</v>
      </c>
      <c r="H24" s="28" t="n">
        <f aca="false">SUM(H25:H25)</f>
        <v>0</v>
      </c>
      <c r="I24" s="28" t="n">
        <f aca="false">SUM(I25:I25)</f>
        <v>0</v>
      </c>
      <c r="J24" s="28" t="n">
        <f aca="false">SUM(J25:J25)</f>
        <v>2460.7</v>
      </c>
      <c r="K24" s="28" t="e">
        <f aca="false">SUM(K25:K25)</f>
        <v>#REF!</v>
      </c>
      <c r="L24" s="27"/>
      <c r="M24" s="30" t="n">
        <f aca="false">M25+M26</f>
        <v>3941.5</v>
      </c>
      <c r="N24" s="31" t="n">
        <f aca="false">J24/G24*100</f>
        <v>187.040133779264</v>
      </c>
      <c r="O24" s="30" t="e">
        <f aca="false">#REF!/G24*100</f>
        <v>#REF!</v>
      </c>
      <c r="P24" s="32" t="e">
        <f aca="false">#REF!/#REF!*100</f>
        <v>#REF!</v>
      </c>
      <c r="Q24" s="28" t="n">
        <f aca="false">SUM(Q25:Q25)</f>
        <v>258.6</v>
      </c>
      <c r="R24" s="33" t="e">
        <f aca="false">#REF!/Q24*100</f>
        <v>#REF!</v>
      </c>
    </row>
    <row r="25" customFormat="false" ht="30" hidden="false" customHeight="true" outlineLevel="0" collapsed="false">
      <c r="A25" s="34" t="s">
        <v>47</v>
      </c>
      <c r="B25" s="35"/>
      <c r="C25" s="36" t="n">
        <v>900</v>
      </c>
      <c r="D25" s="36"/>
      <c r="E25" s="36" t="n">
        <v>508.2</v>
      </c>
      <c r="F25" s="37" t="n">
        <f aca="false">G25+H25+I25</f>
        <v>1315.6</v>
      </c>
      <c r="G25" s="36" t="n">
        <v>1315.6</v>
      </c>
      <c r="H25" s="36"/>
      <c r="I25" s="36"/>
      <c r="J25" s="36" t="n">
        <f aca="false">960.7+1500</f>
        <v>2460.7</v>
      </c>
      <c r="K25" s="36" t="e">
        <f aca="false">#REF!+#REF!+#REF!</f>
        <v>#REF!</v>
      </c>
      <c r="L25" s="35" t="s">
        <v>48</v>
      </c>
      <c r="M25" s="38" t="n">
        <v>572.4</v>
      </c>
      <c r="N25" s="31" t="n">
        <f aca="false">J25/G25*100</f>
        <v>187.040133779264</v>
      </c>
      <c r="O25" s="30" t="e">
        <f aca="false">#REF!/G25*100</f>
        <v>#REF!</v>
      </c>
      <c r="P25" s="39"/>
      <c r="Q25" s="36" t="n">
        <v>258.6</v>
      </c>
      <c r="R25" s="33" t="e">
        <f aca="false">#REF!/Q25*100</f>
        <v>#REF!</v>
      </c>
    </row>
    <row r="26" customFormat="false" ht="16.5" hidden="false" customHeight="true" outlineLevel="0" collapsed="false">
      <c r="A26" s="34" t="s">
        <v>49</v>
      </c>
      <c r="B26" s="35"/>
      <c r="C26" s="36"/>
      <c r="D26" s="36"/>
      <c r="E26" s="36"/>
      <c r="F26" s="37"/>
      <c r="G26" s="36"/>
      <c r="H26" s="36"/>
      <c r="I26" s="36"/>
      <c r="J26" s="36"/>
      <c r="K26" s="36"/>
      <c r="L26" s="35" t="s">
        <v>50</v>
      </c>
      <c r="M26" s="38" t="n">
        <v>3369.1</v>
      </c>
      <c r="N26" s="31"/>
      <c r="O26" s="30"/>
      <c r="P26" s="39"/>
      <c r="Q26" s="36"/>
      <c r="R26" s="33"/>
    </row>
    <row r="27" customFormat="false" ht="15.75" hidden="false" customHeight="true" outlineLevel="0" collapsed="false">
      <c r="A27" s="26" t="s">
        <v>51</v>
      </c>
      <c r="B27" s="27" t="s">
        <v>52</v>
      </c>
      <c r="C27" s="28" t="n">
        <f aca="false">SUM(C28:C30)</f>
        <v>6220</v>
      </c>
      <c r="D27" s="28" t="n">
        <f aca="false">SUM(D28:D30)</f>
        <v>0</v>
      </c>
      <c r="E27" s="28" t="e">
        <f aca="false">E28+#REF!+#REF!+#REF!+E29+E30</f>
        <v>#REF!</v>
      </c>
      <c r="F27" s="28" t="e">
        <f aca="false">F28+#REF!+#REF!+#REF!+F29+F30</f>
        <v>#REF!</v>
      </c>
      <c r="G27" s="28" t="e">
        <f aca="false">G28+#REF!+#REF!+#REF!+G29+G30</f>
        <v>#REF!</v>
      </c>
      <c r="H27" s="28" t="e">
        <f aca="false">H28+#REF!+#REF!+#REF!+H29+H30</f>
        <v>#REF!</v>
      </c>
      <c r="I27" s="28" t="e">
        <f aca="false">I28+#REF!+#REF!+#REF!+I29+I30</f>
        <v>#REF!</v>
      </c>
      <c r="J27" s="28" t="e">
        <f aca="false">J28+#REF!+#REF!+#REF!+J29+J30+#REF!</f>
        <v>#REF!</v>
      </c>
      <c r="K27" s="28" t="e">
        <f aca="false">K28+#REF!+#REF!+#REF!+K29+K30+#REF!</f>
        <v>#REF!</v>
      </c>
      <c r="L27" s="27"/>
      <c r="M27" s="30" t="n">
        <f aca="false">M28+M29+M30</f>
        <v>8432</v>
      </c>
      <c r="N27" s="31" t="e">
        <f aca="false">J27/G27*100</f>
        <v>#REF!</v>
      </c>
      <c r="O27" s="30" t="e">
        <f aca="false">#REF!/G27*100</f>
        <v>#REF!</v>
      </c>
      <c r="P27" s="32" t="e">
        <f aca="false">#REF!/#REF!*100</f>
        <v>#REF!</v>
      </c>
      <c r="Q27" s="28" t="e">
        <f aca="false">Q28+#REF!+#REF!+#REF!+Q29+Q30</f>
        <v>#REF!</v>
      </c>
      <c r="R27" s="33" t="e">
        <f aca="false">#REF!/Q27*100</f>
        <v>#REF!</v>
      </c>
    </row>
    <row r="28" customFormat="false" ht="15.75" hidden="false" customHeight="true" outlineLevel="0" collapsed="false">
      <c r="A28" s="34" t="s">
        <v>53</v>
      </c>
      <c r="B28" s="35"/>
      <c r="C28" s="36" t="n">
        <v>2820</v>
      </c>
      <c r="D28" s="36"/>
      <c r="E28" s="36"/>
      <c r="F28" s="37" t="n">
        <f aca="false">G28+H28+I28</f>
        <v>138</v>
      </c>
      <c r="G28" s="36" t="n">
        <v>138</v>
      </c>
      <c r="H28" s="36"/>
      <c r="I28" s="36"/>
      <c r="J28" s="36"/>
      <c r="K28" s="36" t="e">
        <f aca="false">#REF!+#REF!+#REF!</f>
        <v>#REF!</v>
      </c>
      <c r="L28" s="35" t="s">
        <v>54</v>
      </c>
      <c r="M28" s="38" t="n">
        <v>305</v>
      </c>
      <c r="N28" s="31" t="n">
        <f aca="false">J28/G28*100</f>
        <v>0</v>
      </c>
      <c r="O28" s="30" t="e">
        <f aca="false">#REF!/G28*100</f>
        <v>#REF!</v>
      </c>
      <c r="P28" s="39"/>
      <c r="Q28" s="36" t="n">
        <v>1880.3</v>
      </c>
      <c r="R28" s="33" t="e">
        <f aca="false">#REF!/Q28*100</f>
        <v>#REF!</v>
      </c>
    </row>
    <row r="29" customFormat="false" ht="12.75" hidden="false" customHeight="true" outlineLevel="0" collapsed="false">
      <c r="A29" s="34" t="s">
        <v>55</v>
      </c>
      <c r="B29" s="35"/>
      <c r="C29" s="36" t="n">
        <v>1500</v>
      </c>
      <c r="D29" s="36"/>
      <c r="E29" s="36" t="n">
        <v>1000</v>
      </c>
      <c r="F29" s="37" t="n">
        <f aca="false">G29+H29+I29</f>
        <v>1000</v>
      </c>
      <c r="G29" s="36" t="n">
        <v>1000</v>
      </c>
      <c r="H29" s="36"/>
      <c r="I29" s="36"/>
      <c r="J29" s="36" t="n">
        <v>3518.5</v>
      </c>
      <c r="K29" s="36" t="e">
        <f aca="false">#REF!+#REF!+#REF!</f>
        <v>#REF!</v>
      </c>
      <c r="L29" s="35" t="s">
        <v>56</v>
      </c>
      <c r="M29" s="38" t="n">
        <v>127</v>
      </c>
      <c r="N29" s="31" t="n">
        <f aca="false">J29/G29*100</f>
        <v>351.85</v>
      </c>
      <c r="O29" s="30" t="e">
        <f aca="false">#REF!/G29*100</f>
        <v>#REF!</v>
      </c>
      <c r="P29" s="39"/>
      <c r="Q29" s="36" t="n">
        <v>590.2</v>
      </c>
      <c r="R29" s="33" t="e">
        <f aca="false">#REF!/Q29*100</f>
        <v>#REF!</v>
      </c>
    </row>
    <row r="30" customFormat="false" ht="14.25" hidden="false" customHeight="true" outlineLevel="0" collapsed="false">
      <c r="A30" s="34" t="s">
        <v>57</v>
      </c>
      <c r="B30" s="35"/>
      <c r="C30" s="36" t="n">
        <v>1900</v>
      </c>
      <c r="D30" s="36"/>
      <c r="E30" s="36" t="e">
        <f aca="false">SUM(#REF!)</f>
        <v>#REF!</v>
      </c>
      <c r="F30" s="37" t="e">
        <f aca="false">G30+H30+I30</f>
        <v>#REF!</v>
      </c>
      <c r="G30" s="36" t="e">
        <f aca="false">SUM(#REF!)</f>
        <v>#REF!</v>
      </c>
      <c r="H30" s="36" t="e">
        <f aca="false">SUM(#REF!)</f>
        <v>#REF!</v>
      </c>
      <c r="I30" s="36" t="e">
        <f aca="false">SUM(#REF!)</f>
        <v>#REF!</v>
      </c>
      <c r="J30" s="36" t="e">
        <f aca="false">SUM(#REF!)</f>
        <v>#REF!</v>
      </c>
      <c r="K30" s="36" t="e">
        <f aca="false">#REF!+#REF!+#REF!</f>
        <v>#REF!</v>
      </c>
      <c r="L30" s="35" t="s">
        <v>58</v>
      </c>
      <c r="M30" s="37" t="n">
        <v>8000</v>
      </c>
      <c r="N30" s="31" t="e">
        <f aca="false">J30/G30*100</f>
        <v>#REF!</v>
      </c>
      <c r="O30" s="30" t="e">
        <f aca="false">#REF!/G30*100</f>
        <v>#REF!</v>
      </c>
      <c r="P30" s="39"/>
      <c r="Q30" s="36" t="n">
        <v>630</v>
      </c>
      <c r="R30" s="33" t="e">
        <f aca="false">#REF!/Q30*100</f>
        <v>#REF!</v>
      </c>
      <c r="S30" s="41"/>
      <c r="T30" s="42"/>
      <c r="U30" s="42"/>
      <c r="V30" s="42"/>
    </row>
    <row r="31" customFormat="false" ht="15.75" hidden="false" customHeight="true" outlineLevel="0" collapsed="false">
      <c r="A31" s="26" t="s">
        <v>59</v>
      </c>
      <c r="B31" s="27" t="s">
        <v>60</v>
      </c>
      <c r="C31" s="28" t="n">
        <f aca="false">SUM(C32:C35)</f>
        <v>59545</v>
      </c>
      <c r="D31" s="28" t="n">
        <f aca="false">SUM(D32:D35)</f>
        <v>0</v>
      </c>
      <c r="E31" s="28" t="e">
        <f aca="false">SUM(E32:E35)</f>
        <v>#REF!</v>
      </c>
      <c r="F31" s="28" t="e">
        <f aca="false">SUM(F32:F35)</f>
        <v>#REF!</v>
      </c>
      <c r="G31" s="28" t="e">
        <f aca="false">SUM(G32:G35)</f>
        <v>#REF!</v>
      </c>
      <c r="H31" s="28" t="e">
        <f aca="false">SUM(H32:H35)</f>
        <v>#REF!</v>
      </c>
      <c r="I31" s="28" t="e">
        <f aca="false">SUM(I32:I35)</f>
        <v>#REF!</v>
      </c>
      <c r="J31" s="28" t="e">
        <f aca="false">SUM(J32:J35)</f>
        <v>#REF!</v>
      </c>
      <c r="K31" s="28" t="e">
        <f aca="false">SUM(K32:K35)</f>
        <v>#REF!</v>
      </c>
      <c r="L31" s="27"/>
      <c r="M31" s="30" t="n">
        <f aca="false">M32+M33+M34+M35</f>
        <v>454692.2</v>
      </c>
      <c r="N31" s="31" t="e">
        <f aca="false">J31/G31*100</f>
        <v>#REF!</v>
      </c>
      <c r="O31" s="30" t="e">
        <f aca="false">#REF!/G31*100</f>
        <v>#REF!</v>
      </c>
      <c r="P31" s="32" t="e">
        <f aca="false">#REF!/#REF!*100</f>
        <v>#REF!</v>
      </c>
      <c r="Q31" s="28" t="e">
        <f aca="false">SUM(Q32:Q35)</f>
        <v>#REF!</v>
      </c>
      <c r="R31" s="33" t="e">
        <f aca="false">#REF!/Q31*100</f>
        <v>#REF!</v>
      </c>
    </row>
    <row r="32" customFormat="false" ht="14" hidden="false" customHeight="false" outlineLevel="0" collapsed="false">
      <c r="A32" s="34" t="s">
        <v>61</v>
      </c>
      <c r="B32" s="35"/>
      <c r="C32" s="36" t="n">
        <v>0</v>
      </c>
      <c r="D32" s="36"/>
      <c r="E32" s="36" t="n">
        <v>2500</v>
      </c>
      <c r="F32" s="37" t="n">
        <f aca="false">G32+H32+I32</f>
        <v>8584.1</v>
      </c>
      <c r="G32" s="36" t="n">
        <f aca="false">32888.5-19806.2-4498.2</f>
        <v>8584.1</v>
      </c>
      <c r="H32" s="36"/>
      <c r="I32" s="36"/>
      <c r="J32" s="36" t="n">
        <v>10000</v>
      </c>
      <c r="K32" s="36" t="e">
        <f aca="false">#REF!+#REF!+#REF!</f>
        <v>#REF!</v>
      </c>
      <c r="L32" s="35" t="s">
        <v>62</v>
      </c>
      <c r="M32" s="38" t="n">
        <v>72561</v>
      </c>
      <c r="N32" s="31" t="n">
        <f aca="false">J32/G32*100</f>
        <v>116.494449039503</v>
      </c>
      <c r="O32" s="30" t="e">
        <f aca="false">#REF!/G32*100</f>
        <v>#REF!</v>
      </c>
      <c r="P32" s="39"/>
      <c r="Q32" s="36" t="n">
        <v>6400</v>
      </c>
      <c r="R32" s="33"/>
    </row>
    <row r="33" customFormat="false" ht="14" hidden="false" customHeight="false" outlineLevel="0" collapsed="false">
      <c r="A33" s="34" t="s">
        <v>63</v>
      </c>
      <c r="B33" s="35"/>
      <c r="C33" s="36" t="n">
        <v>53545</v>
      </c>
      <c r="D33" s="36" t="n">
        <v>-5700</v>
      </c>
      <c r="E33" s="36" t="n">
        <v>127031.4</v>
      </c>
      <c r="F33" s="37" t="n">
        <f aca="false">G33+H33+I33</f>
        <v>8995.8</v>
      </c>
      <c r="G33" s="36" t="n">
        <f aca="false">100242.1-95206.8+2960.5</f>
        <v>7995.8</v>
      </c>
      <c r="H33" s="36" t="n">
        <v>1000</v>
      </c>
      <c r="I33" s="36"/>
      <c r="J33" s="36" t="n">
        <f aca="false">854.5+445.8</f>
        <v>1300.3</v>
      </c>
      <c r="K33" s="36" t="e">
        <f aca="false">#REF!+#REF!+#REF!</f>
        <v>#REF!</v>
      </c>
      <c r="L33" s="35" t="s">
        <v>64</v>
      </c>
      <c r="M33" s="38" t="n">
        <v>207270</v>
      </c>
      <c r="N33" s="31" t="n">
        <f aca="false">J33/G33*100</f>
        <v>16.262287701043</v>
      </c>
      <c r="O33" s="30" t="e">
        <f aca="false">#REF!/G33*100</f>
        <v>#REF!</v>
      </c>
      <c r="P33" s="39"/>
      <c r="Q33" s="36" t="n">
        <v>103230.5</v>
      </c>
      <c r="R33" s="33" t="e">
        <f aca="false">#REF!/Q33*100</f>
        <v>#REF!</v>
      </c>
    </row>
    <row r="34" customFormat="false" ht="14" hidden="false" customHeight="false" outlineLevel="0" collapsed="false">
      <c r="A34" s="34" t="s">
        <v>65</v>
      </c>
      <c r="B34" s="35"/>
      <c r="C34" s="36"/>
      <c r="D34" s="36"/>
      <c r="E34" s="36"/>
      <c r="F34" s="37" t="n">
        <f aca="false">G34+H34+I34</f>
        <v>0</v>
      </c>
      <c r="G34" s="36"/>
      <c r="H34" s="36"/>
      <c r="I34" s="36"/>
      <c r="J34" s="36" t="n">
        <v>37360</v>
      </c>
      <c r="K34" s="36" t="e">
        <f aca="false">#REF!+#REF!+#REF!</f>
        <v>#REF!</v>
      </c>
      <c r="L34" s="35" t="s">
        <v>66</v>
      </c>
      <c r="M34" s="38" t="n">
        <v>174361.2</v>
      </c>
      <c r="N34" s="31"/>
      <c r="O34" s="30"/>
      <c r="P34" s="39"/>
      <c r="Q34" s="36"/>
      <c r="R34" s="33"/>
    </row>
    <row r="35" customFormat="false" ht="15" hidden="false" customHeight="true" outlineLevel="0" collapsed="false">
      <c r="A35" s="34" t="s">
        <v>67</v>
      </c>
      <c r="B35" s="35"/>
      <c r="C35" s="36" t="n">
        <v>6000</v>
      </c>
      <c r="D35" s="36" t="n">
        <v>5700</v>
      </c>
      <c r="E35" s="36" t="e">
        <f aca="false">SUM(#REF!)</f>
        <v>#REF!</v>
      </c>
      <c r="F35" s="37" t="e">
        <f aca="false">G35+H35+I35</f>
        <v>#REF!</v>
      </c>
      <c r="G35" s="36" t="e">
        <f aca="false">SUM(#REF!)</f>
        <v>#REF!</v>
      </c>
      <c r="H35" s="36" t="e">
        <f aca="false">SUM(#REF!)</f>
        <v>#REF!</v>
      </c>
      <c r="I35" s="36" t="e">
        <f aca="false">SUM(#REF!)</f>
        <v>#REF!</v>
      </c>
      <c r="J35" s="36" t="e">
        <f aca="false">SUM(#REF!)</f>
        <v>#REF!</v>
      </c>
      <c r="K35" s="36" t="e">
        <f aca="false">#REF!+#REF!+#REF!</f>
        <v>#REF!</v>
      </c>
      <c r="L35" s="35" t="s">
        <v>68</v>
      </c>
      <c r="M35" s="38" t="n">
        <v>500</v>
      </c>
      <c r="N35" s="31" t="e">
        <f aca="false">J35/G35*100</f>
        <v>#REF!</v>
      </c>
      <c r="O35" s="30" t="e">
        <f aca="false">#REF!/G35*100</f>
        <v>#REF!</v>
      </c>
      <c r="P35" s="39"/>
      <c r="Q35" s="36" t="e">
        <f aca="false">SUM(#REF!)</f>
        <v>#REF!</v>
      </c>
      <c r="R35" s="33" t="e">
        <f aca="false">#REF!/Q35*100</f>
        <v>#REF!</v>
      </c>
    </row>
    <row r="36" customFormat="false" ht="14.25" hidden="false" customHeight="true" outlineLevel="0" collapsed="false">
      <c r="A36" s="26" t="s">
        <v>69</v>
      </c>
      <c r="B36" s="27" t="s">
        <v>70</v>
      </c>
      <c r="C36" s="28" t="n">
        <f aca="false">SUM(C37:C37)</f>
        <v>3320</v>
      </c>
      <c r="D36" s="28" t="n">
        <f aca="false">SUM(D37:D37)</f>
        <v>0</v>
      </c>
      <c r="E36" s="28" t="n">
        <f aca="false">SUM(E37:E37)</f>
        <v>13350</v>
      </c>
      <c r="F36" s="28" t="n">
        <f aca="false">SUM(F37:F37)</f>
        <v>18884.4</v>
      </c>
      <c r="G36" s="28" t="n">
        <f aca="false">SUM(G37:G37)</f>
        <v>2679.4</v>
      </c>
      <c r="H36" s="28" t="n">
        <f aca="false">SUM(H37:H37)</f>
        <v>1557.2</v>
      </c>
      <c r="I36" s="28" t="n">
        <f aca="false">SUM(I37:I37)</f>
        <v>14647.8</v>
      </c>
      <c r="J36" s="28" t="n">
        <f aca="false">SUM(J37:J37)</f>
        <v>4580</v>
      </c>
      <c r="K36" s="28" t="e">
        <f aca="false">SUM(K37:K37)</f>
        <v>#REF!</v>
      </c>
      <c r="L36" s="27"/>
      <c r="M36" s="43" t="n">
        <f aca="false">M37</f>
        <v>4836.7</v>
      </c>
      <c r="N36" s="31" t="n">
        <f aca="false">J36/G36*100</f>
        <v>170.933791147272</v>
      </c>
      <c r="O36" s="30" t="e">
        <f aca="false">#REF!/G36*100</f>
        <v>#REF!</v>
      </c>
      <c r="P36" s="32" t="e">
        <f aca="false">#REF!/#REF!*100</f>
        <v>#REF!</v>
      </c>
      <c r="Q36" s="28" t="n">
        <f aca="false">SUM(Q37:Q37)</f>
        <v>12560</v>
      </c>
      <c r="R36" s="33" t="e">
        <f aca="false">#REF!/Q36*100</f>
        <v>#REF!</v>
      </c>
    </row>
    <row r="37" customFormat="false" ht="15.75" hidden="false" customHeight="true" outlineLevel="0" collapsed="false">
      <c r="A37" s="34" t="s">
        <v>71</v>
      </c>
      <c r="B37" s="35"/>
      <c r="C37" s="36" t="n">
        <v>3320</v>
      </c>
      <c r="D37" s="36"/>
      <c r="E37" s="36" t="n">
        <v>13350</v>
      </c>
      <c r="F37" s="37" t="n">
        <f aca="false">G37+H37+I37</f>
        <v>18884.4</v>
      </c>
      <c r="G37" s="36" t="n">
        <f aca="false">4600+170+100-2190.6</f>
        <v>2679.4</v>
      </c>
      <c r="H37" s="36" t="n">
        <v>1557.2</v>
      </c>
      <c r="I37" s="36" t="n">
        <f aca="false">15244.9-597.1</f>
        <v>14647.8</v>
      </c>
      <c r="J37" s="36" t="n">
        <v>4580</v>
      </c>
      <c r="K37" s="36" t="e">
        <f aca="false">#REF!+#REF!+#REF!</f>
        <v>#REF!</v>
      </c>
      <c r="L37" s="35" t="s">
        <v>72</v>
      </c>
      <c r="M37" s="44" t="n">
        <v>4836.7</v>
      </c>
      <c r="N37" s="31" t="n">
        <f aca="false">J37/G37*100</f>
        <v>170.933791147272</v>
      </c>
      <c r="O37" s="30" t="e">
        <f aca="false">#REF!/G37*100</f>
        <v>#REF!</v>
      </c>
      <c r="P37" s="39"/>
      <c r="Q37" s="36" t="n">
        <v>12560</v>
      </c>
      <c r="R37" s="33" t="e">
        <f aca="false">#REF!/Q37*100</f>
        <v>#REF!</v>
      </c>
    </row>
    <row r="38" customFormat="false" ht="28.5" hidden="false" customHeight="true" outlineLevel="0" collapsed="false">
      <c r="A38" s="26" t="s">
        <v>73</v>
      </c>
      <c r="B38" s="27" t="s">
        <v>74</v>
      </c>
      <c r="C38" s="28" t="n">
        <f aca="false">SUM(C39:C43)</f>
        <v>6751</v>
      </c>
      <c r="D38" s="28" t="n">
        <f aca="false">SUM(D39:D43)</f>
        <v>0</v>
      </c>
      <c r="E38" s="28" t="n">
        <f aca="false">SUM(E39:E43)</f>
        <v>8885.5</v>
      </c>
      <c r="F38" s="28" t="n">
        <f aca="false">SUM(F39:F43)</f>
        <v>6745.9</v>
      </c>
      <c r="G38" s="28" t="n">
        <f aca="false">SUM(G39:G43)</f>
        <v>6745.9</v>
      </c>
      <c r="H38" s="28" t="n">
        <f aca="false">SUM(H39:H43)</f>
        <v>0</v>
      </c>
      <c r="I38" s="28" t="n">
        <f aca="false">SUM(I39:I43)</f>
        <v>0</v>
      </c>
      <c r="J38" s="28" t="n">
        <f aca="false">SUM(J39:J43)</f>
        <v>7395.5</v>
      </c>
      <c r="K38" s="28" t="e">
        <f aca="false">SUM(K39:K43)</f>
        <v>#REF!</v>
      </c>
      <c r="L38" s="27"/>
      <c r="M38" s="30" t="n">
        <f aca="false">M39+M40+M41+M42+M43</f>
        <v>77063.7</v>
      </c>
      <c r="N38" s="31" t="n">
        <f aca="false">J38/G38*100</f>
        <v>109.629552765383</v>
      </c>
      <c r="O38" s="30" t="e">
        <f aca="false">#REF!/G38*100</f>
        <v>#REF!</v>
      </c>
      <c r="P38" s="45" t="e">
        <f aca="false">#REF!/#REF!*100</f>
        <v>#REF!</v>
      </c>
      <c r="Q38" s="28" t="n">
        <f aca="false">SUM(Q39:Q43)</f>
        <v>5525.8</v>
      </c>
      <c r="R38" s="33" t="e">
        <f aca="false">#REF!/Q38*100</f>
        <v>#REF!</v>
      </c>
    </row>
    <row r="39" customFormat="false" ht="12.75" hidden="false" customHeight="true" outlineLevel="0" collapsed="false">
      <c r="A39" s="34" t="s">
        <v>75</v>
      </c>
      <c r="B39" s="35"/>
      <c r="C39" s="36" t="n">
        <v>4478</v>
      </c>
      <c r="D39" s="36"/>
      <c r="E39" s="36" t="n">
        <v>5358.2</v>
      </c>
      <c r="F39" s="37" t="n">
        <f aca="false">G39+H39+I39</f>
        <v>3072.6</v>
      </c>
      <c r="G39" s="36" t="n">
        <v>3072.6</v>
      </c>
      <c r="H39" s="36"/>
      <c r="I39" s="36"/>
      <c r="J39" s="36" t="n">
        <f aca="false">3106.5</f>
        <v>3106.5</v>
      </c>
      <c r="K39" s="36" t="e">
        <f aca="false">#REF!+#REF!+#REF!</f>
        <v>#REF!</v>
      </c>
      <c r="L39" s="35" t="s">
        <v>76</v>
      </c>
      <c r="M39" s="44" t="n">
        <v>70257.4</v>
      </c>
      <c r="N39" s="31" t="n">
        <f aca="false">J39/G39*100</f>
        <v>101.103300136692</v>
      </c>
      <c r="O39" s="30" t="e">
        <f aca="false">#REF!/G39*100</f>
        <v>#REF!</v>
      </c>
      <c r="P39" s="39"/>
      <c r="Q39" s="36" t="n">
        <v>3955.2</v>
      </c>
      <c r="R39" s="33" t="e">
        <f aca="false">#REF!/Q39*100</f>
        <v>#REF!</v>
      </c>
    </row>
    <row r="40" customFormat="false" ht="15" hidden="false" customHeight="true" outlineLevel="0" collapsed="false">
      <c r="A40" s="34" t="s">
        <v>77</v>
      </c>
      <c r="B40" s="35"/>
      <c r="C40" s="36"/>
      <c r="D40" s="36"/>
      <c r="E40" s="36"/>
      <c r="F40" s="37" t="n">
        <f aca="false">G40+H40+I40</f>
        <v>536</v>
      </c>
      <c r="G40" s="36" t="n">
        <v>536</v>
      </c>
      <c r="H40" s="36"/>
      <c r="I40" s="36"/>
      <c r="J40" s="36" t="n">
        <v>1000</v>
      </c>
      <c r="K40" s="36" t="e">
        <f aca="false">#REF!+#REF!+#REF!</f>
        <v>#REF!</v>
      </c>
      <c r="L40" s="35" t="s">
        <v>78</v>
      </c>
      <c r="M40" s="38" t="n">
        <v>1700</v>
      </c>
      <c r="N40" s="31" t="n">
        <f aca="false">J40/G40*100</f>
        <v>186.567164179104</v>
      </c>
      <c r="O40" s="30"/>
      <c r="P40" s="39"/>
      <c r="Q40" s="36"/>
      <c r="R40" s="33"/>
    </row>
    <row r="41" customFormat="false" ht="13.5" hidden="false" customHeight="true" outlineLevel="0" collapsed="false">
      <c r="A41" s="34" t="s">
        <v>79</v>
      </c>
      <c r="B41" s="35"/>
      <c r="C41" s="36" t="n">
        <v>400</v>
      </c>
      <c r="D41" s="36"/>
      <c r="E41" s="36" t="n">
        <v>400</v>
      </c>
      <c r="F41" s="37" t="n">
        <f aca="false">G41+H41+I41</f>
        <v>400</v>
      </c>
      <c r="G41" s="36" t="n">
        <v>400</v>
      </c>
      <c r="H41" s="36"/>
      <c r="I41" s="36"/>
      <c r="J41" s="36" t="n">
        <f aca="false">100+400</f>
        <v>500</v>
      </c>
      <c r="K41" s="36" t="e">
        <f aca="false">#REF!+#REF!+#REF!</f>
        <v>#REF!</v>
      </c>
      <c r="L41" s="35" t="s">
        <v>80</v>
      </c>
      <c r="M41" s="38" t="n">
        <v>500</v>
      </c>
      <c r="N41" s="31" t="n">
        <f aca="false">J41/G41*100</f>
        <v>125</v>
      </c>
      <c r="O41" s="30" t="e">
        <f aca="false">#REF!/G41*100</f>
        <v>#REF!</v>
      </c>
      <c r="P41" s="39"/>
      <c r="Q41" s="36" t="n">
        <v>275</v>
      </c>
      <c r="R41" s="33" t="e">
        <f aca="false">#REF!/Q41*100</f>
        <v>#REF!</v>
      </c>
    </row>
    <row r="42" customFormat="false" ht="15" hidden="false" customHeight="true" outlineLevel="0" collapsed="false">
      <c r="A42" s="34" t="s">
        <v>81</v>
      </c>
      <c r="B42" s="35"/>
      <c r="C42" s="36" t="n">
        <v>480</v>
      </c>
      <c r="D42" s="36"/>
      <c r="E42" s="36" t="n">
        <v>480</v>
      </c>
      <c r="F42" s="37" t="n">
        <f aca="false">G42+H42+I42</f>
        <v>480</v>
      </c>
      <c r="G42" s="36" t="n">
        <v>480</v>
      </c>
      <c r="H42" s="36"/>
      <c r="I42" s="36"/>
      <c r="J42" s="36" t="n">
        <f aca="false">50+500</f>
        <v>550</v>
      </c>
      <c r="K42" s="36" t="e">
        <f aca="false">#REF!+#REF!+#REF!</f>
        <v>#REF!</v>
      </c>
      <c r="L42" s="35" t="s">
        <v>82</v>
      </c>
      <c r="M42" s="38" t="n">
        <v>350</v>
      </c>
      <c r="N42" s="31" t="n">
        <f aca="false">J42/G42*100</f>
        <v>114.583333333333</v>
      </c>
      <c r="O42" s="30" t="e">
        <f aca="false">#REF!/G42*100</f>
        <v>#REF!</v>
      </c>
      <c r="P42" s="39"/>
      <c r="Q42" s="36" t="n">
        <v>313.3</v>
      </c>
      <c r="R42" s="33" t="e">
        <f aca="false">#REF!/Q42*100</f>
        <v>#REF!</v>
      </c>
    </row>
    <row r="43" customFormat="false" ht="29.25" hidden="false" customHeight="true" outlineLevel="0" collapsed="false">
      <c r="A43" s="34" t="s">
        <v>83</v>
      </c>
      <c r="B43" s="35"/>
      <c r="C43" s="36" t="n">
        <v>1393</v>
      </c>
      <c r="D43" s="36"/>
      <c r="E43" s="36" t="n">
        <v>2647.3</v>
      </c>
      <c r="F43" s="37" t="n">
        <f aca="false">G43+H43+I43</f>
        <v>2257.3</v>
      </c>
      <c r="G43" s="36" t="n">
        <v>2257.3</v>
      </c>
      <c r="H43" s="36"/>
      <c r="I43" s="36"/>
      <c r="J43" s="36" t="n">
        <v>2239</v>
      </c>
      <c r="K43" s="36" t="e">
        <f aca="false">#REF!+#REF!+#REF!</f>
        <v>#REF!</v>
      </c>
      <c r="L43" s="35" t="s">
        <v>84</v>
      </c>
      <c r="M43" s="44" t="n">
        <v>4256.3</v>
      </c>
      <c r="N43" s="31" t="n">
        <f aca="false">J43/G43*100</f>
        <v>99.1892969476808</v>
      </c>
      <c r="O43" s="30" t="e">
        <f aca="false">#REF!/G43*100</f>
        <v>#REF!</v>
      </c>
      <c r="P43" s="39"/>
      <c r="Q43" s="36" t="n">
        <v>982.3</v>
      </c>
      <c r="R43" s="33" t="e">
        <f aca="false">#REF!/Q43*100</f>
        <v>#REF!</v>
      </c>
    </row>
    <row r="44" customFormat="false" ht="14.25" hidden="false" customHeight="true" outlineLevel="0" collapsed="false">
      <c r="A44" s="26" t="s">
        <v>85</v>
      </c>
      <c r="B44" s="27" t="s">
        <v>86</v>
      </c>
      <c r="C44" s="28" t="n">
        <f aca="false">SUM(C46:C46)</f>
        <v>1000</v>
      </c>
      <c r="D44" s="28" t="n">
        <f aca="false">SUM(D46:D46)</f>
        <v>0</v>
      </c>
      <c r="E44" s="28" t="n">
        <f aca="false">SUM(E46:E46)</f>
        <v>8000</v>
      </c>
      <c r="F44" s="28" t="n">
        <f aca="false">SUM(F46:F46)</f>
        <v>4306</v>
      </c>
      <c r="G44" s="28" t="n">
        <f aca="false">SUM(G46:G46)</f>
        <v>4146</v>
      </c>
      <c r="H44" s="28" t="n">
        <f aca="false">SUM(H46:H46)</f>
        <v>0</v>
      </c>
      <c r="I44" s="28" t="n">
        <f aca="false">SUM(I46:I46)</f>
        <v>160</v>
      </c>
      <c r="J44" s="28" t="n">
        <f aca="false">SUM(J46:J46)</f>
        <v>13086</v>
      </c>
      <c r="K44" s="28" t="e">
        <f aca="false">SUM(K46:K46)</f>
        <v>#REF!</v>
      </c>
      <c r="L44" s="27"/>
      <c r="M44" s="30" t="n">
        <f aca="false">M45+M46</f>
        <v>114695.5</v>
      </c>
      <c r="N44" s="31" t="n">
        <f aca="false">J44/G44*100</f>
        <v>315.629522431259</v>
      </c>
      <c r="O44" s="30" t="e">
        <f aca="false">#REF!/G44*100</f>
        <v>#REF!</v>
      </c>
      <c r="P44" s="32" t="e">
        <f aca="false">#REF!/#REF!*100</f>
        <v>#REF!</v>
      </c>
      <c r="Q44" s="28" t="n">
        <f aca="false">SUM(Q46:Q46)</f>
        <v>1431.7</v>
      </c>
      <c r="R44" s="33" t="e">
        <f aca="false">#REF!/Q44*100</f>
        <v>#REF!</v>
      </c>
    </row>
    <row r="45" customFormat="false" ht="14.25" hidden="false" customHeight="true" outlineLevel="0" collapsed="false">
      <c r="A45" s="46" t="s">
        <v>87</v>
      </c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35" t="s">
        <v>88</v>
      </c>
      <c r="M45" s="38" t="n">
        <v>27768</v>
      </c>
      <c r="N45" s="31"/>
      <c r="O45" s="30"/>
      <c r="P45" s="32"/>
      <c r="Q45" s="28"/>
      <c r="R45" s="33"/>
    </row>
    <row r="46" customFormat="false" ht="15.75" hidden="false" customHeight="true" outlineLevel="0" collapsed="false">
      <c r="A46" s="34" t="s">
        <v>89</v>
      </c>
      <c r="B46" s="35"/>
      <c r="C46" s="36" t="n">
        <v>1000</v>
      </c>
      <c r="D46" s="36"/>
      <c r="E46" s="36" t="n">
        <v>8000</v>
      </c>
      <c r="F46" s="37" t="n">
        <f aca="false">G46+H46+I46</f>
        <v>4306</v>
      </c>
      <c r="G46" s="36" t="n">
        <f aca="false">3000+1146</f>
        <v>4146</v>
      </c>
      <c r="H46" s="36"/>
      <c r="I46" s="36" t="n">
        <v>160</v>
      </c>
      <c r="J46" s="36" t="n">
        <v>13086</v>
      </c>
      <c r="K46" s="36" t="e">
        <f aca="false">#REF!+#REF!+#REF!</f>
        <v>#REF!</v>
      </c>
      <c r="L46" s="35" t="s">
        <v>90</v>
      </c>
      <c r="M46" s="44" t="n">
        <v>86927.5</v>
      </c>
      <c r="N46" s="31" t="n">
        <f aca="false">J46/G46*100</f>
        <v>315.629522431259</v>
      </c>
      <c r="O46" s="30" t="e">
        <f aca="false">#REF!/G46*100</f>
        <v>#REF!</v>
      </c>
      <c r="P46" s="39"/>
      <c r="Q46" s="36" t="n">
        <v>1431.7</v>
      </c>
      <c r="R46" s="33" t="e">
        <f aca="false">#REF!/Q46*100</f>
        <v>#REF!</v>
      </c>
    </row>
    <row r="47" customFormat="false" ht="13.5" hidden="false" customHeight="true" outlineLevel="0" collapsed="false">
      <c r="A47" s="26" t="s">
        <v>91</v>
      </c>
      <c r="B47" s="27" t="n">
        <v>1000</v>
      </c>
      <c r="C47" s="28" t="n">
        <f aca="false">SUM(C48:C48)</f>
        <v>0</v>
      </c>
      <c r="D47" s="28" t="n">
        <f aca="false">SUM(D48:D48)</f>
        <v>4551</v>
      </c>
      <c r="E47" s="28" t="n">
        <f aca="false">SUM(E48:E48)</f>
        <v>440317.1</v>
      </c>
      <c r="F47" s="28" t="n">
        <f aca="false">SUM(F48:F48)</f>
        <v>470761.9</v>
      </c>
      <c r="G47" s="28" t="n">
        <f aca="false">SUM(G48:G48)</f>
        <v>5401.5</v>
      </c>
      <c r="H47" s="28" t="n">
        <f aca="false">SUM(H48:H48)</f>
        <v>465073.5</v>
      </c>
      <c r="I47" s="28" t="n">
        <f aca="false">SUM(I48:I48)</f>
        <v>286.9</v>
      </c>
      <c r="J47" s="28" t="n">
        <f aca="false">SUM(J48:J48)</f>
        <v>7576</v>
      </c>
      <c r="K47" s="28" t="e">
        <f aca="false">SUM(K48:K48)</f>
        <v>#REF!</v>
      </c>
      <c r="L47" s="27"/>
      <c r="M47" s="30" t="n">
        <f aca="false">M48+M49</f>
        <v>26113.6</v>
      </c>
      <c r="N47" s="31" t="n">
        <f aca="false">J47/G47*100</f>
        <v>140.257335925206</v>
      </c>
      <c r="O47" s="30" t="e">
        <f aca="false">#REF!/G47*100</f>
        <v>#REF!</v>
      </c>
      <c r="P47" s="32" t="e">
        <f aca="false">#REF!/#REF!*100</f>
        <v>#REF!</v>
      </c>
      <c r="Q47" s="28" t="n">
        <f aca="false">SUM(Q48:Q48)</f>
        <v>175451.2</v>
      </c>
      <c r="R47" s="33" t="e">
        <f aca="false">#REF!/Q47*100</f>
        <v>#REF!</v>
      </c>
    </row>
    <row r="48" customFormat="false" ht="15" hidden="false" customHeight="true" outlineLevel="0" collapsed="false">
      <c r="A48" s="47" t="s">
        <v>92</v>
      </c>
      <c r="B48" s="48"/>
      <c r="C48" s="36" t="n">
        <v>0</v>
      </c>
      <c r="D48" s="36" t="n">
        <v>4551</v>
      </c>
      <c r="E48" s="36" t="n">
        <v>440317.1</v>
      </c>
      <c r="F48" s="37" t="n">
        <f aca="false">G48+H48+I48</f>
        <v>470761.9</v>
      </c>
      <c r="G48" s="36" t="n">
        <f aca="false">4513.5+888</f>
        <v>5401.5</v>
      </c>
      <c r="H48" s="36" t="n">
        <f aca="false">460339.5+4734</f>
        <v>465073.5</v>
      </c>
      <c r="I48" s="36" t="n">
        <v>286.9</v>
      </c>
      <c r="J48" s="36" t="n">
        <f aca="false">2000+500+5076</f>
        <v>7576</v>
      </c>
      <c r="K48" s="36" t="e">
        <f aca="false">#REF!+#REF!+#REF!</f>
        <v>#REF!</v>
      </c>
      <c r="L48" s="48" t="n">
        <v>1003</v>
      </c>
      <c r="M48" s="38" t="n">
        <v>25224.3</v>
      </c>
      <c r="N48" s="31" t="n">
        <f aca="false">J48/G48*100</f>
        <v>140.257335925206</v>
      </c>
      <c r="O48" s="30" t="e">
        <f aca="false">#REF!/G48*100</f>
        <v>#REF!</v>
      </c>
      <c r="P48" s="39"/>
      <c r="Q48" s="36" t="n">
        <v>175451.2</v>
      </c>
      <c r="R48" s="33" t="e">
        <f aca="false">#REF!/Q48*100</f>
        <v>#REF!</v>
      </c>
    </row>
    <row r="49" customFormat="false" ht="16.5" hidden="false" customHeight="true" outlineLevel="0" collapsed="false">
      <c r="A49" s="49" t="s">
        <v>93</v>
      </c>
      <c r="B49" s="50"/>
      <c r="C49" s="51"/>
      <c r="D49" s="51"/>
      <c r="E49" s="51"/>
      <c r="F49" s="52"/>
      <c r="G49" s="51"/>
      <c r="H49" s="51"/>
      <c r="I49" s="51"/>
      <c r="J49" s="51"/>
      <c r="K49" s="51"/>
      <c r="L49" s="50" t="n">
        <v>1006</v>
      </c>
      <c r="M49" s="53" t="n">
        <v>889.3</v>
      </c>
      <c r="N49" s="31"/>
      <c r="O49" s="30"/>
      <c r="P49" s="39"/>
      <c r="Q49" s="36"/>
      <c r="R49" s="33"/>
    </row>
    <row r="50" customFormat="false" ht="16.5" hidden="false" customHeight="true" outlineLevel="0" collapsed="false">
      <c r="A50" s="26" t="s">
        <v>94</v>
      </c>
      <c r="B50" s="27" t="s">
        <v>95</v>
      </c>
      <c r="C50" s="51"/>
      <c r="D50" s="51"/>
      <c r="E50" s="51"/>
      <c r="F50" s="52"/>
      <c r="G50" s="51"/>
      <c r="H50" s="51"/>
      <c r="I50" s="51"/>
      <c r="J50" s="51"/>
      <c r="K50" s="51"/>
      <c r="L50" s="50"/>
      <c r="M50" s="54" t="n">
        <v>100</v>
      </c>
      <c r="N50" s="31"/>
      <c r="O50" s="30"/>
      <c r="P50" s="39"/>
      <c r="Q50" s="36"/>
      <c r="R50" s="33"/>
    </row>
    <row r="51" customFormat="false" ht="14.25" hidden="false" customHeight="true" outlineLevel="0" collapsed="false">
      <c r="A51" s="49" t="s">
        <v>96</v>
      </c>
      <c r="B51" s="50"/>
      <c r="C51" s="51"/>
      <c r="D51" s="51"/>
      <c r="E51" s="51"/>
      <c r="F51" s="52"/>
      <c r="G51" s="51"/>
      <c r="H51" s="51"/>
      <c r="I51" s="51"/>
      <c r="J51" s="51"/>
      <c r="K51" s="51"/>
      <c r="L51" s="48" t="n">
        <v>1104</v>
      </c>
      <c r="M51" s="53" t="n">
        <v>100</v>
      </c>
      <c r="N51" s="31"/>
      <c r="O51" s="30"/>
      <c r="P51" s="39"/>
      <c r="Q51" s="36"/>
      <c r="R51" s="33"/>
    </row>
    <row r="52" customFormat="false" ht="23.25" hidden="false" customHeight="true" outlineLevel="0" collapsed="false">
      <c r="A52" s="55" t="s">
        <v>97</v>
      </c>
      <c r="B52" s="56"/>
      <c r="C52" s="57" t="e">
        <f aca="false">SUM(C17+C24+C27+C31+C36+C38+C44+C47+#REF!)</f>
        <v>#REF!</v>
      </c>
      <c r="D52" s="57" t="e">
        <f aca="false">SUM(D17+D24+D27+D31+D36+D38+D44+D47+#REF!)</f>
        <v>#REF!</v>
      </c>
      <c r="E52" s="58" t="e">
        <f aca="false">SUM(E17+E24+E27+E31+#REF!+E36+E38+E44+E47+#REF!)</f>
        <v>#REF!</v>
      </c>
      <c r="F52" s="58" t="e">
        <f aca="false">SUM(F17+F24+F27+F31+#REF!+F36+F38+F44+F47+#REF!)</f>
        <v>#REF!</v>
      </c>
      <c r="G52" s="58" t="e">
        <f aca="false">SUM(G17+G24+G27+G31+#REF!+G36+G38+G44+G47+#REF!)</f>
        <v>#REF!</v>
      </c>
      <c r="H52" s="58" t="e">
        <f aca="false">SUM(H17+H24+H27+H31+#REF!+H36+H38+H44+H47+#REF!)</f>
        <v>#REF!</v>
      </c>
      <c r="I52" s="58" t="e">
        <f aca="false">SUM(I17+I24+I27+I31+#REF!+I36+I38+I44+I47+#REF!)</f>
        <v>#REF!</v>
      </c>
      <c r="J52" s="58" t="e">
        <f aca="false">SUM(J17+J24+J27+J31+#REF!+J36+J38+J44+J47+#REF!)</f>
        <v>#REF!</v>
      </c>
      <c r="K52" s="58" t="e">
        <f aca="false">SUM(K17+K24+K27+K31+#REF!+K36+K38+K44+K47+#REF!)</f>
        <v>#REF!</v>
      </c>
      <c r="L52" s="56"/>
      <c r="M52" s="59" t="n">
        <f aca="false">M17+M24+M27+M31+M36+M38+M44+M47+M50</f>
        <v>752229.5</v>
      </c>
      <c r="N52" s="31" t="e">
        <f aca="false">J52/G52*100</f>
        <v>#REF!</v>
      </c>
      <c r="O52" s="30" t="e">
        <f aca="false">#REF!/G52*100</f>
        <v>#REF!</v>
      </c>
      <c r="P52" s="60" t="e">
        <f aca="false">SUM(P17:P48)</f>
        <v>#REF!</v>
      </c>
      <c r="Q52" s="29" t="e">
        <f aca="false">SUM(Q17+Q24+Q27+Q31+#REF!+Q36+Q38+Q44+Q47+#REF!)</f>
        <v>#REF!</v>
      </c>
      <c r="R52" s="33" t="e">
        <f aca="false">#REF!/Q52*100</f>
        <v>#REF!</v>
      </c>
    </row>
    <row r="53" customFormat="false" ht="13.5" hidden="true" customHeight="true" outlineLevel="0" collapsed="false">
      <c r="A53" s="61" t="s">
        <v>98</v>
      </c>
      <c r="B53" s="62"/>
      <c r="C53" s="63"/>
      <c r="D53" s="63"/>
      <c r="E53" s="64" t="n">
        <v>0</v>
      </c>
      <c r="F53" s="65" t="n">
        <f aca="false">-43123.7-16350</f>
        <v>-59473.7</v>
      </c>
      <c r="G53" s="63"/>
      <c r="H53" s="63"/>
      <c r="I53" s="63"/>
      <c r="J53" s="64" t="n">
        <v>0</v>
      </c>
      <c r="K53" s="66" t="n">
        <v>0</v>
      </c>
      <c r="L53" s="62"/>
      <c r="M53" s="67" t="n">
        <v>63802.8</v>
      </c>
      <c r="N53" s="68"/>
      <c r="O53" s="69"/>
      <c r="P53" s="70"/>
      <c r="Q53" s="71" t="n">
        <v>76369.2</v>
      </c>
      <c r="R53" s="72"/>
    </row>
    <row r="54" s="81" customFormat="true" ht="12.75" hidden="true" customHeight="true" outlineLevel="0" collapsed="false">
      <c r="A54" s="73" t="s">
        <v>99</v>
      </c>
      <c r="B54" s="74"/>
      <c r="C54" s="75"/>
      <c r="D54" s="75"/>
      <c r="E54" s="75"/>
      <c r="F54" s="75"/>
      <c r="G54" s="75"/>
      <c r="H54" s="75"/>
      <c r="I54" s="75"/>
      <c r="J54" s="76"/>
      <c r="K54" s="75"/>
      <c r="L54" s="74"/>
      <c r="M54" s="77" t="e">
        <f aca="false">#REF!+#REF!+#REF!</f>
        <v>#REF!</v>
      </c>
      <c r="N54" s="76"/>
      <c r="O54" s="78"/>
      <c r="P54" s="79"/>
      <c r="Q54" s="80"/>
    </row>
    <row r="55" customFormat="false" ht="7.5" hidden="false" customHeight="true" outlineLevel="0" collapsed="false"/>
    <row r="56" customFormat="false" ht="12.75" hidden="false" customHeight="true" outlineLevel="0" collapsed="false">
      <c r="A56" s="82"/>
      <c r="B56" s="9"/>
      <c r="C56" s="2"/>
      <c r="D56" s="2"/>
      <c r="E56" s="2"/>
      <c r="F56" s="0" t="s">
        <v>100</v>
      </c>
      <c r="G56" s="0" t="n">
        <f aca="false">728.2</f>
        <v>728.2</v>
      </c>
      <c r="J56" s="83"/>
      <c r="L56" s="9"/>
    </row>
    <row r="57" customFormat="false" ht="15" hidden="false" customHeight="true" outlineLevel="0" collapsed="false">
      <c r="A57" s="84"/>
      <c r="B57" s="9"/>
      <c r="C57" s="2"/>
      <c r="D57" s="2"/>
      <c r="E57" s="2"/>
      <c r="F57" s="0" t="s">
        <v>101</v>
      </c>
      <c r="G57" s="85" t="n">
        <f aca="false">2132.8</f>
        <v>2132.8</v>
      </c>
      <c r="L57" s="9"/>
    </row>
    <row r="58" customFormat="false" ht="15" hidden="false" customHeight="true" outlineLevel="0" collapsed="false">
      <c r="A58" s="84"/>
      <c r="B58" s="9"/>
      <c r="C58" s="2"/>
      <c r="D58" s="2"/>
      <c r="E58" s="2"/>
      <c r="F58" s="0" t="s">
        <v>102</v>
      </c>
      <c r="G58" s="85" t="n">
        <v>99705</v>
      </c>
      <c r="L58" s="9"/>
    </row>
    <row r="59" customFormat="false" ht="15" hidden="false" customHeight="true" outlineLevel="0" collapsed="false">
      <c r="A59" s="86"/>
      <c r="B59" s="9"/>
      <c r="C59" s="2"/>
      <c r="D59" s="2"/>
      <c r="E59" s="2"/>
      <c r="F59" s="0" t="s">
        <v>103</v>
      </c>
      <c r="G59" s="85" t="n">
        <v>19806.2</v>
      </c>
      <c r="J59" s="83"/>
      <c r="L59" s="9"/>
    </row>
    <row r="60" customFormat="false" ht="15" hidden="false" customHeight="true" outlineLevel="0" collapsed="false">
      <c r="A60" s="87"/>
      <c r="B60" s="9"/>
      <c r="C60" s="2"/>
      <c r="D60" s="2"/>
      <c r="E60" s="2"/>
      <c r="G60" s="88" t="e">
        <f aca="false">G52+G56+G57+G58+G59</f>
        <v>#REF!</v>
      </c>
      <c r="L60" s="9"/>
    </row>
    <row r="61" customFormat="false" ht="12.75" hidden="false" customHeight="true" outlineLevel="0" collapsed="false">
      <c r="A61" s="89"/>
      <c r="B61" s="9"/>
      <c r="C61" s="2"/>
      <c r="D61" s="2"/>
      <c r="E61" s="2"/>
      <c r="L61" s="9"/>
    </row>
    <row r="62" customFormat="false" ht="12.75" hidden="false" customHeight="true" outlineLevel="0" collapsed="false">
      <c r="A62" s="89"/>
      <c r="B62" s="9"/>
      <c r="C62" s="2"/>
      <c r="D62" s="2"/>
      <c r="E62" s="2"/>
      <c r="L62" s="9"/>
    </row>
    <row r="63" customFormat="false" ht="13" hidden="false" customHeight="false" outlineLevel="0" collapsed="false">
      <c r="B63" s="9"/>
      <c r="C63" s="2"/>
      <c r="D63" s="2"/>
      <c r="E63" s="2"/>
      <c r="L63" s="9"/>
    </row>
    <row r="64" customFormat="false" ht="14" hidden="false" customHeight="false" outlineLevel="0" collapsed="false">
      <c r="A64" s="89"/>
      <c r="B64" s="9"/>
      <c r="C64" s="2"/>
      <c r="D64" s="2"/>
      <c r="E64" s="2"/>
      <c r="L64" s="9"/>
    </row>
    <row r="65" customFormat="false" ht="14" hidden="false" customHeight="false" outlineLevel="0" collapsed="false">
      <c r="A65" s="87"/>
      <c r="B65" s="9"/>
      <c r="C65" s="2"/>
      <c r="D65" s="2"/>
      <c r="E65" s="2"/>
      <c r="L65" s="9"/>
    </row>
    <row r="66" customFormat="false" ht="14" hidden="false" customHeight="false" outlineLevel="0" collapsed="false">
      <c r="A66" s="89"/>
      <c r="B66" s="9"/>
      <c r="C66" s="2"/>
      <c r="D66" s="2"/>
      <c r="E66" s="2"/>
      <c r="L66" s="9"/>
    </row>
    <row r="67" customFormat="false" ht="14" hidden="false" customHeight="false" outlineLevel="0" collapsed="false">
      <c r="A67" s="89"/>
      <c r="B67" s="9"/>
      <c r="C67" s="2"/>
      <c r="D67" s="2"/>
      <c r="E67" s="2"/>
      <c r="L67" s="9"/>
    </row>
    <row r="68" customFormat="false" ht="13" hidden="false" customHeight="false" outlineLevel="0" collapsed="false">
      <c r="A68" s="2"/>
      <c r="B68" s="9"/>
      <c r="C68" s="2"/>
      <c r="D68" s="2"/>
      <c r="E68" s="2"/>
      <c r="L68" s="9"/>
    </row>
    <row r="69" customFormat="false" ht="14" hidden="false" customHeight="false" outlineLevel="0" collapsed="false">
      <c r="A69" s="89"/>
      <c r="B69" s="9"/>
      <c r="C69" s="2"/>
      <c r="D69" s="2"/>
      <c r="E69" s="2"/>
      <c r="L69" s="9"/>
    </row>
    <row r="70" customFormat="false" ht="13" hidden="false" customHeight="false" outlineLevel="0" collapsed="false">
      <c r="A70" s="2"/>
      <c r="B70" s="9"/>
      <c r="C70" s="2"/>
      <c r="D70" s="2"/>
      <c r="E70" s="2"/>
      <c r="L70" s="9"/>
    </row>
    <row r="71" customFormat="false" ht="13" hidden="false" customHeight="false" outlineLevel="0" collapsed="false">
      <c r="A71" s="2"/>
      <c r="B71" s="9"/>
      <c r="C71" s="2"/>
      <c r="D71" s="2"/>
      <c r="E71" s="2"/>
      <c r="L71" s="9"/>
    </row>
    <row r="72" customFormat="false" ht="13" hidden="false" customHeight="false" outlineLevel="0" collapsed="false">
      <c r="A72" s="2"/>
      <c r="B72" s="9"/>
      <c r="C72" s="2"/>
      <c r="D72" s="2"/>
      <c r="E72" s="2"/>
      <c r="L72" s="9"/>
    </row>
    <row r="73" customFormat="false" ht="13" hidden="false" customHeight="false" outlineLevel="0" collapsed="false">
      <c r="A73" s="2"/>
      <c r="B73" s="9"/>
      <c r="C73" s="2"/>
      <c r="D73" s="2"/>
      <c r="E73" s="2"/>
      <c r="L73" s="9"/>
    </row>
    <row r="74" customFormat="false" ht="13" hidden="false" customHeight="false" outlineLevel="0" collapsed="false">
      <c r="A74" s="2"/>
      <c r="B74" s="9"/>
      <c r="C74" s="2"/>
      <c r="D74" s="2"/>
      <c r="E74" s="2"/>
      <c r="L74" s="9"/>
    </row>
    <row r="75" customFormat="false" ht="13" hidden="false" customHeight="false" outlineLevel="0" collapsed="false">
      <c r="A75" s="2"/>
      <c r="B75" s="9"/>
      <c r="C75" s="2"/>
      <c r="D75" s="2"/>
      <c r="E75" s="2"/>
      <c r="L75" s="9"/>
    </row>
    <row r="76" customFormat="false" ht="13" hidden="false" customHeight="false" outlineLevel="0" collapsed="false">
      <c r="A76" s="2"/>
      <c r="B76" s="9"/>
      <c r="C76" s="2"/>
      <c r="D76" s="2"/>
      <c r="E76" s="2"/>
      <c r="L76" s="9"/>
    </row>
    <row r="77" customFormat="false" ht="13" hidden="false" customHeight="false" outlineLevel="0" collapsed="false">
      <c r="A77" s="2"/>
      <c r="B77" s="9"/>
      <c r="C77" s="2"/>
      <c r="D77" s="2"/>
      <c r="E77" s="2"/>
      <c r="L77" s="9"/>
    </row>
    <row r="78" customFormat="false" ht="13" hidden="false" customHeight="false" outlineLevel="0" collapsed="false">
      <c r="A78" s="2"/>
      <c r="B78" s="9"/>
      <c r="C78" s="2"/>
      <c r="D78" s="2"/>
      <c r="E78" s="2"/>
      <c r="L78" s="9"/>
    </row>
    <row r="79" customFormat="false" ht="13" hidden="false" customHeight="false" outlineLevel="0" collapsed="false">
      <c r="A79" s="2"/>
      <c r="B79" s="9"/>
      <c r="C79" s="2"/>
      <c r="D79" s="2"/>
      <c r="E79" s="2"/>
      <c r="L79" s="9"/>
    </row>
    <row r="80" customFormat="false" ht="13" hidden="false" customHeight="false" outlineLevel="0" collapsed="false">
      <c r="A80" s="2"/>
      <c r="B80" s="9"/>
      <c r="C80" s="2"/>
      <c r="D80" s="2"/>
      <c r="E80" s="2"/>
      <c r="L80" s="9"/>
    </row>
    <row r="81" customFormat="false" ht="13" hidden="false" customHeight="false" outlineLevel="0" collapsed="false">
      <c r="A81" s="2"/>
      <c r="B81" s="9"/>
      <c r="C81" s="2"/>
      <c r="D81" s="2"/>
      <c r="E81" s="2"/>
      <c r="L81" s="9"/>
    </row>
    <row r="82" customFormat="false" ht="13" hidden="false" customHeight="false" outlineLevel="0" collapsed="false">
      <c r="A82" s="2"/>
      <c r="B82" s="9"/>
      <c r="C82" s="2"/>
      <c r="D82" s="2"/>
      <c r="E82" s="2"/>
      <c r="L82" s="9"/>
    </row>
    <row r="83" customFormat="false" ht="13" hidden="false" customHeight="false" outlineLevel="0" collapsed="false">
      <c r="A83" s="2"/>
      <c r="B83" s="9"/>
      <c r="C83" s="2"/>
      <c r="D83" s="2"/>
      <c r="E83" s="2"/>
      <c r="L83" s="9"/>
    </row>
    <row r="84" customFormat="false" ht="13" hidden="false" customHeight="false" outlineLevel="0" collapsed="false">
      <c r="A84" s="2"/>
      <c r="B84" s="9"/>
      <c r="C84" s="2"/>
      <c r="D84" s="2"/>
      <c r="E84" s="2"/>
      <c r="L84" s="9"/>
    </row>
    <row r="85" customFormat="false" ht="13" hidden="false" customHeight="false" outlineLevel="0" collapsed="false">
      <c r="A85" s="2"/>
      <c r="B85" s="9"/>
      <c r="C85" s="2"/>
      <c r="D85" s="2"/>
      <c r="E85" s="2"/>
      <c r="L85" s="9"/>
    </row>
    <row r="86" customFormat="false" ht="13" hidden="false" customHeight="false" outlineLevel="0" collapsed="false">
      <c r="A86" s="2"/>
      <c r="B86" s="9"/>
      <c r="C86" s="2"/>
      <c r="D86" s="2"/>
      <c r="E86" s="2"/>
      <c r="L86" s="9"/>
    </row>
    <row r="87" customFormat="false" ht="13" hidden="false" customHeight="false" outlineLevel="0" collapsed="false">
      <c r="A87" s="2"/>
      <c r="B87" s="9"/>
      <c r="C87" s="2"/>
      <c r="D87" s="2"/>
      <c r="E87" s="2"/>
      <c r="L87" s="9"/>
    </row>
    <row r="88" customFormat="false" ht="13" hidden="false" customHeight="false" outlineLevel="0" collapsed="false">
      <c r="A88" s="2"/>
      <c r="B88" s="9"/>
      <c r="C88" s="2"/>
      <c r="D88" s="2"/>
      <c r="E88" s="2"/>
      <c r="L88" s="9"/>
    </row>
    <row r="89" customFormat="false" ht="13" hidden="false" customHeight="false" outlineLevel="0" collapsed="false">
      <c r="A89" s="2"/>
      <c r="B89" s="9"/>
      <c r="C89" s="2"/>
      <c r="D89" s="2"/>
      <c r="E89" s="2"/>
      <c r="L89" s="9"/>
    </row>
    <row r="90" customFormat="false" ht="13" hidden="false" customHeight="false" outlineLevel="0" collapsed="false">
      <c r="A90" s="2"/>
      <c r="B90" s="9"/>
      <c r="C90" s="2"/>
      <c r="D90" s="2"/>
      <c r="E90" s="2"/>
      <c r="L90" s="9"/>
    </row>
    <row r="91" customFormat="false" ht="13" hidden="false" customHeight="false" outlineLevel="0" collapsed="false">
      <c r="A91" s="2"/>
      <c r="B91" s="9"/>
      <c r="C91" s="2"/>
      <c r="D91" s="2"/>
      <c r="E91" s="2"/>
      <c r="L91" s="9"/>
    </row>
    <row r="92" customFormat="false" ht="13" hidden="false" customHeight="false" outlineLevel="0" collapsed="false">
      <c r="A92" s="2"/>
      <c r="B92" s="9"/>
      <c r="C92" s="2"/>
      <c r="D92" s="2"/>
      <c r="E92" s="2"/>
      <c r="L92" s="9"/>
    </row>
    <row r="93" customFormat="false" ht="13" hidden="false" customHeight="false" outlineLevel="0" collapsed="false">
      <c r="A93" s="2"/>
      <c r="B93" s="9"/>
      <c r="C93" s="2"/>
      <c r="D93" s="2"/>
      <c r="E93" s="2"/>
      <c r="L93" s="9"/>
    </row>
    <row r="94" customFormat="false" ht="13" hidden="false" customHeight="false" outlineLevel="0" collapsed="false">
      <c r="A94" s="2"/>
      <c r="B94" s="9"/>
      <c r="C94" s="2"/>
      <c r="D94" s="2"/>
      <c r="E94" s="2"/>
      <c r="L94" s="9"/>
    </row>
    <row r="95" customFormat="false" ht="13" hidden="false" customHeight="false" outlineLevel="0" collapsed="false">
      <c r="A95" s="2"/>
      <c r="B95" s="9"/>
      <c r="C95" s="2"/>
      <c r="D95" s="2"/>
      <c r="E95" s="2"/>
      <c r="L95" s="9"/>
    </row>
    <row r="96" customFormat="false" ht="13" hidden="false" customHeight="false" outlineLevel="0" collapsed="false">
      <c r="A96" s="2"/>
      <c r="B96" s="9"/>
      <c r="C96" s="2"/>
      <c r="D96" s="2"/>
      <c r="E96" s="2"/>
      <c r="L96" s="9"/>
    </row>
    <row r="97" customFormat="false" ht="13" hidden="false" customHeight="false" outlineLevel="0" collapsed="false">
      <c r="A97" s="2"/>
      <c r="B97" s="9"/>
      <c r="C97" s="2"/>
      <c r="D97" s="2"/>
      <c r="E97" s="2"/>
      <c r="L97" s="9"/>
    </row>
    <row r="98" customFormat="false" ht="13" hidden="false" customHeight="false" outlineLevel="0" collapsed="false">
      <c r="A98" s="2"/>
      <c r="B98" s="9"/>
      <c r="C98" s="2"/>
      <c r="D98" s="2"/>
      <c r="E98" s="2"/>
      <c r="L98" s="9"/>
    </row>
    <row r="99" customFormat="false" ht="13" hidden="false" customHeight="false" outlineLevel="0" collapsed="false">
      <c r="A99" s="2"/>
      <c r="B99" s="9"/>
      <c r="C99" s="2"/>
      <c r="D99" s="2"/>
      <c r="E99" s="2"/>
      <c r="L99" s="9"/>
    </row>
    <row r="100" customFormat="false" ht="13" hidden="false" customHeight="false" outlineLevel="0" collapsed="false">
      <c r="A100" s="2"/>
      <c r="B100" s="9"/>
      <c r="C100" s="2"/>
      <c r="D100" s="2"/>
      <c r="E100" s="2"/>
      <c r="L100" s="9"/>
    </row>
    <row r="101" customFormat="false" ht="13" hidden="false" customHeight="false" outlineLevel="0" collapsed="false">
      <c r="A101" s="2"/>
      <c r="B101" s="9"/>
      <c r="C101" s="2"/>
      <c r="D101" s="2"/>
      <c r="E101" s="2"/>
      <c r="L101" s="9"/>
    </row>
    <row r="102" customFormat="false" ht="13" hidden="false" customHeight="false" outlineLevel="0" collapsed="false">
      <c r="A102" s="2"/>
      <c r="B102" s="9"/>
      <c r="C102" s="2"/>
      <c r="D102" s="2"/>
      <c r="E102" s="2"/>
      <c r="L102" s="9"/>
    </row>
    <row r="103" customFormat="false" ht="13" hidden="false" customHeight="false" outlineLevel="0" collapsed="false">
      <c r="A103" s="2"/>
      <c r="B103" s="9"/>
      <c r="C103" s="2"/>
      <c r="D103" s="2"/>
      <c r="E103" s="2"/>
      <c r="L103" s="9"/>
    </row>
    <row r="104" customFormat="false" ht="13" hidden="false" customHeight="false" outlineLevel="0" collapsed="false">
      <c r="A104" s="2"/>
      <c r="B104" s="9"/>
      <c r="C104" s="2"/>
      <c r="D104" s="2"/>
      <c r="E104" s="2"/>
      <c r="L104" s="9"/>
    </row>
    <row r="105" customFormat="false" ht="13" hidden="false" customHeight="false" outlineLevel="0" collapsed="false">
      <c r="A105" s="2"/>
      <c r="B105" s="9"/>
      <c r="C105" s="2"/>
      <c r="D105" s="2"/>
      <c r="E105" s="2"/>
      <c r="L105" s="9"/>
    </row>
    <row r="106" customFormat="false" ht="13" hidden="false" customHeight="false" outlineLevel="0" collapsed="false">
      <c r="A106" s="2"/>
      <c r="B106" s="9"/>
      <c r="C106" s="2"/>
      <c r="D106" s="2"/>
      <c r="E106" s="2"/>
      <c r="L106" s="9"/>
    </row>
    <row r="107" customFormat="false" ht="13" hidden="false" customHeight="false" outlineLevel="0" collapsed="false">
      <c r="A107" s="2"/>
      <c r="B107" s="9"/>
      <c r="C107" s="2"/>
      <c r="D107" s="2"/>
      <c r="E107" s="2"/>
      <c r="L107" s="9"/>
    </row>
    <row r="108" customFormat="false" ht="13" hidden="false" customHeight="false" outlineLevel="0" collapsed="false">
      <c r="A108" s="2"/>
      <c r="B108" s="9"/>
      <c r="C108" s="2"/>
      <c r="D108" s="2"/>
      <c r="E108" s="2"/>
      <c r="L108" s="9"/>
    </row>
    <row r="109" customFormat="false" ht="13" hidden="false" customHeight="false" outlineLevel="0" collapsed="false">
      <c r="A109" s="2"/>
      <c r="B109" s="9"/>
      <c r="C109" s="2"/>
      <c r="D109" s="2"/>
      <c r="E109" s="2"/>
      <c r="L109" s="9"/>
    </row>
    <row r="110" customFormat="false" ht="13" hidden="false" customHeight="false" outlineLevel="0" collapsed="false">
      <c r="A110" s="2"/>
      <c r="B110" s="9"/>
      <c r="C110" s="2"/>
      <c r="D110" s="2"/>
      <c r="E110" s="2"/>
      <c r="L110" s="9"/>
    </row>
    <row r="111" customFormat="false" ht="13" hidden="false" customHeight="false" outlineLevel="0" collapsed="false">
      <c r="A111" s="2"/>
      <c r="B111" s="9"/>
      <c r="C111" s="2"/>
      <c r="D111" s="2"/>
      <c r="E111" s="2"/>
      <c r="L111" s="9"/>
    </row>
    <row r="112" customFormat="false" ht="13" hidden="false" customHeight="false" outlineLevel="0" collapsed="false">
      <c r="A112" s="2"/>
      <c r="B112" s="9"/>
      <c r="C112" s="2"/>
      <c r="D112" s="2"/>
      <c r="E112" s="2"/>
      <c r="L112" s="9"/>
    </row>
    <row r="113" customFormat="false" ht="13" hidden="false" customHeight="false" outlineLevel="0" collapsed="false">
      <c r="A113" s="2"/>
      <c r="B113" s="9"/>
      <c r="C113" s="2"/>
      <c r="D113" s="2"/>
      <c r="E113" s="2"/>
      <c r="L113" s="9"/>
    </row>
    <row r="114" customFormat="false" ht="13" hidden="false" customHeight="false" outlineLevel="0" collapsed="false">
      <c r="A114" s="2"/>
      <c r="B114" s="9"/>
      <c r="C114" s="2"/>
      <c r="D114" s="2"/>
      <c r="E114" s="2"/>
      <c r="L114" s="9"/>
    </row>
    <row r="115" customFormat="false" ht="13" hidden="false" customHeight="false" outlineLevel="0" collapsed="false">
      <c r="A115" s="2"/>
      <c r="B115" s="9"/>
      <c r="C115" s="2"/>
      <c r="D115" s="2"/>
      <c r="E115" s="2"/>
      <c r="L115" s="9"/>
    </row>
    <row r="116" customFormat="false" ht="13" hidden="false" customHeight="false" outlineLevel="0" collapsed="false">
      <c r="A116" s="2"/>
      <c r="B116" s="9"/>
      <c r="C116" s="2"/>
      <c r="D116" s="2"/>
      <c r="E116" s="2"/>
      <c r="L116" s="9"/>
    </row>
    <row r="117" customFormat="false" ht="13" hidden="false" customHeight="false" outlineLevel="0" collapsed="false">
      <c r="A117" s="2"/>
      <c r="B117" s="9"/>
      <c r="C117" s="2"/>
      <c r="D117" s="2"/>
      <c r="E117" s="2"/>
      <c r="L117" s="9"/>
    </row>
    <row r="118" customFormat="false" ht="13" hidden="false" customHeight="false" outlineLevel="0" collapsed="false">
      <c r="A118" s="2"/>
      <c r="B118" s="9"/>
      <c r="C118" s="2"/>
      <c r="D118" s="2"/>
      <c r="E118" s="2"/>
      <c r="L118" s="9"/>
    </row>
    <row r="119" customFormat="false" ht="13" hidden="false" customHeight="false" outlineLevel="0" collapsed="false">
      <c r="A119" s="2"/>
      <c r="B119" s="9"/>
      <c r="C119" s="2"/>
      <c r="D119" s="2"/>
      <c r="E119" s="2"/>
      <c r="L119" s="9"/>
    </row>
    <row r="120" customFormat="false" ht="13" hidden="false" customHeight="false" outlineLevel="0" collapsed="false">
      <c r="A120" s="2"/>
      <c r="B120" s="9"/>
      <c r="C120" s="2"/>
      <c r="D120" s="2"/>
      <c r="E120" s="2"/>
      <c r="L120" s="9"/>
    </row>
    <row r="121" customFormat="false" ht="13" hidden="false" customHeight="false" outlineLevel="0" collapsed="false">
      <c r="A121" s="2"/>
      <c r="B121" s="9"/>
      <c r="C121" s="2"/>
      <c r="D121" s="2"/>
      <c r="E121" s="2"/>
      <c r="L121" s="9"/>
    </row>
    <row r="122" customFormat="false" ht="13" hidden="false" customHeight="false" outlineLevel="0" collapsed="false">
      <c r="A122" s="2"/>
      <c r="B122" s="9"/>
      <c r="C122" s="2"/>
      <c r="D122" s="2"/>
      <c r="E122" s="2"/>
      <c r="L122" s="9"/>
    </row>
    <row r="123" customFormat="false" ht="13" hidden="false" customHeight="false" outlineLevel="0" collapsed="false">
      <c r="A123" s="2"/>
      <c r="B123" s="9"/>
      <c r="C123" s="2"/>
      <c r="D123" s="2"/>
      <c r="E123" s="2"/>
      <c r="L123" s="9"/>
    </row>
    <row r="124" customFormat="false" ht="13" hidden="false" customHeight="false" outlineLevel="0" collapsed="false">
      <c r="A124" s="2"/>
      <c r="B124" s="9"/>
      <c r="C124" s="2"/>
      <c r="D124" s="2"/>
      <c r="E124" s="2"/>
      <c r="L124" s="9"/>
    </row>
    <row r="125" customFormat="false" ht="13" hidden="false" customHeight="false" outlineLevel="0" collapsed="false">
      <c r="A125" s="2"/>
      <c r="B125" s="9"/>
      <c r="C125" s="2"/>
      <c r="D125" s="2"/>
      <c r="E125" s="2"/>
      <c r="L125" s="9"/>
    </row>
    <row r="126" customFormat="false" ht="13" hidden="false" customHeight="false" outlineLevel="0" collapsed="false">
      <c r="A126" s="2"/>
      <c r="B126" s="9"/>
      <c r="C126" s="2"/>
      <c r="D126" s="2"/>
      <c r="E126" s="2"/>
      <c r="L126" s="9"/>
    </row>
    <row r="127" customFormat="false" ht="13" hidden="false" customHeight="false" outlineLevel="0" collapsed="false">
      <c r="A127" s="2"/>
      <c r="B127" s="9"/>
      <c r="C127" s="2"/>
      <c r="D127" s="2"/>
      <c r="E127" s="2"/>
      <c r="L127" s="9"/>
    </row>
    <row r="128" customFormat="false" ht="13" hidden="false" customHeight="false" outlineLevel="0" collapsed="false">
      <c r="A128" s="2"/>
      <c r="B128" s="9"/>
      <c r="C128" s="2"/>
      <c r="D128" s="2"/>
      <c r="E128" s="2"/>
      <c r="L128" s="9"/>
    </row>
    <row r="129" customFormat="false" ht="13" hidden="false" customHeight="false" outlineLevel="0" collapsed="false">
      <c r="A129" s="2"/>
      <c r="B129" s="9"/>
      <c r="C129" s="2"/>
      <c r="D129" s="2"/>
      <c r="E129" s="2"/>
      <c r="L129" s="9"/>
    </row>
    <row r="130" customFormat="false" ht="13" hidden="false" customHeight="false" outlineLevel="0" collapsed="false">
      <c r="A130" s="2"/>
      <c r="B130" s="9"/>
      <c r="C130" s="2"/>
      <c r="D130" s="2"/>
      <c r="E130" s="2"/>
      <c r="L130" s="9"/>
    </row>
    <row r="131" customFormat="false" ht="13" hidden="false" customHeight="false" outlineLevel="0" collapsed="false">
      <c r="A131" s="2"/>
      <c r="B131" s="9"/>
      <c r="C131" s="2"/>
      <c r="D131" s="2"/>
      <c r="E131" s="2"/>
      <c r="L131" s="9"/>
    </row>
    <row r="132" customFormat="false" ht="13" hidden="false" customHeight="false" outlineLevel="0" collapsed="false">
      <c r="A132" s="2"/>
      <c r="B132" s="9"/>
      <c r="C132" s="2"/>
      <c r="D132" s="2"/>
      <c r="E132" s="2"/>
      <c r="L132" s="9"/>
    </row>
    <row r="133" customFormat="false" ht="13" hidden="false" customHeight="false" outlineLevel="0" collapsed="false">
      <c r="A133" s="2"/>
      <c r="B133" s="9"/>
      <c r="C133" s="2"/>
      <c r="D133" s="2"/>
      <c r="E133" s="2"/>
      <c r="L133" s="9"/>
    </row>
    <row r="134" customFormat="false" ht="13" hidden="false" customHeight="false" outlineLevel="0" collapsed="false">
      <c r="A134" s="2"/>
      <c r="B134" s="9"/>
      <c r="C134" s="2"/>
      <c r="D134" s="2"/>
      <c r="E134" s="2"/>
      <c r="L134" s="9"/>
    </row>
    <row r="135" customFormat="false" ht="13" hidden="false" customHeight="false" outlineLevel="0" collapsed="false">
      <c r="A135" s="2"/>
      <c r="B135" s="9"/>
      <c r="C135" s="2"/>
      <c r="D135" s="2"/>
      <c r="E135" s="2"/>
      <c r="L135" s="9"/>
    </row>
    <row r="136" customFormat="false" ht="13" hidden="false" customHeight="false" outlineLevel="0" collapsed="false">
      <c r="A136" s="2"/>
      <c r="B136" s="9"/>
      <c r="C136" s="2"/>
      <c r="D136" s="2"/>
      <c r="E136" s="2"/>
      <c r="L136" s="9"/>
    </row>
  </sheetData>
  <mergeCells count="27">
    <mergeCell ref="B1:M1"/>
    <mergeCell ref="B2:M2"/>
    <mergeCell ref="B3:M3"/>
    <mergeCell ref="B4:M4"/>
    <mergeCell ref="B5:M5"/>
    <mergeCell ref="B6:M6"/>
    <mergeCell ref="B7:M7"/>
    <mergeCell ref="B8:M8"/>
    <mergeCell ref="A11:Q11"/>
    <mergeCell ref="A12:Q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5"/>
    <mergeCell ref="O13:O15"/>
    <mergeCell ref="P13:P15"/>
    <mergeCell ref="Q13:Q16"/>
    <mergeCell ref="R13:R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8-09-12T12:24:47Z</cp:lastPrinted>
  <dcterms:modified xsi:type="dcterms:W3CDTF">2008-10-06T06:08:23Z</dcterms:modified>
  <cp:revision>0</cp:revision>
  <dc:subject/>
  <dc:title/>
</cp:coreProperties>
</file>