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на 28.11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Приложение 6</t>
  </si>
  <si>
    <t xml:space="preserve">УТВЕРЖДЕНА</t>
  </si>
  <si>
    <t xml:space="preserve">Решением Совета депутатов</t>
  </si>
  <si>
    <t xml:space="preserve">МО "Город Гатчина" </t>
  </si>
  <si>
    <t xml:space="preserve">"О бюджете МО "Город Гатчина" на 2007 год"</t>
  </si>
  <si>
    <t xml:space="preserve">от 20декабря 2006 года №112 (в редакции решения</t>
  </si>
  <si>
    <t xml:space="preserve">Совета депутатов от 28 ноября 2007г. № 77    )</t>
  </si>
  <si>
    <t xml:space="preserve">Адресная инвестиционная программа за счет средств бюджета МО "Город Гатчина"</t>
  </si>
  <si>
    <t xml:space="preserve">на 2007 год</t>
  </si>
  <si>
    <t xml:space="preserve">Наименование и местонахождение объекта</t>
  </si>
  <si>
    <t xml:space="preserve">Годы строи-тельства</t>
  </si>
  <si>
    <t xml:space="preserve">План на 2007 год в ценах 2007 года, тыс.руб.</t>
  </si>
  <si>
    <t xml:space="preserve">Примечание</t>
  </si>
  <si>
    <t xml:space="preserve">Заказчик</t>
  </si>
  <si>
    <t xml:space="preserve">Всего*</t>
  </si>
  <si>
    <t xml:space="preserve">Феде-ральный бюджет*</t>
  </si>
  <si>
    <t xml:space="preserve">Област-ной бюд-жет*</t>
  </si>
  <si>
    <t xml:space="preserve">Бюджет ГМР</t>
  </si>
  <si>
    <t xml:space="preserve">Местный бюджет</t>
  </si>
  <si>
    <t xml:space="preserve">Прочие*</t>
  </si>
  <si>
    <t xml:space="preserve">I. Объекты социально-культурного назначения, жилищное строительство</t>
  </si>
  <si>
    <t xml:space="preserve">1. Реконструкция кинотеатра "Победа", г.Гатчина, пр. 25 Октября, д.5 (приобретение и монтаж оборудования для кинотехнологического переоснащения)</t>
  </si>
  <si>
    <t xml:space="preserve">2007-2009</t>
  </si>
  <si>
    <t xml:space="preserve">МУП "Кинотеатр "Победа"</t>
  </si>
  <si>
    <t xml:space="preserve">2. Капитальный ремонт Дома культуры, включая проектные работы</t>
  </si>
  <si>
    <t xml:space="preserve">Отдел культуры Администрация МО "Город Гатчина"</t>
  </si>
  <si>
    <t xml:space="preserve">3. Капитальный ремонт системы водоснабжения и канализации Центра творчества юных</t>
  </si>
  <si>
    <t xml:space="preserve">4. Капитальный ремонт фасада и крыльца здания Центра творчества юных</t>
  </si>
  <si>
    <t xml:space="preserve">5. Капитальный ремонт вестибюля библиотеки №2</t>
  </si>
  <si>
    <t xml:space="preserve">6. Капитальный ремонт фасада (в т.ч. козырька) библиотеки филиала № 2 </t>
  </si>
  <si>
    <t xml:space="preserve">7. Капитальный ремонт кровли школы бального танца "Олимпия"</t>
  </si>
  <si>
    <t xml:space="preserve">8. Капитальный ремонт электроосвещения в детской библиотеке</t>
  </si>
  <si>
    <t xml:space="preserve">9. Капитальный ремонт системы отопления Центральной Городской Библиотеки им. А.И. Куприна (1 этаж)</t>
  </si>
  <si>
    <t xml:space="preserve">10. Окончание строительства и сдача в эксплуатацию ФОК "Мариенбург" (в т.ч. проектные работы)</t>
  </si>
  <si>
    <t xml:space="preserve">1990-2007</t>
  </si>
  <si>
    <t xml:space="preserve">переходящий контракт на проектные работы (1000 тыс.руб.)</t>
  </si>
  <si>
    <t xml:space="preserve">Администрация МО "Город Гатчина"</t>
  </si>
  <si>
    <t xml:space="preserve">11. Строительство ФОК на ул.Кныша (в.т.ч. изыскательские работы)</t>
  </si>
  <si>
    <t xml:space="preserve">12. Капитальный ремонт УСЗ "Маяк", в т.ч. обследование несущих конструкций</t>
  </si>
  <si>
    <t xml:space="preserve">МУ "ГГСДЦ"</t>
  </si>
  <si>
    <t xml:space="preserve">13. Капитальный ремонт шахматного клуба "Дебют"</t>
  </si>
  <si>
    <t xml:space="preserve">14. Программа "Жилье для молодежи"</t>
  </si>
  <si>
    <t xml:space="preserve">15. Разработка проекта планировки и застройки Западного строительного района г. Гатчины (бывшая территория "Аэродрома")</t>
  </si>
  <si>
    <t xml:space="preserve">16. Консервация паматника  архитектуры "Обелиск Коннетабль", включая проектные работы</t>
  </si>
  <si>
    <t xml:space="preserve">17. Капитальный ремонт здания городского архива</t>
  </si>
  <si>
    <t xml:space="preserve">18. Благоустройство кладбища "Пижма"  (отсыпка дорог)</t>
  </si>
  <si>
    <t xml:space="preserve">МПРУ "Тихая обитель"</t>
  </si>
  <si>
    <t xml:space="preserve">19. Реконструкция паталого-анатомического корпуса ЦРКБ в г. Гатчине</t>
  </si>
  <si>
    <t xml:space="preserve">2007-2010</t>
  </si>
  <si>
    <t xml:space="preserve">20. Капитальный ремонт фасада и кровли здания администрации, ул. Киргетова,1</t>
  </si>
  <si>
    <t xml:space="preserve">21. Капитальный ремонт и замена окон танцевального зала Центра творчества юных</t>
  </si>
  <si>
    <t xml:space="preserve">22. Ремонт электропроводки в помещениях, занимаемых МУП "Агенство по приватизации" г. Гатчины</t>
  </si>
  <si>
    <t xml:space="preserve">Комитет по управлению имуществом МО "Город Гатчина"</t>
  </si>
  <si>
    <t xml:space="preserve">23. Ремонт фасада по пр.25 Октября д.20</t>
  </si>
  <si>
    <t xml:space="preserve">24. Ремонт фасада КУМИ по пр.25 Октября д.21 (в т.ч. ремонт крыльца)</t>
  </si>
  <si>
    <t xml:space="preserve">25. Капитальный ремонт внутридворового фасада дома № 2 по ул. Соборной </t>
  </si>
  <si>
    <t xml:space="preserve">26. Реконструкция фасадов жилых домов № 18, 18а, 20, 20а по ул.Рощинская (проектные работы)</t>
  </si>
  <si>
    <t xml:space="preserve">27. Капитальный ремонт фасадов по Красноармейскому пр. д.32, по пр.25 Октября д.49, по пр.25 Октября д.51</t>
  </si>
  <si>
    <t xml:space="preserve">МУП "ЖКХ"</t>
  </si>
  <si>
    <t xml:space="preserve">Итого по разделу:</t>
  </si>
  <si>
    <t xml:space="preserve">II. Объекты системы теплоснабжения</t>
  </si>
  <si>
    <t xml:space="preserve">1. Капитальный ремонт системы ГВС с заменой бака - аккумулятора №2 на котельной № 11</t>
  </si>
  <si>
    <t xml:space="preserve">МУП "Тепловые сети"</t>
  </si>
  <si>
    <t xml:space="preserve">2. Замена котла ДКВР-10/13 на котельной № 11</t>
  </si>
  <si>
    <t xml:space="preserve">III. Объекты системы водоснабжения</t>
  </si>
  <si>
    <t xml:space="preserve">1. Капитальный ремонт насосной станции "Невская" с применением частотного регулирования </t>
  </si>
  <si>
    <t xml:space="preserve">2800 (собств. ср-ва)</t>
  </si>
  <si>
    <t xml:space="preserve">МУП "Водоканал"</t>
  </si>
  <si>
    <t xml:space="preserve">IV. Объекты системы водоотведения и очистки сточных вод</t>
  </si>
  <si>
    <t xml:space="preserve">1. Главный канализационный коллектор № 1. Реконструкция сети главного колектора № 1 (участок от колодца № 36 до колодца № 67)</t>
  </si>
  <si>
    <t xml:space="preserve">2004-2010</t>
  </si>
  <si>
    <t xml:space="preserve">2. Корректировка проекта ливневых очистных  сооружений мкр. "Аэродром"</t>
  </si>
  <si>
    <t xml:space="preserve">3. Реализация областной программы "Развитие и реконструкция систем водоснабжения и водоотведения городов "Северная инициатива". Краткосрочная инвестиционная программа</t>
  </si>
  <si>
    <t xml:space="preserve">4. Капитальный ремонт осадкоуплотнителя</t>
  </si>
  <si>
    <t xml:space="preserve">5. Капитальный ремонт ходового пути первого вторичного отстойника</t>
  </si>
  <si>
    <t xml:space="preserve">V. Благоустройство</t>
  </si>
  <si>
    <t xml:space="preserve">1. Реконструкция и установка новых светофорных постов</t>
  </si>
  <si>
    <t xml:space="preserve">2. Капитальный ремонт и реконструкция дорог общего пользования: ул.Киевская от пл.Коннетабля до Екатеринвердерских ворот; ул. 7 Армии от пр.25 Октября до ул.Чехова; ул.Чкалова от площади Варшавского вокзала до ул.Лейтенанта Шмидта; ул.Матвеева; ул.Красная от ул.Соборной до Госпитального пер.; ул.Чехова от ул.Рощинской до ул.7 Армии и от ул.Соборной до ул.Леонова; пр.25 Октября от ул.Чкалова до Въезда; ул.Солодухина, ул.Станционная; ул.Володарского от ул. 7-й Армии до Инженерного переулка; ул.Горького; Госпитальный переулок; ул. 120 Гатчинской Дивизии; Корпиковское шоссе; ул.Хохлова от пр. 25 Октября до ул. Крупской; ул.Крупская от ул. Хохлова до ул. Константинова; ул. Киргетова, внутриквартальный проезд между ул. Кныша и ул. Новоселов; ул. Лейтенанта Шмидта; ул. Карла Маркса от Варшавского вокзала до ул Чехова; ул.Зверевой, внутриквартальный проезд между домами №18 и №20 по ул.Зверевой</t>
  </si>
  <si>
    <t xml:space="preserve">3. Капитальный ремонт тротуаров:пр. 25 Октября, ул.Киргетова, ул. Зверевой, Липовая аллея</t>
  </si>
  <si>
    <t xml:space="preserve">4. Капитальный ремонт тротуара ул. Достоевского от ул.Горького до ул.Володарского</t>
  </si>
  <si>
    <t xml:space="preserve">5. Завершение строительства 4-й магистрали в мкр. Аэродром (проектирование и строительные работы)</t>
  </si>
  <si>
    <t xml:space="preserve">6. Ремонт дорог с щебеночным покрытием: пер.Восточный, ул. Уральская, ул.Молодежная</t>
  </si>
  <si>
    <t xml:space="preserve">7. Устройство металлического ограждения по пр. 25 Октября, мкр.Аэродром</t>
  </si>
  <si>
    <t xml:space="preserve">8. Благоустройство Ленинского сквера (мощение дорожек, ремонт подпорной стенки)</t>
  </si>
  <si>
    <t xml:space="preserve">9. Реконструкция сквера "Юность" (ПИР)</t>
  </si>
  <si>
    <t xml:space="preserve">10.Проектные работы и строительство общественной автостоянки ул.Красная,д.18-20</t>
  </si>
  <si>
    <t xml:space="preserve">10. Капитальный ремонт парапета по пр. 25 Октября </t>
  </si>
  <si>
    <t xml:space="preserve">11. Капитальный ремонт подпорной стенки вдоль ул.Чкалова</t>
  </si>
  <si>
    <t xml:space="preserve">12. Строительство водопровода к жилым домам по Варшавской линии 46 км, в т.ч. проектные работы</t>
  </si>
  <si>
    <t xml:space="preserve">Переходящий объект</t>
  </si>
  <si>
    <t xml:space="preserve">13. Приобретение специализированной техники для уборки города</t>
  </si>
  <si>
    <t xml:space="preserve">МКП "Спецавтобаза"</t>
  </si>
  <si>
    <t xml:space="preserve">14. Ремонт угловой лестницы у Дома культуры</t>
  </si>
  <si>
    <t xml:space="preserve">VI. Прочие мероприятия</t>
  </si>
  <si>
    <t xml:space="preserve">1. Монтаж системы диспетчерского контроля за работой лифтов в микрорайоне «Аэродром» </t>
  </si>
  <si>
    <t xml:space="preserve">2. Благоустройство дворовых территорий:пр 25 Октября 65; ул.Куприна 44,48, ул. 120 Дивизии 5б; Киргетова 15 ( в т.ч. проектные работы)</t>
  </si>
  <si>
    <t xml:space="preserve">3. Подключение муниципальных жилых домов к водопроводу и канализации по ул.Кустова</t>
  </si>
  <si>
    <t xml:space="preserve">4. Капитальный ремонт кровли нежилых помещений по пр.25 Октября, д.21</t>
  </si>
  <si>
    <t xml:space="preserve">5. Изменение организации движения с возможностью кругового движения на перекрестках:ул.Зверевой и Слепнева;ул.Рощинская и ул.Чехова</t>
  </si>
  <si>
    <t xml:space="preserve">6. Градостроительное формирование магистральной дороги Помзоны №1</t>
  </si>
  <si>
    <t xml:space="preserve">7. Замена и установка новых дорожных знаков</t>
  </si>
  <si>
    <t xml:space="preserve">ВСЕГО</t>
  </si>
  <si>
    <t xml:space="preserve">* - дано справочно</t>
  </si>
  <si>
    <t xml:space="preserve">Примечание - мероприятия по реконструкции объектов жилищного фонда будут включены в отдельную программу, источником финансирования которой будет полата за найм жилого помещения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00"/>
    <numFmt numFmtId="168" formatCode="0.0"/>
    <numFmt numFmtId="169" formatCode="#,##0.000"/>
    <numFmt numFmtId="170" formatCode="#,##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1.44"/>
    <col collapsed="false" customWidth="false" hidden="false" outlineLevel="0" max="2" min="2" style="1" width="9.17"/>
    <col collapsed="false" customWidth="true" hidden="false" outlineLevel="0" max="3" min="3" style="1" width="10.53"/>
    <col collapsed="false" customWidth="false" hidden="false" outlineLevel="0" max="4" min="4" style="1" width="9.17"/>
    <col collapsed="false" customWidth="true" hidden="false" outlineLevel="0" max="5" min="5" style="1" width="12.44"/>
    <col collapsed="false" customWidth="true" hidden="false" outlineLevel="0" max="6" min="6" style="1" width="8.26"/>
    <col collapsed="false" customWidth="true" hidden="false" outlineLevel="0" max="7" min="7" style="1" width="9.26"/>
    <col collapsed="false" customWidth="true" hidden="false" outlineLevel="0" max="8" min="8" style="1" width="8.81"/>
    <col collapsed="false" customWidth="true" hidden="false" outlineLevel="0" max="9" min="9" style="1" width="11.72"/>
    <col collapsed="false" customWidth="true" hidden="false" outlineLevel="0" max="10" min="10" style="1" width="17.17"/>
    <col collapsed="false" customWidth="false" hidden="false" outlineLevel="0" max="257" min="11" style="1" width="9.17"/>
  </cols>
  <sheetData>
    <row r="1" customFormat="false" ht="14" hidden="false" customHeight="false" outlineLevel="0" collapsed="false">
      <c r="G1" s="2" t="s">
        <v>0</v>
      </c>
    </row>
    <row r="2" s="3" customFormat="true" ht="14" hidden="false" customHeight="false" outlineLevel="0" collapsed="false">
      <c r="G2" s="4" t="s">
        <v>1</v>
      </c>
      <c r="H2" s="5"/>
      <c r="I2" s="5"/>
      <c r="J2" s="5"/>
    </row>
    <row r="3" s="3" customFormat="true" ht="14" hidden="false" customHeight="false" outlineLevel="0" collapsed="false">
      <c r="G3" s="4" t="s">
        <v>2</v>
      </c>
      <c r="H3" s="5"/>
      <c r="I3" s="5"/>
      <c r="J3" s="5"/>
    </row>
    <row r="4" s="3" customFormat="true" ht="14" hidden="false" customHeight="false" outlineLevel="0" collapsed="false">
      <c r="G4" s="4" t="s">
        <v>3</v>
      </c>
      <c r="H4" s="5"/>
      <c r="I4" s="5"/>
      <c r="J4" s="5"/>
    </row>
    <row r="5" s="3" customFormat="true" ht="14" hidden="false" customHeight="false" outlineLevel="0" collapsed="false">
      <c r="G5" s="4" t="s">
        <v>4</v>
      </c>
      <c r="H5" s="5"/>
      <c r="I5" s="5"/>
      <c r="J5" s="5"/>
    </row>
    <row r="6" s="3" customFormat="true" ht="14" hidden="false" customHeight="false" outlineLevel="0" collapsed="false">
      <c r="G6" s="4" t="s">
        <v>5</v>
      </c>
      <c r="H6" s="5"/>
      <c r="I6" s="5"/>
      <c r="J6" s="5"/>
    </row>
    <row r="7" s="3" customFormat="true" ht="14" hidden="false" customHeight="false" outlineLevel="0" collapsed="false">
      <c r="G7" s="4" t="s">
        <v>6</v>
      </c>
      <c r="H7" s="5"/>
      <c r="I7" s="5"/>
      <c r="J7" s="5"/>
    </row>
    <row r="8" s="3" customFormat="true" ht="1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4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3" customFormat="true" ht="14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</row>
    <row r="11" s="3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0"/>
      <c r="E11" s="10"/>
      <c r="F11" s="10"/>
      <c r="G11" s="10"/>
      <c r="H11" s="10"/>
      <c r="I11" s="9" t="s">
        <v>12</v>
      </c>
      <c r="J11" s="9" t="s">
        <v>13</v>
      </c>
    </row>
    <row r="12" s="3" customFormat="true" ht="1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9"/>
      <c r="J12" s="9"/>
    </row>
    <row r="13" s="3" customFormat="true" ht="48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s="3" customFormat="true" ht="18" hidden="false" customHeight="true" outlineLevel="0" collapsed="false">
      <c r="A14" s="11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</row>
    <row r="15" s="3" customFormat="true" ht="15.5" hidden="false" customHeight="fals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3" customFormat="true" ht="48.75" hidden="false" customHeight="true" outlineLevel="0" collapsed="false">
      <c r="A16" s="13" t="s">
        <v>21</v>
      </c>
      <c r="B16" s="14" t="s">
        <v>22</v>
      </c>
      <c r="C16" s="15" t="n">
        <f aca="false">SUM(D16:G16,H16)</f>
        <v>4253.72</v>
      </c>
      <c r="D16" s="15"/>
      <c r="E16" s="15"/>
      <c r="F16" s="15" t="n">
        <v>3500</v>
      </c>
      <c r="G16" s="15" t="n">
        <v>753.72</v>
      </c>
      <c r="H16" s="15"/>
      <c r="I16" s="15"/>
      <c r="J16" s="16" t="s">
        <v>23</v>
      </c>
    </row>
    <row r="17" s="3" customFormat="true" ht="38.25" hidden="false" customHeight="true" outlineLevel="0" collapsed="false">
      <c r="A17" s="17" t="s">
        <v>24</v>
      </c>
      <c r="B17" s="18" t="n">
        <v>2007</v>
      </c>
      <c r="C17" s="19" t="n">
        <f aca="false">SUM(D17:G17,H17)</f>
        <v>1578</v>
      </c>
      <c r="D17" s="19"/>
      <c r="E17" s="19"/>
      <c r="F17" s="19"/>
      <c r="G17" s="20" t="n">
        <v>1500</v>
      </c>
      <c r="H17" s="19" t="n">
        <v>78</v>
      </c>
      <c r="I17" s="19"/>
      <c r="J17" s="21" t="s">
        <v>25</v>
      </c>
    </row>
    <row r="18" s="3" customFormat="true" ht="41.25" hidden="false" customHeight="true" outlineLevel="0" collapsed="false">
      <c r="A18" s="17" t="s">
        <v>26</v>
      </c>
      <c r="B18" s="18" t="n">
        <v>2007</v>
      </c>
      <c r="C18" s="19" t="n">
        <f aca="false">SUM(D18:G18,H18)</f>
        <v>40</v>
      </c>
      <c r="D18" s="19"/>
      <c r="E18" s="19"/>
      <c r="F18" s="19"/>
      <c r="G18" s="19" t="n">
        <v>40</v>
      </c>
      <c r="H18" s="19"/>
      <c r="I18" s="19"/>
      <c r="J18" s="21" t="s">
        <v>25</v>
      </c>
    </row>
    <row r="19" s="3" customFormat="true" ht="37.5" hidden="false" customHeight="true" outlineLevel="0" collapsed="false">
      <c r="A19" s="17" t="s">
        <v>27</v>
      </c>
      <c r="B19" s="18" t="n">
        <v>2007</v>
      </c>
      <c r="C19" s="19" t="n">
        <f aca="false">SUM(D19:G19,H19)</f>
        <v>1100</v>
      </c>
      <c r="D19" s="19"/>
      <c r="E19" s="19"/>
      <c r="F19" s="19"/>
      <c r="G19" s="19" t="n">
        <v>1100</v>
      </c>
      <c r="H19" s="19"/>
      <c r="I19" s="19"/>
      <c r="J19" s="21" t="s">
        <v>25</v>
      </c>
    </row>
    <row r="20" s="3" customFormat="true" ht="36.75" hidden="false" customHeight="true" outlineLevel="0" collapsed="false">
      <c r="A20" s="17" t="s">
        <v>28</v>
      </c>
      <c r="B20" s="18" t="n">
        <v>2007</v>
      </c>
      <c r="C20" s="19" t="n">
        <f aca="false">SUM(D20:G20,H20)</f>
        <v>79</v>
      </c>
      <c r="D20" s="22"/>
      <c r="E20" s="19"/>
      <c r="F20" s="19"/>
      <c r="G20" s="19" t="n">
        <v>79</v>
      </c>
      <c r="H20" s="19"/>
      <c r="I20" s="19"/>
      <c r="J20" s="21" t="s">
        <v>25</v>
      </c>
    </row>
    <row r="21" s="3" customFormat="true" ht="36.75" hidden="false" customHeight="true" outlineLevel="0" collapsed="false">
      <c r="A21" s="17" t="s">
        <v>29</v>
      </c>
      <c r="B21" s="18" t="n">
        <v>2007</v>
      </c>
      <c r="C21" s="19" t="n">
        <f aca="false">SUM(D21:G21,H21)</f>
        <v>205.6</v>
      </c>
      <c r="D21" s="19"/>
      <c r="E21" s="19"/>
      <c r="F21" s="19"/>
      <c r="G21" s="19" t="n">
        <v>205.6</v>
      </c>
      <c r="H21" s="19"/>
      <c r="I21" s="19"/>
      <c r="J21" s="21" t="s">
        <v>25</v>
      </c>
    </row>
    <row r="22" s="3" customFormat="true" ht="38.25" hidden="false" customHeight="true" outlineLevel="0" collapsed="false">
      <c r="A22" s="17" t="s">
        <v>30</v>
      </c>
      <c r="B22" s="18" t="n">
        <v>2007</v>
      </c>
      <c r="C22" s="19" t="n">
        <f aca="false">SUM(D22:G22,H22)</f>
        <v>199.9</v>
      </c>
      <c r="D22" s="19"/>
      <c r="E22" s="19"/>
      <c r="F22" s="19"/>
      <c r="G22" s="19" t="n">
        <v>199.9</v>
      </c>
      <c r="H22" s="19"/>
      <c r="I22" s="19"/>
      <c r="J22" s="21" t="s">
        <v>25</v>
      </c>
    </row>
    <row r="23" s="3" customFormat="true" ht="39" hidden="false" customHeight="true" outlineLevel="0" collapsed="false">
      <c r="A23" s="17" t="s">
        <v>31</v>
      </c>
      <c r="B23" s="18" t="n">
        <v>2007</v>
      </c>
      <c r="C23" s="19" t="n">
        <f aca="false">SUM(D23:G23,H23)</f>
        <v>89</v>
      </c>
      <c r="D23" s="19"/>
      <c r="E23" s="19"/>
      <c r="F23" s="19"/>
      <c r="G23" s="19" t="n">
        <v>89</v>
      </c>
      <c r="H23" s="19"/>
      <c r="I23" s="19"/>
      <c r="J23" s="21" t="s">
        <v>25</v>
      </c>
    </row>
    <row r="24" s="3" customFormat="true" ht="43.5" hidden="false" customHeight="true" outlineLevel="0" collapsed="false">
      <c r="A24" s="17" t="s">
        <v>32</v>
      </c>
      <c r="B24" s="18" t="n">
        <v>2007</v>
      </c>
      <c r="C24" s="19" t="n">
        <f aca="false">SUM(D24:G24,H24)</f>
        <v>59.6</v>
      </c>
      <c r="D24" s="19"/>
      <c r="E24" s="19"/>
      <c r="F24" s="19"/>
      <c r="G24" s="19" t="n">
        <v>59.6</v>
      </c>
      <c r="H24" s="19"/>
      <c r="I24" s="19"/>
      <c r="J24" s="21" t="s">
        <v>25</v>
      </c>
    </row>
    <row r="25" s="3" customFormat="true" ht="63.75" hidden="false" customHeight="true" outlineLevel="0" collapsed="false">
      <c r="A25" s="17" t="s">
        <v>33</v>
      </c>
      <c r="B25" s="18" t="s">
        <v>34</v>
      </c>
      <c r="C25" s="23" t="n">
        <f aca="false">SUM(D25:G25,H25)</f>
        <v>1146.65</v>
      </c>
      <c r="D25" s="19"/>
      <c r="E25" s="19"/>
      <c r="F25" s="19"/>
      <c r="G25" s="23" t="n">
        <v>1146.65</v>
      </c>
      <c r="H25" s="19"/>
      <c r="I25" s="21" t="s">
        <v>35</v>
      </c>
      <c r="J25" s="21" t="s">
        <v>36</v>
      </c>
    </row>
    <row r="26" s="3" customFormat="true" ht="31.5" hidden="false" customHeight="true" outlineLevel="0" collapsed="false">
      <c r="A26" s="17" t="s">
        <v>37</v>
      </c>
      <c r="B26" s="18" t="n">
        <v>2007</v>
      </c>
      <c r="C26" s="19" t="n">
        <f aca="false">SUM(D26:G26,H26)</f>
        <v>59976</v>
      </c>
      <c r="D26" s="19"/>
      <c r="E26" s="19" t="n">
        <v>52476</v>
      </c>
      <c r="F26" s="19" t="n">
        <v>5000</v>
      </c>
      <c r="G26" s="19" t="n">
        <v>2500</v>
      </c>
      <c r="H26" s="19"/>
      <c r="I26" s="18"/>
      <c r="J26" s="21" t="s">
        <v>36</v>
      </c>
    </row>
    <row r="27" s="3" customFormat="true" ht="30" hidden="false" customHeight="true" outlineLevel="0" collapsed="false">
      <c r="A27" s="17" t="s">
        <v>38</v>
      </c>
      <c r="B27" s="18" t="n">
        <v>2007</v>
      </c>
      <c r="C27" s="19" t="n">
        <f aca="false">SUM(D27:G27,H27)</f>
        <v>926.5</v>
      </c>
      <c r="D27" s="19"/>
      <c r="E27" s="19"/>
      <c r="F27" s="19"/>
      <c r="G27" s="19" t="n">
        <v>926.5</v>
      </c>
      <c r="H27" s="19"/>
      <c r="I27" s="19"/>
      <c r="J27" s="21" t="s">
        <v>39</v>
      </c>
    </row>
    <row r="28" s="3" customFormat="true" ht="20.25" hidden="false" customHeight="true" outlineLevel="0" collapsed="false">
      <c r="A28" s="17" t="s">
        <v>40</v>
      </c>
      <c r="B28" s="18" t="n">
        <v>2007</v>
      </c>
      <c r="C28" s="19" t="n">
        <f aca="false">SUM(D28:G28,H28)</f>
        <v>473.2</v>
      </c>
      <c r="D28" s="19"/>
      <c r="E28" s="19" t="n">
        <v>59.7</v>
      </c>
      <c r="F28" s="19"/>
      <c r="G28" s="19" t="n">
        <v>413.5</v>
      </c>
      <c r="H28" s="19"/>
      <c r="I28" s="19"/>
      <c r="J28" s="21" t="s">
        <v>39</v>
      </c>
    </row>
    <row r="29" s="3" customFormat="true" ht="30.75" hidden="false" customHeight="true" outlineLevel="0" collapsed="false">
      <c r="A29" s="17" t="s">
        <v>41</v>
      </c>
      <c r="B29" s="18" t="n">
        <v>2007</v>
      </c>
      <c r="C29" s="19" t="n">
        <f aca="false">SUM(D29:G29,H29)</f>
        <v>200</v>
      </c>
      <c r="D29" s="19"/>
      <c r="E29" s="19"/>
      <c r="F29" s="19"/>
      <c r="G29" s="19" t="n">
        <v>200</v>
      </c>
      <c r="H29" s="19"/>
      <c r="I29" s="19"/>
      <c r="J29" s="21" t="s">
        <v>36</v>
      </c>
    </row>
    <row r="30" s="3" customFormat="true" ht="45.75" hidden="false" customHeight="true" outlineLevel="0" collapsed="false">
      <c r="A30" s="17" t="s">
        <v>42</v>
      </c>
      <c r="B30" s="18" t="n">
        <v>2007</v>
      </c>
      <c r="C30" s="19" t="n">
        <f aca="false">SUM(D30:G30,H30)</f>
        <v>6650</v>
      </c>
      <c r="D30" s="19"/>
      <c r="E30" s="19"/>
      <c r="F30" s="19"/>
      <c r="G30" s="19" t="n">
        <v>6650</v>
      </c>
      <c r="H30" s="19"/>
      <c r="I30" s="19"/>
      <c r="J30" s="21" t="s">
        <v>36</v>
      </c>
    </row>
    <row r="31" s="3" customFormat="true" ht="33.75" hidden="false" customHeight="true" outlineLevel="0" collapsed="false">
      <c r="A31" s="17" t="s">
        <v>43</v>
      </c>
      <c r="B31" s="18" t="n">
        <v>2007</v>
      </c>
      <c r="C31" s="24" t="n">
        <f aca="false">SUM(D31:G31,H31)</f>
        <v>0</v>
      </c>
      <c r="D31" s="24"/>
      <c r="E31" s="24"/>
      <c r="F31" s="24"/>
      <c r="G31" s="24" t="n">
        <f aca="false">500-500</f>
        <v>0</v>
      </c>
      <c r="H31" s="19"/>
      <c r="I31" s="19"/>
      <c r="J31" s="21" t="s">
        <v>36</v>
      </c>
    </row>
    <row r="32" s="3" customFormat="true" ht="31.5" hidden="false" customHeight="true" outlineLevel="0" collapsed="false">
      <c r="A32" s="17" t="s">
        <v>44</v>
      </c>
      <c r="B32" s="18" t="n">
        <v>2007</v>
      </c>
      <c r="C32" s="24" t="n">
        <f aca="false">SUM(D32:G32,H32)</f>
        <v>453</v>
      </c>
      <c r="D32" s="24"/>
      <c r="E32" s="24"/>
      <c r="F32" s="24"/>
      <c r="G32" s="24" t="n">
        <v>453</v>
      </c>
      <c r="H32" s="19"/>
      <c r="I32" s="19"/>
      <c r="J32" s="21" t="s">
        <v>36</v>
      </c>
    </row>
    <row r="33" s="25" customFormat="true" ht="34.5" hidden="false" customHeight="true" outlineLevel="0" collapsed="false">
      <c r="A33" s="17" t="s">
        <v>45</v>
      </c>
      <c r="B33" s="18" t="n">
        <v>2007</v>
      </c>
      <c r="C33" s="19" t="n">
        <f aca="false">SUM(D33:G33,H33)</f>
        <v>870</v>
      </c>
      <c r="D33" s="19"/>
      <c r="E33" s="19"/>
      <c r="F33" s="19"/>
      <c r="G33" s="19" t="n">
        <v>870</v>
      </c>
      <c r="H33" s="19"/>
      <c r="I33" s="19"/>
      <c r="J33" s="21" t="s">
        <v>46</v>
      </c>
    </row>
    <row r="34" s="25" customFormat="true" ht="30.75" hidden="false" customHeight="true" outlineLevel="0" collapsed="false">
      <c r="A34" s="26" t="s">
        <v>47</v>
      </c>
      <c r="B34" s="27" t="s">
        <v>48</v>
      </c>
      <c r="C34" s="28" t="n">
        <f aca="false">SUM(D34:G34,H34)</f>
        <v>20450</v>
      </c>
      <c r="D34" s="29"/>
      <c r="E34" s="29" t="n">
        <v>10000</v>
      </c>
      <c r="F34" s="29" t="n">
        <v>10000</v>
      </c>
      <c r="G34" s="29" t="n">
        <v>450</v>
      </c>
      <c r="H34" s="29"/>
      <c r="I34" s="29"/>
      <c r="J34" s="21" t="s">
        <v>36</v>
      </c>
    </row>
    <row r="35" s="3" customFormat="true" ht="27" hidden="false" customHeight="true" outlineLevel="0" collapsed="false">
      <c r="A35" s="17" t="s">
        <v>49</v>
      </c>
      <c r="B35" s="18" t="n">
        <v>2007</v>
      </c>
      <c r="C35" s="24" t="n">
        <f aca="false">SUM(D35:G35,H35)</f>
        <v>2000</v>
      </c>
      <c r="D35" s="24"/>
      <c r="E35" s="24"/>
      <c r="F35" s="24"/>
      <c r="G35" s="24" t="n">
        <v>2000</v>
      </c>
      <c r="H35" s="19"/>
      <c r="I35" s="19"/>
      <c r="J35" s="21" t="s">
        <v>36</v>
      </c>
    </row>
    <row r="36" s="3" customFormat="true" ht="43.5" hidden="false" customHeight="true" outlineLevel="0" collapsed="false">
      <c r="A36" s="17" t="s">
        <v>50</v>
      </c>
      <c r="B36" s="18" t="n">
        <v>2007</v>
      </c>
      <c r="C36" s="19" t="n">
        <f aca="false">SUM(D36:G36,H36)</f>
        <v>210</v>
      </c>
      <c r="D36" s="19"/>
      <c r="E36" s="19"/>
      <c r="F36" s="19"/>
      <c r="G36" s="19" t="n">
        <v>210</v>
      </c>
      <c r="H36" s="19"/>
      <c r="I36" s="19"/>
      <c r="J36" s="21" t="s">
        <v>25</v>
      </c>
    </row>
    <row r="37" s="25" customFormat="true" ht="54.75" hidden="false" customHeight="true" outlineLevel="0" collapsed="false">
      <c r="A37" s="17" t="s">
        <v>51</v>
      </c>
      <c r="B37" s="18" t="n">
        <v>2007</v>
      </c>
      <c r="C37" s="19" t="n">
        <f aca="false">SUM(D37:G37,H37)</f>
        <v>45</v>
      </c>
      <c r="D37" s="19"/>
      <c r="E37" s="19"/>
      <c r="F37" s="19"/>
      <c r="G37" s="19" t="n">
        <v>45</v>
      </c>
      <c r="H37" s="19"/>
      <c r="I37" s="19"/>
      <c r="J37" s="30" t="s">
        <v>52</v>
      </c>
    </row>
    <row r="38" s="25" customFormat="true" ht="51.75" hidden="false" customHeight="true" outlineLevel="0" collapsed="false">
      <c r="A38" s="17" t="s">
        <v>53</v>
      </c>
      <c r="B38" s="18" t="n">
        <v>2007</v>
      </c>
      <c r="C38" s="19" t="n">
        <f aca="false">SUM(D38:G38,H38)</f>
        <v>58.044</v>
      </c>
      <c r="D38" s="19"/>
      <c r="E38" s="19"/>
      <c r="F38" s="19"/>
      <c r="G38" s="19" t="n">
        <v>58.044</v>
      </c>
      <c r="H38" s="19"/>
      <c r="I38" s="19"/>
      <c r="J38" s="30" t="s">
        <v>52</v>
      </c>
    </row>
    <row r="39" s="25" customFormat="true" ht="55.5" hidden="false" customHeight="true" outlineLevel="0" collapsed="false">
      <c r="A39" s="17" t="s">
        <v>54</v>
      </c>
      <c r="B39" s="18" t="n">
        <v>2007</v>
      </c>
      <c r="C39" s="19" t="n">
        <f aca="false">SUM(D39:G39,H39)</f>
        <v>59.165</v>
      </c>
      <c r="D39" s="19"/>
      <c r="E39" s="19"/>
      <c r="F39" s="19"/>
      <c r="G39" s="19" t="n">
        <v>59.165</v>
      </c>
      <c r="H39" s="19"/>
      <c r="I39" s="19"/>
      <c r="J39" s="30" t="s">
        <v>52</v>
      </c>
    </row>
    <row r="40" s="25" customFormat="true" ht="48" hidden="false" customHeight="true" outlineLevel="0" collapsed="false">
      <c r="A40" s="17" t="s">
        <v>55</v>
      </c>
      <c r="B40" s="18" t="n">
        <v>2007</v>
      </c>
      <c r="C40" s="19" t="n">
        <f aca="false">SUM(D40:G40,H40)</f>
        <v>140</v>
      </c>
      <c r="D40" s="19"/>
      <c r="E40" s="19"/>
      <c r="F40" s="19"/>
      <c r="G40" s="19" t="n">
        <v>140</v>
      </c>
      <c r="H40" s="19"/>
      <c r="I40" s="19"/>
      <c r="J40" s="30" t="s">
        <v>52</v>
      </c>
    </row>
    <row r="41" s="25" customFormat="true" ht="57" hidden="false" customHeight="true" outlineLevel="0" collapsed="false">
      <c r="A41" s="17" t="s">
        <v>56</v>
      </c>
      <c r="B41" s="18" t="n">
        <v>2007</v>
      </c>
      <c r="C41" s="19" t="n">
        <f aca="false">SUM(D41:G41,H41)</f>
        <v>170.28</v>
      </c>
      <c r="D41" s="19"/>
      <c r="E41" s="19"/>
      <c r="F41" s="19"/>
      <c r="G41" s="19" t="n">
        <v>170.28</v>
      </c>
      <c r="H41" s="19"/>
      <c r="I41" s="19"/>
      <c r="J41" s="30" t="s">
        <v>52</v>
      </c>
    </row>
    <row r="42" s="25" customFormat="true" ht="33" hidden="false" customHeight="true" outlineLevel="0" collapsed="false">
      <c r="A42" s="17" t="s">
        <v>57</v>
      </c>
      <c r="B42" s="18" t="n">
        <v>2007</v>
      </c>
      <c r="C42" s="19" t="n">
        <f aca="false">SUM(D42:G42,H42)</f>
        <v>920</v>
      </c>
      <c r="D42" s="19"/>
      <c r="E42" s="19"/>
      <c r="F42" s="19"/>
      <c r="G42" s="19" t="n">
        <v>920</v>
      </c>
      <c r="H42" s="19"/>
      <c r="I42" s="19"/>
      <c r="J42" s="16" t="s">
        <v>58</v>
      </c>
    </row>
    <row r="43" s="36" customFormat="true" ht="24" hidden="false" customHeight="true" outlineLevel="0" collapsed="false">
      <c r="A43" s="31" t="s">
        <v>59</v>
      </c>
      <c r="B43" s="32"/>
      <c r="C43" s="33" t="n">
        <f aca="false">SUM(C16:C42)</f>
        <v>102352.659</v>
      </c>
      <c r="D43" s="33" t="n">
        <f aca="false">SUM(D16:D42)</f>
        <v>0</v>
      </c>
      <c r="E43" s="34" t="n">
        <f aca="false">SUM(E16:E42)</f>
        <v>62535.7</v>
      </c>
      <c r="F43" s="33" t="n">
        <f aca="false">SUM(F16:F42)</f>
        <v>18500</v>
      </c>
      <c r="G43" s="33" t="n">
        <f aca="false">SUM(G16:G42)</f>
        <v>21238.959</v>
      </c>
      <c r="H43" s="33" t="n">
        <f aca="false">SUM(H16:H42)</f>
        <v>78</v>
      </c>
      <c r="I43" s="33"/>
      <c r="J43" s="35"/>
    </row>
    <row r="44" s="3" customFormat="true" ht="16.5" hidden="false" customHeight="true" outlineLevel="0" collapsed="false">
      <c r="A44" s="12" t="s">
        <v>60</v>
      </c>
      <c r="B44" s="12"/>
      <c r="C44" s="12"/>
      <c r="D44" s="12"/>
      <c r="E44" s="12"/>
      <c r="F44" s="12"/>
      <c r="G44" s="12"/>
      <c r="H44" s="12"/>
      <c r="I44" s="12"/>
      <c r="J44" s="12"/>
    </row>
    <row r="45" s="3" customFormat="true" ht="35.25" hidden="false" customHeight="true" outlineLevel="0" collapsed="false">
      <c r="A45" s="13" t="s">
        <v>61</v>
      </c>
      <c r="B45" s="18" t="n">
        <v>2007</v>
      </c>
      <c r="C45" s="37" t="n">
        <f aca="false">SUM(D45:G45,H45)</f>
        <v>5965</v>
      </c>
      <c r="D45" s="38"/>
      <c r="E45" s="38"/>
      <c r="F45" s="38"/>
      <c r="G45" s="15" t="n">
        <v>5965</v>
      </c>
      <c r="H45" s="39"/>
      <c r="I45" s="39"/>
      <c r="J45" s="40" t="s">
        <v>62</v>
      </c>
    </row>
    <row r="46" s="3" customFormat="true" ht="27.75" hidden="false" customHeight="true" outlineLevel="0" collapsed="false">
      <c r="A46" s="41" t="s">
        <v>63</v>
      </c>
      <c r="B46" s="18" t="n">
        <v>2007</v>
      </c>
      <c r="C46" s="42" t="n">
        <f aca="false">SUM(D46:G46,H46)</f>
        <v>2755</v>
      </c>
      <c r="D46" s="43"/>
      <c r="E46" s="43"/>
      <c r="F46" s="44"/>
      <c r="G46" s="28" t="n">
        <v>2755</v>
      </c>
      <c r="H46" s="45"/>
      <c r="I46" s="45"/>
      <c r="J46" s="46" t="s">
        <v>62</v>
      </c>
    </row>
    <row r="47" s="3" customFormat="true" ht="24" hidden="false" customHeight="true" outlineLevel="0" collapsed="false">
      <c r="A47" s="31" t="s">
        <v>59</v>
      </c>
      <c r="B47" s="47"/>
      <c r="C47" s="48" t="n">
        <f aca="false">SUM(C45:C46)</f>
        <v>8720</v>
      </c>
      <c r="D47" s="49" t="n">
        <f aca="false">SUM(D45:D46)</f>
        <v>0</v>
      </c>
      <c r="E47" s="50" t="n">
        <f aca="false">SUM(E45:E46)</f>
        <v>0</v>
      </c>
      <c r="F47" s="48"/>
      <c r="G47" s="48" t="n">
        <f aca="false">SUM(G45:G46)</f>
        <v>8720</v>
      </c>
      <c r="H47" s="51"/>
      <c r="I47" s="52"/>
      <c r="J47" s="51"/>
    </row>
    <row r="48" s="3" customFormat="true" ht="15.75" hidden="false" customHeight="true" outlineLevel="0" collapsed="false">
      <c r="A48" s="53" t="s">
        <v>64</v>
      </c>
      <c r="B48" s="53"/>
      <c r="C48" s="53"/>
      <c r="D48" s="53"/>
      <c r="E48" s="53"/>
      <c r="F48" s="53"/>
      <c r="G48" s="53"/>
      <c r="H48" s="53"/>
      <c r="I48" s="53"/>
      <c r="J48" s="53"/>
    </row>
    <row r="49" s="3" customFormat="true" ht="37.5" hidden="false" customHeight="true" outlineLevel="0" collapsed="false">
      <c r="A49" s="41" t="s">
        <v>65</v>
      </c>
      <c r="B49" s="54"/>
      <c r="C49" s="55" t="n">
        <f aca="false">SUM(D49:G49,H49)</f>
        <v>9500</v>
      </c>
      <c r="D49" s="55"/>
      <c r="E49" s="55"/>
      <c r="F49" s="55"/>
      <c r="G49" s="55" t="n">
        <v>6700</v>
      </c>
      <c r="H49" s="55" t="n">
        <v>2800</v>
      </c>
      <c r="I49" s="56" t="s">
        <v>66</v>
      </c>
      <c r="J49" s="57" t="s">
        <v>67</v>
      </c>
    </row>
    <row r="50" s="3" customFormat="true" ht="19.5" hidden="false" customHeight="true" outlineLevel="0" collapsed="false">
      <c r="A50" s="31" t="s">
        <v>59</v>
      </c>
      <c r="B50" s="58"/>
      <c r="C50" s="59" t="n">
        <f aca="false">SUM(C49)</f>
        <v>9500</v>
      </c>
      <c r="D50" s="59" t="n">
        <f aca="false">SUM(D49)</f>
        <v>0</v>
      </c>
      <c r="E50" s="59" t="n">
        <f aca="false">SUM(E49)</f>
        <v>0</v>
      </c>
      <c r="F50" s="59"/>
      <c r="G50" s="59" t="n">
        <f aca="false">SUM(G49)</f>
        <v>6700</v>
      </c>
      <c r="H50" s="59" t="n">
        <f aca="false">SUM(H49)</f>
        <v>2800</v>
      </c>
      <c r="I50" s="60"/>
      <c r="J50" s="61"/>
    </row>
    <row r="51" s="3" customFormat="true" ht="19.5" hidden="false" customHeight="true" outlineLevel="0" collapsed="false">
      <c r="A51" s="53" t="s">
        <v>68</v>
      </c>
      <c r="B51" s="53"/>
      <c r="C51" s="53"/>
      <c r="D51" s="53"/>
      <c r="E51" s="53"/>
      <c r="F51" s="53"/>
      <c r="G51" s="53"/>
      <c r="H51" s="53"/>
      <c r="I51" s="53"/>
      <c r="J51" s="53"/>
    </row>
    <row r="52" s="3" customFormat="true" ht="47.25" hidden="false" customHeight="true" outlineLevel="0" collapsed="false">
      <c r="A52" s="13" t="s">
        <v>69</v>
      </c>
      <c r="B52" s="14" t="s">
        <v>70</v>
      </c>
      <c r="C52" s="37" t="n">
        <f aca="false">SUM(D52:H52)</f>
        <v>216390</v>
      </c>
      <c r="D52" s="37" t="n">
        <v>80000</v>
      </c>
      <c r="E52" s="37" t="n">
        <v>54500</v>
      </c>
      <c r="F52" s="37" t="n">
        <v>3500</v>
      </c>
      <c r="G52" s="37" t="n">
        <v>2770</v>
      </c>
      <c r="H52" s="37" t="n">
        <v>75620</v>
      </c>
      <c r="I52" s="14"/>
      <c r="J52" s="16" t="s">
        <v>36</v>
      </c>
    </row>
    <row r="53" s="3" customFormat="true" ht="36" hidden="false" customHeight="true" outlineLevel="0" collapsed="false">
      <c r="A53" s="17" t="s">
        <v>71</v>
      </c>
      <c r="B53" s="18" t="n">
        <v>2007</v>
      </c>
      <c r="C53" s="20" t="n">
        <f aca="false">SUM(D53:G53,H53)</f>
        <v>200</v>
      </c>
      <c r="D53" s="19"/>
      <c r="E53" s="19"/>
      <c r="F53" s="19"/>
      <c r="G53" s="19" t="n">
        <v>200</v>
      </c>
      <c r="H53" s="24"/>
      <c r="I53" s="62"/>
      <c r="J53" s="21" t="s">
        <v>36</v>
      </c>
    </row>
    <row r="54" s="3" customFormat="true" ht="57.75" hidden="false" customHeight="true" outlineLevel="0" collapsed="false">
      <c r="A54" s="17" t="s">
        <v>72</v>
      </c>
      <c r="B54" s="18" t="s">
        <v>48</v>
      </c>
      <c r="C54" s="20" t="n">
        <f aca="false">SUM(D54:G54,H54)</f>
        <v>7000</v>
      </c>
      <c r="D54" s="19"/>
      <c r="E54" s="19"/>
      <c r="F54" s="19" t="n">
        <v>7000</v>
      </c>
      <c r="G54" s="19"/>
      <c r="H54" s="24"/>
      <c r="I54" s="62"/>
      <c r="J54" s="21" t="s">
        <v>67</v>
      </c>
    </row>
    <row r="55" s="66" customFormat="true" ht="21" hidden="false" customHeight="true" outlineLevel="0" collapsed="false">
      <c r="A55" s="17" t="s">
        <v>73</v>
      </c>
      <c r="B55" s="63" t="n">
        <v>2007</v>
      </c>
      <c r="C55" s="20" t="n">
        <f aca="false">SUM(D55:G55,H55)</f>
        <v>490</v>
      </c>
      <c r="D55" s="19"/>
      <c r="E55" s="19"/>
      <c r="F55" s="19" t="n">
        <v>490</v>
      </c>
      <c r="G55" s="64"/>
      <c r="H55" s="64"/>
      <c r="I55" s="65"/>
      <c r="J55" s="21" t="s">
        <v>67</v>
      </c>
    </row>
    <row r="56" s="66" customFormat="true" ht="35.25" hidden="false" customHeight="true" outlineLevel="0" collapsed="false">
      <c r="A56" s="26" t="s">
        <v>74</v>
      </c>
      <c r="B56" s="67" t="n">
        <v>2007</v>
      </c>
      <c r="C56" s="42" t="n">
        <f aca="false">SUM(D56:G56,H56)</f>
        <v>325</v>
      </c>
      <c r="D56" s="28"/>
      <c r="E56" s="28"/>
      <c r="F56" s="28" t="n">
        <v>325</v>
      </c>
      <c r="G56" s="68"/>
      <c r="H56" s="68"/>
      <c r="I56" s="69"/>
      <c r="J56" s="70" t="s">
        <v>67</v>
      </c>
    </row>
    <row r="57" s="3" customFormat="true" ht="20.25" hidden="false" customHeight="true" outlineLevel="0" collapsed="false">
      <c r="A57" s="31" t="s">
        <v>59</v>
      </c>
      <c r="B57" s="71"/>
      <c r="C57" s="48" t="n">
        <f aca="false">SUM(C52:C56)</f>
        <v>224405</v>
      </c>
      <c r="D57" s="48" t="n">
        <f aca="false">SUM(D52:D56)</f>
        <v>80000</v>
      </c>
      <c r="E57" s="48" t="n">
        <f aca="false">SUM(E52:E56)</f>
        <v>54500</v>
      </c>
      <c r="F57" s="48" t="n">
        <f aca="false">SUM(F52:F56)</f>
        <v>11315</v>
      </c>
      <c r="G57" s="48" t="n">
        <f aca="false">SUM(G52:G56)</f>
        <v>2970</v>
      </c>
      <c r="H57" s="48" t="n">
        <f aca="false">SUM(H52:H54)</f>
        <v>75620</v>
      </c>
      <c r="I57" s="72"/>
      <c r="J57" s="73"/>
    </row>
    <row r="58" s="3" customFormat="true" ht="20.25" hidden="false" customHeight="true" outlineLevel="0" collapsed="false">
      <c r="A58" s="53" t="s">
        <v>75</v>
      </c>
      <c r="B58" s="53"/>
      <c r="C58" s="53"/>
      <c r="D58" s="53"/>
      <c r="E58" s="53"/>
      <c r="F58" s="53"/>
      <c r="G58" s="53"/>
      <c r="H58" s="53"/>
      <c r="I58" s="53"/>
      <c r="J58" s="53"/>
    </row>
    <row r="59" s="3" customFormat="true" ht="30" hidden="false" customHeight="true" outlineLevel="0" collapsed="false">
      <c r="A59" s="13" t="s">
        <v>76</v>
      </c>
      <c r="B59" s="14" t="n">
        <v>2007</v>
      </c>
      <c r="C59" s="74" t="n">
        <f aca="false">SUM(D59:G59,H59)</f>
        <v>1430</v>
      </c>
      <c r="D59" s="74"/>
      <c r="E59" s="74"/>
      <c r="F59" s="74"/>
      <c r="G59" s="74" t="n">
        <v>1430</v>
      </c>
      <c r="H59" s="75"/>
      <c r="I59" s="76"/>
      <c r="J59" s="16" t="s">
        <v>36</v>
      </c>
    </row>
    <row r="60" s="3" customFormat="true" ht="283.5" hidden="false" customHeight="true" outlineLevel="0" collapsed="false">
      <c r="A60" s="17" t="s">
        <v>77</v>
      </c>
      <c r="B60" s="18" t="n">
        <v>2007</v>
      </c>
      <c r="C60" s="24" t="n">
        <f aca="false">SUM(D60:G60,H60)</f>
        <v>81590</v>
      </c>
      <c r="D60" s="24"/>
      <c r="E60" s="24"/>
      <c r="F60" s="24" t="n">
        <v>3000</v>
      </c>
      <c r="G60" s="24" t="n">
        <v>78590</v>
      </c>
      <c r="H60" s="77"/>
      <c r="I60" s="78"/>
      <c r="J60" s="21" t="s">
        <v>36</v>
      </c>
    </row>
    <row r="61" s="3" customFormat="true" ht="29.25" hidden="false" customHeight="true" outlineLevel="0" collapsed="false">
      <c r="A61" s="17" t="s">
        <v>78</v>
      </c>
      <c r="B61" s="18" t="n">
        <v>2007</v>
      </c>
      <c r="C61" s="79" t="n">
        <f aca="false">SUM(D61:G61,H61)</f>
        <v>5558.72</v>
      </c>
      <c r="D61" s="24"/>
      <c r="E61" s="24"/>
      <c r="F61" s="24"/>
      <c r="G61" s="79" t="n">
        <f aca="false">4992.72+566</f>
        <v>5558.72</v>
      </c>
      <c r="H61" s="77"/>
      <c r="I61" s="78"/>
      <c r="J61" s="21" t="s">
        <v>36</v>
      </c>
    </row>
    <row r="62" s="3" customFormat="true" ht="46.5" hidden="false" customHeight="true" outlineLevel="0" collapsed="false">
      <c r="A62" s="80" t="s">
        <v>79</v>
      </c>
      <c r="B62" s="18" t="n">
        <v>2007</v>
      </c>
      <c r="C62" s="24" t="n">
        <f aca="false">SUM(D62:G62,H62)</f>
        <v>720</v>
      </c>
      <c r="D62" s="24"/>
      <c r="E62" s="24"/>
      <c r="F62" s="24"/>
      <c r="G62" s="24" t="n">
        <v>720</v>
      </c>
      <c r="H62" s="81"/>
      <c r="I62" s="82"/>
      <c r="J62" s="21" t="s">
        <v>36</v>
      </c>
    </row>
    <row r="63" s="3" customFormat="true" ht="49.5" hidden="false" customHeight="true" outlineLevel="0" collapsed="false">
      <c r="A63" s="17" t="s">
        <v>80</v>
      </c>
      <c r="B63" s="83" t="n">
        <v>2007</v>
      </c>
      <c r="C63" s="84" t="n">
        <f aca="false">SUM(D63:G63,H63)</f>
        <v>518.25</v>
      </c>
      <c r="D63" s="85"/>
      <c r="E63" s="85"/>
      <c r="F63" s="85"/>
      <c r="G63" s="84" t="n">
        <f aca="false">2518.25-2000</f>
        <v>518.25</v>
      </c>
      <c r="H63" s="85"/>
      <c r="I63" s="83"/>
      <c r="J63" s="86" t="s">
        <v>36</v>
      </c>
    </row>
    <row r="64" s="3" customFormat="true" ht="28.5" hidden="false" customHeight="true" outlineLevel="0" collapsed="false">
      <c r="A64" s="17" t="s">
        <v>81</v>
      </c>
      <c r="B64" s="83" t="n">
        <v>2007</v>
      </c>
      <c r="C64" s="85" t="n">
        <f aca="false">SUM(D64:G64,H64)</f>
        <v>845</v>
      </c>
      <c r="D64" s="24"/>
      <c r="E64" s="24"/>
      <c r="F64" s="24"/>
      <c r="G64" s="24" t="n">
        <v>845</v>
      </c>
      <c r="H64" s="77"/>
      <c r="I64" s="78"/>
      <c r="J64" s="86" t="s">
        <v>36</v>
      </c>
    </row>
    <row r="65" s="3" customFormat="true" ht="34.5" hidden="false" customHeight="true" outlineLevel="0" collapsed="false">
      <c r="A65" s="17" t="s">
        <v>82</v>
      </c>
      <c r="B65" s="83" t="n">
        <v>2007</v>
      </c>
      <c r="C65" s="85" t="n">
        <f aca="false">SUM(D65:G65,H65)</f>
        <v>600</v>
      </c>
      <c r="D65" s="24"/>
      <c r="E65" s="24"/>
      <c r="F65" s="24"/>
      <c r="G65" s="24" t="n">
        <v>600</v>
      </c>
      <c r="H65" s="77"/>
      <c r="I65" s="78"/>
      <c r="J65" s="86" t="s">
        <v>36</v>
      </c>
    </row>
    <row r="66" s="3" customFormat="true" ht="36" hidden="false" customHeight="true" outlineLevel="0" collapsed="false">
      <c r="A66" s="17" t="s">
        <v>83</v>
      </c>
      <c r="B66" s="83" t="n">
        <v>2007</v>
      </c>
      <c r="C66" s="85" t="n">
        <f aca="false">SUM(D66:G66,H66)</f>
        <v>1434</v>
      </c>
      <c r="D66" s="24"/>
      <c r="E66" s="24"/>
      <c r="F66" s="24"/>
      <c r="G66" s="24" t="n">
        <f aca="false">2000-566</f>
        <v>1434</v>
      </c>
      <c r="H66" s="77"/>
      <c r="I66" s="78"/>
      <c r="J66" s="86" t="s">
        <v>36</v>
      </c>
    </row>
    <row r="67" s="3" customFormat="true" ht="30" hidden="false" customHeight="true" outlineLevel="0" collapsed="false">
      <c r="A67" s="17" t="s">
        <v>84</v>
      </c>
      <c r="B67" s="83" t="n">
        <v>2007</v>
      </c>
      <c r="C67" s="85" t="n">
        <f aca="false">SUM(D67:G67,H67)</f>
        <v>300</v>
      </c>
      <c r="D67" s="24"/>
      <c r="E67" s="24"/>
      <c r="F67" s="24"/>
      <c r="G67" s="24" t="n">
        <f aca="false">800-500</f>
        <v>300</v>
      </c>
      <c r="H67" s="77"/>
      <c r="I67" s="78"/>
      <c r="J67" s="86" t="s">
        <v>36</v>
      </c>
    </row>
    <row r="68" s="3" customFormat="true" ht="30" hidden="false" customHeight="true" outlineLevel="0" collapsed="false">
      <c r="A68" s="17" t="s">
        <v>85</v>
      </c>
      <c r="B68" s="83" t="n">
        <v>2007</v>
      </c>
      <c r="C68" s="85" t="n">
        <v>500</v>
      </c>
      <c r="D68" s="24"/>
      <c r="E68" s="24"/>
      <c r="F68" s="24"/>
      <c r="G68" s="24" t="n">
        <v>500</v>
      </c>
      <c r="H68" s="77"/>
      <c r="I68" s="78"/>
      <c r="J68" s="86" t="s">
        <v>36</v>
      </c>
    </row>
    <row r="69" s="3" customFormat="true" ht="33" hidden="false" customHeight="true" outlineLevel="0" collapsed="false">
      <c r="A69" s="17" t="s">
        <v>86</v>
      </c>
      <c r="B69" s="83" t="n">
        <v>2007</v>
      </c>
      <c r="C69" s="85" t="n">
        <f aca="false">SUM(D69:G69,H69)</f>
        <v>175</v>
      </c>
      <c r="D69" s="24"/>
      <c r="E69" s="24"/>
      <c r="F69" s="24"/>
      <c r="G69" s="24" t="n">
        <v>175</v>
      </c>
      <c r="H69" s="77"/>
      <c r="I69" s="78"/>
      <c r="J69" s="46" t="s">
        <v>36</v>
      </c>
    </row>
    <row r="70" s="3" customFormat="true" ht="31.5" hidden="false" customHeight="true" outlineLevel="0" collapsed="false">
      <c r="A70" s="17" t="s">
        <v>87</v>
      </c>
      <c r="B70" s="83" t="n">
        <v>2007</v>
      </c>
      <c r="C70" s="85" t="n">
        <f aca="false">SUM(D70:G70,H70)</f>
        <v>347</v>
      </c>
      <c r="D70" s="24"/>
      <c r="E70" s="24"/>
      <c r="F70" s="24"/>
      <c r="G70" s="24" t="n">
        <v>347</v>
      </c>
      <c r="H70" s="77"/>
      <c r="I70" s="78"/>
      <c r="J70" s="86" t="s">
        <v>36</v>
      </c>
    </row>
    <row r="71" s="3" customFormat="true" ht="39.75" hidden="false" customHeight="true" outlineLevel="0" collapsed="false">
      <c r="A71" s="17" t="s">
        <v>88</v>
      </c>
      <c r="B71" s="83" t="n">
        <v>2007</v>
      </c>
      <c r="C71" s="85" t="n">
        <f aca="false">SUM(D71:G71,H71)</f>
        <v>345</v>
      </c>
      <c r="D71" s="24"/>
      <c r="E71" s="24"/>
      <c r="F71" s="24"/>
      <c r="G71" s="24" t="n">
        <v>345</v>
      </c>
      <c r="H71" s="77"/>
      <c r="I71" s="83" t="s">
        <v>89</v>
      </c>
      <c r="J71" s="86" t="s">
        <v>36</v>
      </c>
    </row>
    <row r="72" s="3" customFormat="true" ht="30.75" hidden="false" customHeight="true" outlineLevel="0" collapsed="false">
      <c r="A72" s="26" t="s">
        <v>90</v>
      </c>
      <c r="B72" s="87" t="n">
        <v>2007</v>
      </c>
      <c r="C72" s="88" t="n">
        <f aca="false">SUM(D72:G72,H72)</f>
        <v>2300</v>
      </c>
      <c r="D72" s="89"/>
      <c r="E72" s="89"/>
      <c r="F72" s="89"/>
      <c r="G72" s="89" t="n">
        <v>2300</v>
      </c>
      <c r="H72" s="90"/>
      <c r="I72" s="87"/>
      <c r="J72" s="46" t="s">
        <v>91</v>
      </c>
    </row>
    <row r="73" s="3" customFormat="true" ht="30.75" hidden="false" customHeight="true" outlineLevel="0" collapsed="false">
      <c r="A73" s="17" t="s">
        <v>92</v>
      </c>
      <c r="B73" s="83" t="n">
        <v>2007</v>
      </c>
      <c r="C73" s="85" t="n">
        <f aca="false">SUM(D73:G73,H73)</f>
        <v>60</v>
      </c>
      <c r="D73" s="24"/>
      <c r="E73" s="24"/>
      <c r="F73" s="24"/>
      <c r="G73" s="24" t="n">
        <v>60</v>
      </c>
      <c r="H73" s="77"/>
      <c r="I73" s="83"/>
      <c r="J73" s="86" t="s">
        <v>36</v>
      </c>
    </row>
    <row r="74" s="3" customFormat="true" ht="18" hidden="false" customHeight="true" outlineLevel="0" collapsed="false">
      <c r="A74" s="91" t="s">
        <v>59</v>
      </c>
      <c r="B74" s="92"/>
      <c r="C74" s="48" t="n">
        <f aca="false">SUM(C59:C73)</f>
        <v>96722.97</v>
      </c>
      <c r="D74" s="48" t="n">
        <f aca="false">SUM(D59:D73)</f>
        <v>0</v>
      </c>
      <c r="E74" s="48" t="n">
        <f aca="false">SUM(E59:E73)</f>
        <v>0</v>
      </c>
      <c r="F74" s="48" t="n">
        <f aca="false">SUM(F59:F73)</f>
        <v>3000</v>
      </c>
      <c r="G74" s="48" t="n">
        <f aca="false">SUM(G59:G73)</f>
        <v>93722.97</v>
      </c>
      <c r="H74" s="48" t="n">
        <f aca="false">SUM(H59:H72)</f>
        <v>0</v>
      </c>
      <c r="I74" s="48"/>
      <c r="J74" s="93"/>
    </row>
    <row r="75" s="3" customFormat="true" ht="13.5" hidden="false" customHeight="true" outlineLevel="0" collapsed="false">
      <c r="A75" s="94" t="s">
        <v>93</v>
      </c>
      <c r="B75" s="94"/>
      <c r="C75" s="94"/>
      <c r="D75" s="94"/>
      <c r="E75" s="94"/>
      <c r="F75" s="94"/>
      <c r="G75" s="94"/>
      <c r="H75" s="94"/>
      <c r="I75" s="94"/>
      <c r="J75" s="94"/>
    </row>
    <row r="76" s="25" customFormat="true" ht="32.25" hidden="false" customHeight="true" outlineLevel="0" collapsed="false">
      <c r="A76" s="13" t="s">
        <v>94</v>
      </c>
      <c r="B76" s="14" t="n">
        <v>2007</v>
      </c>
      <c r="C76" s="15" t="n">
        <f aca="false">SUM(D76:G76,H76)</f>
        <v>460</v>
      </c>
      <c r="D76" s="15"/>
      <c r="E76" s="15"/>
      <c r="F76" s="15"/>
      <c r="G76" s="37" t="n">
        <v>460</v>
      </c>
      <c r="H76" s="15"/>
      <c r="I76" s="15"/>
      <c r="J76" s="16" t="s">
        <v>58</v>
      </c>
    </row>
    <row r="77" s="3" customFormat="true" ht="48.75" hidden="false" customHeight="true" outlineLevel="0" collapsed="false">
      <c r="A77" s="17" t="s">
        <v>95</v>
      </c>
      <c r="B77" s="18" t="n">
        <v>2007</v>
      </c>
      <c r="C77" s="19" t="n">
        <f aca="false">SUM(D77:G77,H77)</f>
        <v>2500</v>
      </c>
      <c r="D77" s="19"/>
      <c r="E77" s="19"/>
      <c r="F77" s="19"/>
      <c r="G77" s="95" t="n">
        <v>2500</v>
      </c>
      <c r="H77" s="19"/>
      <c r="I77" s="19"/>
      <c r="J77" s="21" t="s">
        <v>58</v>
      </c>
    </row>
    <row r="78" s="3" customFormat="true" ht="35.25" hidden="false" customHeight="true" outlineLevel="0" collapsed="false">
      <c r="A78" s="96" t="s">
        <v>96</v>
      </c>
      <c r="B78" s="18" t="n">
        <v>2007</v>
      </c>
      <c r="C78" s="19" t="n">
        <f aca="false">SUM(D78:G78,H78)</f>
        <v>3000</v>
      </c>
      <c r="D78" s="19"/>
      <c r="E78" s="19"/>
      <c r="F78" s="19"/>
      <c r="G78" s="19" t="n">
        <v>3000</v>
      </c>
      <c r="H78" s="19"/>
      <c r="I78" s="18"/>
      <c r="J78" s="21" t="s">
        <v>36</v>
      </c>
    </row>
    <row r="79" customFormat="false" ht="54.75" hidden="false" customHeight="true" outlineLevel="0" collapsed="false">
      <c r="A79" s="97" t="s">
        <v>97</v>
      </c>
      <c r="B79" s="98" t="n">
        <v>2007</v>
      </c>
      <c r="C79" s="99" t="n">
        <f aca="false">SUM(D79:G79,H79)</f>
        <v>910</v>
      </c>
      <c r="D79" s="100"/>
      <c r="E79" s="100"/>
      <c r="F79" s="100"/>
      <c r="G79" s="99" t="n">
        <v>910</v>
      </c>
      <c r="H79" s="100"/>
      <c r="I79" s="100"/>
      <c r="J79" s="30" t="s">
        <v>52</v>
      </c>
    </row>
    <row r="80" customFormat="false" ht="47.25" hidden="false" customHeight="true" outlineLevel="0" collapsed="false">
      <c r="A80" s="97" t="s">
        <v>98</v>
      </c>
      <c r="B80" s="18" t="n">
        <v>2007</v>
      </c>
      <c r="C80" s="101" t="n">
        <f aca="false">SUM(D80:G80,H80)</f>
        <v>525</v>
      </c>
      <c r="D80" s="101"/>
      <c r="E80" s="101"/>
      <c r="F80" s="101"/>
      <c r="G80" s="101" t="n">
        <v>525</v>
      </c>
      <c r="H80" s="102"/>
      <c r="I80" s="102"/>
      <c r="J80" s="30" t="s">
        <v>36</v>
      </c>
    </row>
    <row r="81" customFormat="false" ht="34.5" hidden="false" customHeight="true" outlineLevel="0" collapsed="false">
      <c r="A81" s="17" t="s">
        <v>99</v>
      </c>
      <c r="B81" s="18" t="n">
        <v>2007</v>
      </c>
      <c r="C81" s="24" t="n">
        <f aca="false">SUM(D81:G81,H81)</f>
        <v>100</v>
      </c>
      <c r="D81" s="24"/>
      <c r="E81" s="24"/>
      <c r="F81" s="24"/>
      <c r="G81" s="24" t="n">
        <v>100</v>
      </c>
      <c r="H81" s="83"/>
      <c r="I81" s="83"/>
      <c r="J81" s="21" t="s">
        <v>36</v>
      </c>
    </row>
    <row r="82" customFormat="false" ht="29.25" hidden="false" customHeight="true" outlineLevel="0" collapsed="false">
      <c r="A82" s="41" t="s">
        <v>100</v>
      </c>
      <c r="B82" s="103" t="n">
        <v>2007</v>
      </c>
      <c r="C82" s="55" t="n">
        <f aca="false">SUM(D82:G82,H82)</f>
        <v>290</v>
      </c>
      <c r="D82" s="55"/>
      <c r="E82" s="55"/>
      <c r="F82" s="55"/>
      <c r="G82" s="55" t="n">
        <v>290</v>
      </c>
      <c r="H82" s="104"/>
      <c r="I82" s="104"/>
      <c r="J82" s="57" t="s">
        <v>36</v>
      </c>
    </row>
    <row r="83" customFormat="false" ht="15.75" hidden="false" customHeight="true" outlineLevel="0" collapsed="false">
      <c r="A83" s="91" t="s">
        <v>59</v>
      </c>
      <c r="B83" s="105"/>
      <c r="C83" s="106" t="n">
        <f aca="false">SUM(C76:C82)</f>
        <v>7785</v>
      </c>
      <c r="D83" s="106" t="n">
        <f aca="false">SUM(D76:D80)</f>
        <v>0</v>
      </c>
      <c r="E83" s="106" t="n">
        <f aca="false">SUM(E76:E80)</f>
        <v>0</v>
      </c>
      <c r="F83" s="106" t="n">
        <f aca="false">SUM(F76:F80)</f>
        <v>0</v>
      </c>
      <c r="G83" s="107" t="n">
        <f aca="false">SUM(G76:G82)</f>
        <v>7785</v>
      </c>
      <c r="H83" s="106" t="n">
        <f aca="false">SUM(H76:H80)</f>
        <v>0</v>
      </c>
      <c r="I83" s="108"/>
      <c r="J83" s="109"/>
    </row>
    <row r="84" customFormat="false" ht="13.5" hidden="false" customHeight="true" outlineLevel="0" collapsed="false">
      <c r="A84" s="110" t="s">
        <v>101</v>
      </c>
      <c r="B84" s="111"/>
      <c r="C84" s="112" t="n">
        <f aca="false">SUM(C43,C47,C50,C57,C74,C83)</f>
        <v>449485.629</v>
      </c>
      <c r="D84" s="113" t="n">
        <f aca="false">SUM(D43,D47,D50,D57,D74,D83)</f>
        <v>80000</v>
      </c>
      <c r="E84" s="112" t="n">
        <f aca="false">SUM(E43,E47,E50,E57,E74,E83)</f>
        <v>117035.7</v>
      </c>
      <c r="F84" s="113" t="n">
        <f aca="false">SUM(F43,F47,F50,F57,F74,F83)</f>
        <v>32815</v>
      </c>
      <c r="G84" s="113" t="n">
        <f aca="false">SUM(G43,G47,G50,G57,G74,G83)</f>
        <v>141136.929</v>
      </c>
      <c r="H84" s="113" t="n">
        <f aca="false">SUM(H43,H47,H50,H57,H74,H83)</f>
        <v>78498</v>
      </c>
      <c r="I84" s="114"/>
      <c r="J84" s="115"/>
    </row>
    <row r="85" customFormat="false" ht="15" hidden="false" customHeight="true" outlineLevel="0" collapsed="false">
      <c r="A85" s="116" t="s">
        <v>102</v>
      </c>
      <c r="B85" s="116"/>
      <c r="C85" s="116"/>
      <c r="D85" s="116"/>
      <c r="E85" s="116"/>
      <c r="F85" s="116"/>
      <c r="G85" s="116"/>
      <c r="H85" s="116"/>
      <c r="I85" s="116"/>
      <c r="J85" s="116"/>
    </row>
    <row r="86" s="118" customFormat="true" ht="10.5" hidden="false" customHeight="false" outlineLevel="0" collapsed="false">
      <c r="A86" s="117" t="s">
        <v>103</v>
      </c>
    </row>
    <row r="217" customFormat="false" ht="14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</row>
    <row r="218" customFormat="false" ht="14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</row>
    <row r="219" customFormat="false" ht="14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</row>
    <row r="220" customFormat="false" ht="14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</row>
    <row r="221" customFormat="false" ht="14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</row>
    <row r="222" customFormat="false" ht="14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</row>
    <row r="223" customFormat="false" ht="14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</row>
    <row r="224" customFormat="false" ht="14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</row>
    <row r="225" customFormat="false" ht="14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</row>
    <row r="226" customFormat="false" ht="14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</row>
    <row r="227" customFormat="false" ht="14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</row>
    <row r="228" customFormat="false" ht="14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customFormat="false" ht="14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</row>
    <row r="230" customFormat="false" ht="14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</row>
    <row r="231" customFormat="false" ht="14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</row>
    <row r="232" customFormat="false" ht="14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</row>
    <row r="233" customFormat="false" ht="14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</row>
    <row r="234" customFormat="false" ht="14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</row>
    <row r="235" customFormat="false" ht="14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</row>
    <row r="236" customFormat="false" ht="14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</row>
    <row r="237" customFormat="false" ht="14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</row>
    <row r="238" customFormat="false" ht="14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</row>
    <row r="239" customFormat="false" ht="14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</row>
    <row r="240" customFormat="false" ht="14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</row>
    <row r="241" customFormat="false" ht="14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</row>
    <row r="242" customFormat="false" ht="14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</row>
    <row r="243" customFormat="false" ht="14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</row>
    <row r="244" customFormat="false" ht="14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</row>
    <row r="245" customFormat="false" ht="14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</row>
    <row r="246" customFormat="false" ht="14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</row>
    <row r="247" customFormat="false" ht="14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</row>
    <row r="248" customFormat="false" ht="14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</row>
  </sheetData>
  <mergeCells count="19">
    <mergeCell ref="A8:J8"/>
    <mergeCell ref="A9:J9"/>
    <mergeCell ref="A11:A13"/>
    <mergeCell ref="B11:B13"/>
    <mergeCell ref="C11:H11"/>
    <mergeCell ref="I11:I13"/>
    <mergeCell ref="J11:J13"/>
    <mergeCell ref="C12:C13"/>
    <mergeCell ref="D12:D13"/>
    <mergeCell ref="E12:E13"/>
    <mergeCell ref="F12:F13"/>
    <mergeCell ref="G12:G13"/>
    <mergeCell ref="H12:H13"/>
    <mergeCell ref="A15:J15"/>
    <mergeCell ref="A44:J44"/>
    <mergeCell ref="A48:J48"/>
    <mergeCell ref="A51:J51"/>
    <mergeCell ref="A58:J58"/>
    <mergeCell ref="A75:J7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9T06:29:26Z</cp:lastPrinted>
  <dcterms:modified xsi:type="dcterms:W3CDTF">2007-11-29T11:50:19Z</dcterms:modified>
  <cp:revision>0</cp:revision>
  <dc:subject/>
  <dc:title/>
</cp:coreProperties>
</file>