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3</t>
  </si>
  <si>
    <t xml:space="preserve">к решению Совета депутатов МО "Город Гатчина"</t>
  </si>
  <si>
    <t xml:space="preserve">"Об исполнении бюджета МО "Город Гатчина"</t>
  </si>
  <si>
    <t xml:space="preserve">за  9 месяцев 2007 года"</t>
  </si>
  <si>
    <t xml:space="preserve">от      28ноября     2007 года   №  76</t>
  </si>
  <si>
    <t xml:space="preserve">Расходы</t>
  </si>
  <si>
    <t xml:space="preserve">  </t>
  </si>
  <si>
    <t xml:space="preserve">    по разделам и подразделам функциональной классификации </t>
  </si>
  <si>
    <t xml:space="preserve">расходов в  2007 году</t>
  </si>
  <si>
    <t xml:space="preserve">(тыс.руб.)</t>
  </si>
  <si>
    <t xml:space="preserve">Наименование раздела и подраздела</t>
  </si>
  <si>
    <t xml:space="preserve">Код разде- ла</t>
  </si>
  <si>
    <t xml:space="preserve">Код подраз- дела</t>
  </si>
  <si>
    <t xml:space="preserve"> утвержде- но на 9 месяцев</t>
  </si>
  <si>
    <t xml:space="preserve">исполне- но за 9 месяцев</t>
  </si>
  <si>
    <t xml:space="preserve">% испол- нения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  </t>
    </r>
    <r>
      <rPr>
        <b val="true"/>
        <sz val="11"/>
        <rFont val="Times New Roman"/>
        <family val="1"/>
        <charset val="204"/>
      </rPr>
      <t xml:space="preserve">Общегосударственные вопросы</t>
    </r>
  </si>
  <si>
    <t xml:space="preserve">0100</t>
  </si>
  <si>
    <t xml:space="preserve">Функционирование  законодательных (представи- тельных) органов местного самоуправле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и нало- говых  органов  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15</t>
  </si>
  <si>
    <t xml:space="preserve">2.   Национальная безопасность и правоохра- 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</t>
  </si>
  <si>
    <t xml:space="preserve">0309</t>
  </si>
  <si>
    <t xml:space="preserve">4.   Национальная экономика</t>
  </si>
  <si>
    <t xml:space="preserve">0400</t>
  </si>
  <si>
    <t xml:space="preserve">Топливо и энергетика</t>
  </si>
  <si>
    <t xml:space="preserve">0402</t>
  </si>
  <si>
    <t xml:space="preserve">Транспорт</t>
  </si>
  <si>
    <t xml:space="preserve">0408</t>
  </si>
  <si>
    <t xml:space="preserve">Связь и информатика</t>
  </si>
  <si>
    <t xml:space="preserve">0409</t>
  </si>
  <si>
    <t xml:space="preserve">Другие вопросы в области национальной экономики</t>
  </si>
  <si>
    <t xml:space="preserve">0411</t>
  </si>
  <si>
    <t xml:space="preserve">5. 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4</t>
  </si>
  <si>
    <t xml:space="preserve">6.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7.   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Телевидение и радиовеще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8.    Здравоохранение и спорт</t>
  </si>
  <si>
    <t xml:space="preserve">0900</t>
  </si>
  <si>
    <t xml:space="preserve">Здравоохранение</t>
  </si>
  <si>
    <t xml:space="preserve">0901</t>
  </si>
  <si>
    <t xml:space="preserve">Спорт и физическая культура</t>
  </si>
  <si>
    <t xml:space="preserve">0902</t>
  </si>
  <si>
    <t xml:space="preserve">9.     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        ВСЕГО РАСХОДОВ:</t>
  </si>
  <si>
    <t xml:space="preserve">9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53"/>
    <col collapsed="false" customWidth="true" hidden="false" outlineLevel="0" max="5" min="5" style="0" width="9.44"/>
    <col collapsed="false" customWidth="true" hidden="false" outlineLevel="0" max="6" min="6" style="0" width="6.44"/>
    <col collapsed="false" customWidth="true" hidden="false" outlineLevel="0" max="7" min="7" style="0" width="6.72"/>
    <col collapsed="false" customWidth="true" hidden="false" outlineLevel="0" max="8" min="8" style="0" width="9.72"/>
    <col collapsed="false" customWidth="true" hidden="false" outlineLevel="0" max="9" min="9" style="0" width="9.26"/>
    <col collapsed="false" customWidth="true" hidden="false" outlineLevel="0" max="10" min="10" style="0" width="7.17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3"/>
      <c r="I1" s="1"/>
      <c r="J1" s="1"/>
    </row>
    <row r="2" customFormat="false" ht="14" hidden="false" customHeight="fals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1"/>
    </row>
    <row r="3" customFormat="false" ht="14" hidden="false" customHeight="false" outlineLevel="0" collapsed="false">
      <c r="A3" s="1"/>
      <c r="B3" s="1"/>
      <c r="C3" s="1"/>
      <c r="D3" s="1"/>
      <c r="E3" s="4" t="s">
        <v>2</v>
      </c>
      <c r="F3" s="4"/>
      <c r="G3" s="4"/>
      <c r="H3" s="4"/>
      <c r="I3" s="4"/>
      <c r="J3" s="1"/>
    </row>
    <row r="4" customFormat="false" ht="14" hidden="false" customHeight="false" outlineLevel="0" collapsed="false">
      <c r="A4" s="1"/>
      <c r="B4" s="1"/>
      <c r="C4" s="1"/>
      <c r="D4" s="1"/>
      <c r="E4" s="4" t="s">
        <v>3</v>
      </c>
      <c r="F4" s="4"/>
      <c r="G4" s="4"/>
      <c r="H4" s="4"/>
      <c r="I4" s="4"/>
      <c r="J4" s="1"/>
    </row>
    <row r="5" customFormat="false" ht="14" hidden="false" customHeight="true" outlineLevel="0" collapsed="false">
      <c r="A5" s="1"/>
      <c r="B5" s="1"/>
      <c r="C5" s="1"/>
      <c r="D5" s="1"/>
      <c r="E5" s="5" t="s">
        <v>4</v>
      </c>
      <c r="F5" s="5"/>
      <c r="G5" s="5"/>
      <c r="H5" s="5"/>
      <c r="I5" s="5"/>
      <c r="J5" s="1"/>
    </row>
    <row r="6" customFormat="false" ht="13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1"/>
    </row>
    <row r="7" customFormat="false" ht="14" hidden="false" customHeight="false" outlineLevel="0" collapsed="false">
      <c r="A7" s="7" t="s">
        <v>6</v>
      </c>
      <c r="B7" s="7" t="s">
        <v>7</v>
      </c>
      <c r="C7" s="7"/>
      <c r="D7" s="7"/>
      <c r="E7" s="7"/>
      <c r="F7" s="7"/>
      <c r="G7" s="7"/>
      <c r="H7" s="1"/>
      <c r="I7" s="1"/>
      <c r="J7" s="1"/>
    </row>
    <row r="8" customFormat="false" ht="14" hidden="false" customHeight="false" outlineLevel="0" collapsed="false">
      <c r="A8" s="7"/>
      <c r="B8" s="8" t="s">
        <v>8</v>
      </c>
      <c r="C8" s="8"/>
      <c r="D8" s="8"/>
      <c r="E8" s="8"/>
      <c r="F8" s="8"/>
      <c r="G8" s="8"/>
      <c r="H8" s="8"/>
      <c r="I8" s="8"/>
      <c r="J8" s="1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1"/>
      <c r="I9" s="9" t="s">
        <v>9</v>
      </c>
      <c r="J9" s="9"/>
    </row>
    <row r="10" customFormat="false" ht="52.5" hidden="false" customHeight="true" outlineLevel="0" collapsed="false">
      <c r="A10" s="10" t="s">
        <v>10</v>
      </c>
      <c r="B10" s="10"/>
      <c r="C10" s="10"/>
      <c r="D10" s="10"/>
      <c r="E10" s="10"/>
      <c r="F10" s="11" t="s">
        <v>11</v>
      </c>
      <c r="G10" s="11" t="s">
        <v>12</v>
      </c>
      <c r="H10" s="12" t="s">
        <v>13</v>
      </c>
      <c r="I10" s="11" t="s">
        <v>14</v>
      </c>
      <c r="J10" s="13" t="s">
        <v>15</v>
      </c>
    </row>
    <row r="11" customFormat="false" ht="13.5" hidden="false" customHeight="true" outlineLevel="0" collapsed="false">
      <c r="A11" s="14" t="n">
        <v>1</v>
      </c>
      <c r="B11" s="14"/>
      <c r="C11" s="14"/>
      <c r="D11" s="14"/>
      <c r="E11" s="14"/>
      <c r="F11" s="15" t="n">
        <v>2</v>
      </c>
      <c r="G11" s="15" t="n">
        <v>3</v>
      </c>
      <c r="H11" s="16" t="n">
        <v>4</v>
      </c>
      <c r="I11" s="17" t="n">
        <v>5</v>
      </c>
      <c r="J11" s="18" t="n">
        <v>6</v>
      </c>
    </row>
    <row r="12" customFormat="false" ht="18" hidden="false" customHeight="true" outlineLevel="0" collapsed="false">
      <c r="A12" s="19" t="s">
        <v>16</v>
      </c>
      <c r="B12" s="19"/>
      <c r="C12" s="19"/>
      <c r="D12" s="19"/>
      <c r="E12" s="19"/>
      <c r="F12" s="20" t="s">
        <v>17</v>
      </c>
      <c r="G12" s="21"/>
      <c r="H12" s="22" t="n">
        <v>38571.8</v>
      </c>
      <c r="I12" s="23" t="n">
        <v>33463.6</v>
      </c>
      <c r="J12" s="24" t="n">
        <f aca="false">I12/H12*100</f>
        <v>86.7566460471121</v>
      </c>
    </row>
    <row r="13" customFormat="false" ht="30" hidden="false" customHeight="true" outlineLevel="0" collapsed="false">
      <c r="A13" s="25" t="s">
        <v>18</v>
      </c>
      <c r="B13" s="25"/>
      <c r="C13" s="25"/>
      <c r="D13" s="25"/>
      <c r="E13" s="25"/>
      <c r="F13" s="26"/>
      <c r="G13" s="27" t="s">
        <v>19</v>
      </c>
      <c r="H13" s="28" t="n">
        <v>2681.8</v>
      </c>
      <c r="I13" s="29" t="n">
        <v>2400.8</v>
      </c>
      <c r="J13" s="30" t="n">
        <f aca="false">I13/H13*100</f>
        <v>89.5219628607652</v>
      </c>
    </row>
    <row r="14" customFormat="false" ht="16.5" hidden="false" customHeight="true" outlineLevel="0" collapsed="false">
      <c r="A14" s="31" t="s">
        <v>20</v>
      </c>
      <c r="B14" s="31"/>
      <c r="C14" s="31"/>
      <c r="D14" s="31"/>
      <c r="E14" s="31"/>
      <c r="F14" s="32"/>
      <c r="G14" s="33" t="s">
        <v>21</v>
      </c>
      <c r="H14" s="34" t="n">
        <v>20260.7</v>
      </c>
      <c r="I14" s="35" t="n">
        <v>18572.6</v>
      </c>
      <c r="J14" s="30" t="n">
        <f aca="false">I14/H14*100</f>
        <v>91.6681062352239</v>
      </c>
    </row>
    <row r="15" customFormat="false" ht="30" hidden="false" customHeight="true" outlineLevel="0" collapsed="false">
      <c r="A15" s="36" t="s">
        <v>22</v>
      </c>
      <c r="B15" s="36"/>
      <c r="C15" s="36"/>
      <c r="D15" s="36"/>
      <c r="E15" s="36"/>
      <c r="F15" s="32"/>
      <c r="G15" s="33" t="s">
        <v>23</v>
      </c>
      <c r="H15" s="35" t="n">
        <v>2972.7</v>
      </c>
      <c r="I15" s="35" t="n">
        <v>2679.5</v>
      </c>
      <c r="J15" s="30" t="n">
        <f aca="false">I15/H15*100</f>
        <v>90.1369125710634</v>
      </c>
    </row>
    <row r="16" customFormat="false" ht="15.75" hidden="false" customHeight="true" outlineLevel="0" collapsed="false">
      <c r="A16" s="36" t="s">
        <v>24</v>
      </c>
      <c r="B16" s="36"/>
      <c r="C16" s="36"/>
      <c r="D16" s="36"/>
      <c r="E16" s="36"/>
      <c r="F16" s="37"/>
      <c r="G16" s="38" t="s">
        <v>25</v>
      </c>
      <c r="H16" s="39" t="n">
        <v>203.2</v>
      </c>
      <c r="I16" s="39" t="n">
        <v>203.2</v>
      </c>
      <c r="J16" s="30" t="n">
        <f aca="false">I16/H16*100</f>
        <v>100</v>
      </c>
    </row>
    <row r="17" customFormat="false" ht="29.25" hidden="false" customHeight="true" outlineLevel="0" collapsed="false">
      <c r="A17" s="36" t="s">
        <v>26</v>
      </c>
      <c r="B17" s="36"/>
      <c r="C17" s="36"/>
      <c r="D17" s="36"/>
      <c r="E17" s="36"/>
      <c r="F17" s="37"/>
      <c r="G17" s="38" t="s">
        <v>27</v>
      </c>
      <c r="H17" s="40" t="n">
        <v>285</v>
      </c>
      <c r="I17" s="39" t="n">
        <v>93.9</v>
      </c>
      <c r="J17" s="30" t="n">
        <v>0</v>
      </c>
    </row>
    <row r="18" customFormat="false" ht="12.75" hidden="false" customHeight="true" outlineLevel="0" collapsed="false">
      <c r="A18" s="36" t="s">
        <v>28</v>
      </c>
      <c r="B18" s="36"/>
      <c r="C18" s="36"/>
      <c r="D18" s="36"/>
      <c r="E18" s="36"/>
      <c r="F18" s="37"/>
      <c r="G18" s="38" t="s">
        <v>29</v>
      </c>
      <c r="H18" s="39" t="n">
        <v>988.6</v>
      </c>
      <c r="I18" s="39" t="n">
        <v>0</v>
      </c>
      <c r="J18" s="30" t="n">
        <f aca="false">I18/H18*100</f>
        <v>0</v>
      </c>
    </row>
    <row r="19" customFormat="false" ht="15.75" hidden="false" customHeight="true" outlineLevel="0" collapsed="false">
      <c r="A19" s="41" t="s">
        <v>30</v>
      </c>
      <c r="B19" s="41"/>
      <c r="C19" s="41"/>
      <c r="D19" s="41"/>
      <c r="E19" s="41"/>
      <c r="F19" s="42"/>
      <c r="G19" s="43" t="s">
        <v>31</v>
      </c>
      <c r="H19" s="44" t="n">
        <v>11179.8</v>
      </c>
      <c r="I19" s="44" t="n">
        <v>9513.6</v>
      </c>
      <c r="J19" s="30" t="n">
        <f aca="false">I19/H19*100</f>
        <v>85.096334460366</v>
      </c>
    </row>
    <row r="20" customFormat="false" ht="29.25" hidden="false" customHeight="true" outlineLevel="0" collapsed="false">
      <c r="A20" s="19" t="s">
        <v>32</v>
      </c>
      <c r="B20" s="19"/>
      <c r="C20" s="19"/>
      <c r="D20" s="19"/>
      <c r="E20" s="19"/>
      <c r="F20" s="45" t="s">
        <v>33</v>
      </c>
      <c r="G20" s="46"/>
      <c r="H20" s="47" t="n">
        <v>352.3</v>
      </c>
      <c r="I20" s="48" t="n">
        <v>235.9</v>
      </c>
      <c r="J20" s="24" t="n">
        <f aca="false">I20/H20*100</f>
        <v>66.9599772920806</v>
      </c>
    </row>
    <row r="21" customFormat="false" ht="30" hidden="false" customHeight="true" outlineLevel="0" collapsed="false">
      <c r="A21" s="41" t="s">
        <v>34</v>
      </c>
      <c r="B21" s="41"/>
      <c r="C21" s="41"/>
      <c r="D21" s="41"/>
      <c r="E21" s="41"/>
      <c r="F21" s="42"/>
      <c r="G21" s="43" t="s">
        <v>35</v>
      </c>
      <c r="H21" s="49" t="n">
        <v>352.3</v>
      </c>
      <c r="I21" s="44" t="n">
        <v>235.9</v>
      </c>
      <c r="J21" s="30" t="n">
        <f aca="false">I21/H21*100</f>
        <v>66.9599772920806</v>
      </c>
    </row>
    <row r="22" customFormat="false" ht="14.5" hidden="false" customHeight="true" outlineLevel="0" collapsed="false">
      <c r="A22" s="19" t="s">
        <v>36</v>
      </c>
      <c r="B22" s="19"/>
      <c r="C22" s="19"/>
      <c r="D22" s="19"/>
      <c r="E22" s="19"/>
      <c r="F22" s="45" t="s">
        <v>37</v>
      </c>
      <c r="G22" s="46"/>
      <c r="H22" s="47" t="n">
        <v>1792.2</v>
      </c>
      <c r="I22" s="48" t="n">
        <v>173.5</v>
      </c>
      <c r="J22" s="24" t="n">
        <f aca="false">I22/H22*100</f>
        <v>9.68083919205446</v>
      </c>
    </row>
    <row r="23" customFormat="false" ht="14" hidden="false" customHeight="true" outlineLevel="0" collapsed="false">
      <c r="A23" s="50" t="s">
        <v>38</v>
      </c>
      <c r="B23" s="50"/>
      <c r="C23" s="50"/>
      <c r="D23" s="50"/>
      <c r="E23" s="50"/>
      <c r="F23" s="51"/>
      <c r="G23" s="52" t="s">
        <v>39</v>
      </c>
      <c r="H23" s="53" t="n">
        <v>218</v>
      </c>
      <c r="I23" s="54" t="n">
        <v>0</v>
      </c>
      <c r="J23" s="30" t="n">
        <f aca="false">I23/H23*100</f>
        <v>0</v>
      </c>
    </row>
    <row r="24" customFormat="false" ht="14" hidden="false" customHeight="true" outlineLevel="0" collapsed="false">
      <c r="A24" s="36" t="s">
        <v>40</v>
      </c>
      <c r="B24" s="36"/>
      <c r="C24" s="36"/>
      <c r="D24" s="36"/>
      <c r="E24" s="36"/>
      <c r="F24" s="37"/>
      <c r="G24" s="38" t="s">
        <v>41</v>
      </c>
      <c r="H24" s="40" t="n">
        <v>7.2</v>
      </c>
      <c r="I24" s="39" t="n">
        <v>2.2</v>
      </c>
      <c r="J24" s="30" t="n">
        <f aca="false">I24/H24*100</f>
        <v>30.5555555555556</v>
      </c>
    </row>
    <row r="25" customFormat="false" ht="14" hidden="false" customHeight="true" outlineLevel="0" collapsed="false">
      <c r="A25" s="36" t="s">
        <v>42</v>
      </c>
      <c r="B25" s="36"/>
      <c r="C25" s="36"/>
      <c r="D25" s="36"/>
      <c r="E25" s="36"/>
      <c r="F25" s="37"/>
      <c r="G25" s="38" t="s">
        <v>43</v>
      </c>
      <c r="H25" s="40" t="n">
        <v>86</v>
      </c>
      <c r="I25" s="40" t="n">
        <v>86</v>
      </c>
      <c r="J25" s="30" t="n">
        <f aca="false">I25/H25*100</f>
        <v>100</v>
      </c>
    </row>
    <row r="26" customFormat="false" ht="15" hidden="false" customHeight="true" outlineLevel="0" collapsed="false">
      <c r="A26" s="41" t="s">
        <v>44</v>
      </c>
      <c r="B26" s="41"/>
      <c r="C26" s="41"/>
      <c r="D26" s="41"/>
      <c r="E26" s="41"/>
      <c r="F26" s="42"/>
      <c r="G26" s="43" t="s">
        <v>45</v>
      </c>
      <c r="H26" s="49" t="n">
        <v>1481</v>
      </c>
      <c r="I26" s="44" t="n">
        <v>85.3</v>
      </c>
      <c r="J26" s="30" t="n">
        <f aca="false">I26/H26*100</f>
        <v>5.75962187711006</v>
      </c>
    </row>
    <row r="27" customFormat="false" ht="14.25" hidden="false" customHeight="true" outlineLevel="0" collapsed="false">
      <c r="A27" s="55" t="s">
        <v>46</v>
      </c>
      <c r="B27" s="55"/>
      <c r="C27" s="55"/>
      <c r="D27" s="55"/>
      <c r="E27" s="55"/>
      <c r="F27" s="45" t="s">
        <v>47</v>
      </c>
      <c r="G27" s="46"/>
      <c r="H27" s="47" t="n">
        <v>349374</v>
      </c>
      <c r="I27" s="48" t="n">
        <v>272980.4</v>
      </c>
      <c r="J27" s="24" t="n">
        <f aca="false">I27/H27*100</f>
        <v>78.1341485056129</v>
      </c>
    </row>
    <row r="28" customFormat="false" ht="14" hidden="false" customHeight="true" outlineLevel="0" collapsed="false">
      <c r="A28" s="50" t="s">
        <v>48</v>
      </c>
      <c r="B28" s="50"/>
      <c r="C28" s="50"/>
      <c r="D28" s="50"/>
      <c r="E28" s="50"/>
      <c r="F28" s="51"/>
      <c r="G28" s="52" t="s">
        <v>49</v>
      </c>
      <c r="H28" s="54" t="n">
        <v>34111.9</v>
      </c>
      <c r="I28" s="54" t="n">
        <v>26746.4</v>
      </c>
      <c r="J28" s="30" t="n">
        <f aca="false">I28/H28*100</f>
        <v>78.4078283531554</v>
      </c>
    </row>
    <row r="29" customFormat="false" ht="14" hidden="false" customHeight="true" outlineLevel="0" collapsed="false">
      <c r="A29" s="36" t="s">
        <v>50</v>
      </c>
      <c r="B29" s="36"/>
      <c r="C29" s="36"/>
      <c r="D29" s="36"/>
      <c r="E29" s="36"/>
      <c r="F29" s="37"/>
      <c r="G29" s="38" t="s">
        <v>51</v>
      </c>
      <c r="H29" s="40" t="n">
        <v>234224.6</v>
      </c>
      <c r="I29" s="39" t="n">
        <v>178502.4</v>
      </c>
      <c r="J29" s="30" t="n">
        <f aca="false">I29/H29*100</f>
        <v>76.2099284191328</v>
      </c>
    </row>
    <row r="30" customFormat="false" ht="28.5" hidden="false" customHeight="true" outlineLevel="0" collapsed="false">
      <c r="A30" s="41" t="s">
        <v>52</v>
      </c>
      <c r="B30" s="41"/>
      <c r="C30" s="41"/>
      <c r="D30" s="41"/>
      <c r="E30" s="41"/>
      <c r="F30" s="42"/>
      <c r="G30" s="43" t="s">
        <v>53</v>
      </c>
      <c r="H30" s="44" t="n">
        <v>81037.5</v>
      </c>
      <c r="I30" s="44" t="n">
        <v>67731.5</v>
      </c>
      <c r="J30" s="30" t="n">
        <f aca="false">I30/H30*100</f>
        <v>83.5804411537868</v>
      </c>
    </row>
    <row r="31" customFormat="false" ht="14.5" hidden="false" customHeight="true" outlineLevel="0" collapsed="false">
      <c r="A31" s="19" t="s">
        <v>54</v>
      </c>
      <c r="B31" s="19"/>
      <c r="C31" s="19"/>
      <c r="D31" s="19"/>
      <c r="E31" s="19"/>
      <c r="F31" s="45" t="s">
        <v>55</v>
      </c>
      <c r="G31" s="46"/>
      <c r="H31" s="48" t="n">
        <v>2929.7</v>
      </c>
      <c r="I31" s="48" t="n">
        <v>2518.9</v>
      </c>
      <c r="J31" s="24" t="n">
        <f aca="false">I31/H31*100</f>
        <v>85.9780864934976</v>
      </c>
    </row>
    <row r="32" customFormat="false" ht="14.5" hidden="false" customHeight="true" outlineLevel="0" collapsed="false">
      <c r="A32" s="36" t="s">
        <v>56</v>
      </c>
      <c r="B32" s="36"/>
      <c r="C32" s="36"/>
      <c r="D32" s="36"/>
      <c r="E32" s="36"/>
      <c r="F32" s="37"/>
      <c r="G32" s="38" t="s">
        <v>57</v>
      </c>
      <c r="H32" s="39" t="n">
        <v>2929.7</v>
      </c>
      <c r="I32" s="39" t="n">
        <v>2518.9</v>
      </c>
      <c r="J32" s="30" t="n">
        <f aca="false">I32/H32*100</f>
        <v>85.9780864934976</v>
      </c>
    </row>
    <row r="33" customFormat="false" ht="29.25" hidden="false" customHeight="true" outlineLevel="0" collapsed="false">
      <c r="A33" s="19" t="s">
        <v>58</v>
      </c>
      <c r="B33" s="19"/>
      <c r="C33" s="19"/>
      <c r="D33" s="19"/>
      <c r="E33" s="19"/>
      <c r="F33" s="45" t="s">
        <v>59</v>
      </c>
      <c r="G33" s="46"/>
      <c r="H33" s="48" t="n">
        <v>51337.1</v>
      </c>
      <c r="I33" s="48" t="n">
        <v>40051.1</v>
      </c>
      <c r="J33" s="24" t="n">
        <f aca="false">I33/H33*100</f>
        <v>78.0158988333973</v>
      </c>
    </row>
    <row r="34" customFormat="false" ht="14" hidden="false" customHeight="true" outlineLevel="0" collapsed="false">
      <c r="A34" s="50" t="s">
        <v>60</v>
      </c>
      <c r="B34" s="50"/>
      <c r="C34" s="50"/>
      <c r="D34" s="50"/>
      <c r="E34" s="50"/>
      <c r="F34" s="51"/>
      <c r="G34" s="52" t="s">
        <v>61</v>
      </c>
      <c r="H34" s="54" t="n">
        <v>43279.2</v>
      </c>
      <c r="I34" s="53" t="n">
        <v>34544.7</v>
      </c>
      <c r="J34" s="30" t="n">
        <f aca="false">I34/H34*100</f>
        <v>79.8182498752287</v>
      </c>
    </row>
    <row r="35" customFormat="false" ht="14" hidden="false" customHeight="true" outlineLevel="0" collapsed="false">
      <c r="A35" s="36" t="s">
        <v>62</v>
      </c>
      <c r="B35" s="36"/>
      <c r="C35" s="36"/>
      <c r="D35" s="36"/>
      <c r="E35" s="36"/>
      <c r="F35" s="56"/>
      <c r="G35" s="38" t="s">
        <v>63</v>
      </c>
      <c r="H35" s="40" t="n">
        <v>3453.7</v>
      </c>
      <c r="I35" s="40" t="n">
        <v>3437.1</v>
      </c>
      <c r="J35" s="30" t="n">
        <f aca="false">I35/H35*100</f>
        <v>99.5193560529287</v>
      </c>
    </row>
    <row r="36" customFormat="false" ht="13.5" hidden="false" customHeight="true" outlineLevel="0" collapsed="false">
      <c r="A36" s="36" t="s">
        <v>64</v>
      </c>
      <c r="B36" s="36"/>
      <c r="C36" s="36"/>
      <c r="D36" s="36"/>
      <c r="E36" s="36"/>
      <c r="F36" s="56"/>
      <c r="G36" s="38" t="s">
        <v>65</v>
      </c>
      <c r="H36" s="40" t="n">
        <v>375</v>
      </c>
      <c r="I36" s="40" t="n">
        <v>115</v>
      </c>
      <c r="J36" s="30" t="n">
        <f aca="false">I36/H36*100</f>
        <v>30.6666666666667</v>
      </c>
    </row>
    <row r="37" customFormat="false" ht="14.25" hidden="false" customHeight="true" outlineLevel="0" collapsed="false">
      <c r="A37" s="36" t="s">
        <v>66</v>
      </c>
      <c r="B37" s="36"/>
      <c r="C37" s="36"/>
      <c r="D37" s="36"/>
      <c r="E37" s="36"/>
      <c r="F37" s="56"/>
      <c r="G37" s="38" t="s">
        <v>67</v>
      </c>
      <c r="H37" s="57" t="n">
        <v>225</v>
      </c>
      <c r="I37" s="57" t="n">
        <v>175.3</v>
      </c>
      <c r="J37" s="30" t="n">
        <f aca="false">I37/H37*100</f>
        <v>77.9111111111111</v>
      </c>
    </row>
    <row r="38" customFormat="false" ht="30.75" hidden="false" customHeight="true" outlineLevel="0" collapsed="false">
      <c r="A38" s="58" t="s">
        <v>68</v>
      </c>
      <c r="B38" s="58"/>
      <c r="C38" s="58"/>
      <c r="D38" s="58"/>
      <c r="E38" s="58"/>
      <c r="F38" s="59"/>
      <c r="G38" s="60" t="s">
        <v>69</v>
      </c>
      <c r="H38" s="61" t="n">
        <v>4004.2</v>
      </c>
      <c r="I38" s="61" t="n">
        <v>1779</v>
      </c>
      <c r="J38" s="30" t="n">
        <f aca="false">I38/H38*100</f>
        <v>44.4283502322561</v>
      </c>
    </row>
    <row r="39" customFormat="false" ht="14.5" hidden="false" customHeight="true" outlineLevel="0" collapsed="false">
      <c r="A39" s="19" t="s">
        <v>70</v>
      </c>
      <c r="B39" s="19"/>
      <c r="C39" s="19"/>
      <c r="D39" s="19"/>
      <c r="E39" s="19"/>
      <c r="F39" s="45" t="s">
        <v>71</v>
      </c>
      <c r="G39" s="46"/>
      <c r="H39" s="48" t="n">
        <v>23180.3</v>
      </c>
      <c r="I39" s="47" t="n">
        <v>11902.3</v>
      </c>
      <c r="J39" s="24" t="n">
        <f aca="false">I39/H39*100</f>
        <v>51.3466176020155</v>
      </c>
    </row>
    <row r="40" customFormat="false" ht="14" hidden="false" customHeight="true" outlineLevel="0" collapsed="false">
      <c r="A40" s="36" t="s">
        <v>72</v>
      </c>
      <c r="B40" s="36"/>
      <c r="C40" s="36"/>
      <c r="D40" s="36"/>
      <c r="E40" s="36"/>
      <c r="F40" s="62"/>
      <c r="G40" s="63" t="s">
        <v>73</v>
      </c>
      <c r="H40" s="64" t="n">
        <v>6000</v>
      </c>
      <c r="I40" s="65" t="n">
        <v>0</v>
      </c>
      <c r="J40" s="30" t="n">
        <f aca="false">I40/H40*100</f>
        <v>0</v>
      </c>
    </row>
    <row r="41" customFormat="false" ht="14.5" hidden="false" customHeight="true" outlineLevel="0" collapsed="false">
      <c r="A41" s="36" t="s">
        <v>74</v>
      </c>
      <c r="B41" s="36"/>
      <c r="C41" s="36"/>
      <c r="D41" s="36"/>
      <c r="E41" s="36"/>
      <c r="F41" s="37"/>
      <c r="G41" s="38" t="s">
        <v>75</v>
      </c>
      <c r="H41" s="39" t="n">
        <v>17180.3</v>
      </c>
      <c r="I41" s="40" t="n">
        <v>11902.3</v>
      </c>
      <c r="J41" s="30" t="n">
        <f aca="false">I41/H41*100</f>
        <v>69.2787669598319</v>
      </c>
    </row>
    <row r="42" customFormat="false" ht="14.25" hidden="false" customHeight="true" outlineLevel="0" collapsed="false">
      <c r="A42" s="19" t="s">
        <v>76</v>
      </c>
      <c r="B42" s="19"/>
      <c r="C42" s="19"/>
      <c r="D42" s="19"/>
      <c r="E42" s="19"/>
      <c r="F42" s="45" t="s">
        <v>77</v>
      </c>
      <c r="G42" s="46"/>
      <c r="H42" s="66" t="n">
        <v>28108.8</v>
      </c>
      <c r="I42" s="67" t="n">
        <v>16675.2</v>
      </c>
      <c r="J42" s="24" t="n">
        <f aca="false">I42/H42*100</f>
        <v>59.3237704918033</v>
      </c>
    </row>
    <row r="43" customFormat="false" ht="14.25" hidden="false" customHeight="true" outlineLevel="0" collapsed="false">
      <c r="A43" s="41" t="s">
        <v>78</v>
      </c>
      <c r="B43" s="41"/>
      <c r="C43" s="41"/>
      <c r="D43" s="41"/>
      <c r="E43" s="41"/>
      <c r="F43" s="42"/>
      <c r="G43" s="43" t="s">
        <v>79</v>
      </c>
      <c r="H43" s="44" t="n">
        <v>28108.8</v>
      </c>
      <c r="I43" s="44" t="n">
        <v>16675.2</v>
      </c>
      <c r="J43" s="30" t="n">
        <f aca="false">I43/H43*100</f>
        <v>59.3237704918033</v>
      </c>
    </row>
    <row r="44" customFormat="false" ht="14.25" hidden="false" customHeight="true" outlineLevel="0" collapsed="false">
      <c r="A44" s="68" t="s">
        <v>80</v>
      </c>
      <c r="B44" s="68"/>
      <c r="C44" s="68"/>
      <c r="D44" s="68"/>
      <c r="E44" s="68"/>
      <c r="F44" s="69" t="s">
        <v>81</v>
      </c>
      <c r="G44" s="69"/>
      <c r="H44" s="70" t="n">
        <v>495646.3</v>
      </c>
      <c r="I44" s="47" t="n">
        <v>378000.9</v>
      </c>
      <c r="J44" s="24" t="n">
        <f aca="false">I44/H44*100</f>
        <v>76.2642432718655</v>
      </c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71"/>
      <c r="I45" s="1"/>
      <c r="J45" s="1"/>
    </row>
    <row r="46" customFormat="false" ht="12.5" hidden="false" customHeight="false" outlineLevel="0" collapsed="false">
      <c r="H46" s="72"/>
    </row>
    <row r="47" customFormat="false" ht="12.5" hidden="false" customHeight="false" outlineLevel="0" collapsed="false">
      <c r="H47" s="72"/>
    </row>
    <row r="48" customFormat="false" ht="12.5" hidden="false" customHeight="false" outlineLevel="0" collapsed="false">
      <c r="H48" s="72"/>
    </row>
  </sheetData>
  <mergeCells count="38">
    <mergeCell ref="E5:I5"/>
    <mergeCell ref="A6:I6"/>
    <mergeCell ref="B8:I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0-23T13:14:06Z</cp:lastPrinted>
  <dcterms:modified xsi:type="dcterms:W3CDTF">2007-11-29T12:01:48Z</dcterms:modified>
  <cp:revision>0</cp:revision>
  <dc:subject/>
  <dc:title/>
</cp:coreProperties>
</file>