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бюджет" sheetId="1" state="visible" r:id="rId2"/>
  </sheets>
  <definedNames>
    <definedName function="false" hidden="false" name="Boss_Dol" vbProcedure="false">#REF!</definedName>
    <definedName function="false" hidden="false" name="Boss_FIO" vbProcedure="false">#REF!</definedName>
    <definedName function="false" hidden="false" name="Budget_Level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div00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ncome" vbProcedure="false">#REF!</definedName>
    <definedName function="false" hidden="false" name="citem" vbProcedure="false">#REF!</definedName>
    <definedName function="false" hidden="false" name="corrn" vbProcedure="false">#REF!</definedName>
    <definedName function="false" hidden="false" name="csource" vbProcedure="false">#REF!</definedName>
    <definedName function="false" hidden="false" name="ctgt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iv00name" vbProcedure="false">#REF!</definedName>
    <definedName function="false" hidden="false" name="divname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ncname" vbProcedure="false">#REF!</definedName>
    <definedName function="false" hidden="false" name="IsUp_cadd_bk" vbProcedure="false">#REF!</definedName>
    <definedName function="false" hidden="false" name="IsUp_cdep" vbProcedure="false">#REF!</definedName>
    <definedName function="false" hidden="false" name="IsUp_cdiv" vbProcedure="false">#REF!</definedName>
    <definedName function="false" hidden="false" name="IsUp_cdiv00" vbProcedure="false">#REF!</definedName>
    <definedName function="false" hidden="false" name="IsUp_cexp" vbProcedure="false">#REF!</definedName>
    <definedName function="false" hidden="false" name="IsUp_cincome" vbProcedure="false">#REF!</definedName>
    <definedName function="false" hidden="false" name="IsUp_citem" vbProcedure="false">#REF!</definedName>
    <definedName function="false" hidden="false" name="IsUp_corrn" vbProcedure="false">#REF!</definedName>
    <definedName function="false" hidden="false" name="IsUp_csource" vbProcedure="false">#REF!</definedName>
    <definedName function="false" hidden="false" name="IsUp_ctgt" vbProcedure="false">#REF!</definedName>
    <definedName function="false" hidden="false" name="IsUp_div00name" vbProcedure="false">#REF!</definedName>
    <definedName function="false" hidden="false" name="IsUp_divname" vbProcedure="false">#REF!</definedName>
    <definedName function="false" hidden="false" name="IsUp_incname" vbProcedure="false">#REF!</definedName>
    <definedName function="false" hidden="false" name="IsUp_itemname" vbProcedure="false">#REF!</definedName>
    <definedName function="false" hidden="false" name="IsUp_link1" vbProcedure="false">#REF!</definedName>
    <definedName function="false" hidden="false" name="IsUp_link2" vbProcedure="false">#REF!</definedName>
    <definedName function="false" hidden="false" name="IsUp_link3" vbProcedure="false">#REF!</definedName>
    <definedName function="false" hidden="false" name="IsUp_padd_bk" vbProcedure="false">#REF!</definedName>
    <definedName function="false" hidden="false" name="IsUp_pdep" vbProcedure="false">#REF!</definedName>
    <definedName function="false" hidden="false" name="IsUp_pdiv" vbProcedure="false">#REF!</definedName>
    <definedName function="false" hidden="false" name="IsUp_pdiv00" vbProcedure="false">#REF!</definedName>
    <definedName function="false" hidden="false" name="IsUp_pexp" vbProcedure="false">#REF!</definedName>
    <definedName function="false" hidden="false" name="IsUp_pincome" vbProcedure="false">#REF!</definedName>
    <definedName function="false" hidden="false" name="IsUp_pitem" vbProcedure="false">#REF!</definedName>
    <definedName function="false" hidden="false" name="IsUp_poper" vbProcedure="false">#REF!</definedName>
    <definedName function="false" hidden="false" name="IsUp_psource" vbProcedure="false">#REF!</definedName>
    <definedName function="false" hidden="false" name="IsUp_ptgt" vbProcedure="false">#REF!</definedName>
    <definedName function="false" hidden="false" name="IsUp_summa_11_2" vbProcedure="false">#REF!</definedName>
    <definedName function="false" hidden="false" name="IsUp_summa_12_5" vbProcedure="false">#REF!</definedName>
    <definedName function="false" hidden="false" name="IsUp_summa_13_8" vbProcedure="false">#REF!</definedName>
    <definedName function="false" hidden="false" name="IsUp_summa_14_8" vbProcedure="false">#REF!</definedName>
    <definedName function="false" hidden="false" name="IsUp_summa_1_2" vbProcedure="false">#REF!</definedName>
    <definedName function="false" hidden="false" name="IsUp_summa_1_5" vbProcedure="false">#REF!</definedName>
    <definedName function="false" hidden="false" name="IsUp_summa_1_8" vbProcedure="false">#REF!</definedName>
    <definedName function="false" hidden="false" name="itemname" vbProcedure="false">#REF!</definedName>
    <definedName function="false" hidden="false" name="link1" vbProcedure="false">#REF!</definedName>
    <definedName function="false" hidden="false" name="link2" vbProcedure="false">#REF!</definedName>
    <definedName function="false" hidden="false" name="link3" vbProcedure="false">#REF!</definedName>
    <definedName function="false" hidden="false" name="NastrFields" vbProcedure="false">#REF!</definedName>
    <definedName function="false" hidden="false" name="nCheck_4" vbProcedure="false">#REF!</definedName>
    <definedName function="false" hidden="false" name="nOption_3" vbProcedure="false">#REF!</definedName>
    <definedName function="false" hidden="false" name="nOtborLink1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padd_bk" vbProcedure="false">#REF!</definedName>
    <definedName function="false" hidden="false" name="pdep" vbProcedure="false">#REF!</definedName>
    <definedName function="false" hidden="false" name="pdiv" vbProcedure="false">#REF!</definedName>
    <definedName function="false" hidden="false" name="pdiv00" vbProcedure="false">#REF!</definedName>
    <definedName function="false" hidden="false" name="pexp" vbProcedure="false">#REF!</definedName>
    <definedName function="false" hidden="false" name="pincome" vbProcedure="false">#REF!</definedName>
    <definedName function="false" hidden="false" name="pitem" vbProcedure="false">#REF!</definedName>
    <definedName function="false" hidden="false" name="poper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psource" vbProcedure="false">#REF!</definedName>
    <definedName function="false" hidden="false" name="ptgt" vbProcedure="false">#REF!</definedName>
    <definedName function="false" hidden="false" name="Rash_Date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umma_11_2" vbProcedure="false">#REF!</definedName>
    <definedName function="false" hidden="false" name="summa_12_5" vbProcedure="false">#REF!</definedName>
    <definedName function="false" hidden="false" name="summa_13_8" vbProcedure="false">#REF!</definedName>
    <definedName function="false" hidden="false" name="summa_14_8" vbProcedure="false">#REF!</definedName>
    <definedName function="false" hidden="false" name="summa_1_2" vbProcedure="false">#REF!</definedName>
    <definedName function="false" hidden="false" name="summa_1_5" vbProcedure="false">#REF!</definedName>
    <definedName function="false" hidden="false" name="summa_1_8" vbProcedure="false">#REF!</definedName>
    <definedName function="false" hidden="false" name="Today" vbProcedure="false">#REF!</definedName>
    <definedName function="false" hidden="false" name="Today2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4">
  <si>
    <r>
      <rPr>
        <b val="true"/>
        <sz val="14"/>
        <rFont val="Times New Roman"/>
        <family val="1"/>
        <charset val="204"/>
      </rPr>
      <t xml:space="preserve">Прогноз бюджета МО "Город Гатчина" на 2008 год                           </t>
    </r>
    <r>
      <rPr>
        <sz val="12"/>
        <rFont val="Times New Roman"/>
        <family val="1"/>
        <charset val="204"/>
      </rPr>
      <t xml:space="preserve">тыс. руб</t>
    </r>
    <r>
      <rPr>
        <sz val="14"/>
        <rFont val="Times New Roman"/>
        <family val="1"/>
        <charset val="204"/>
      </rPr>
      <t xml:space="preserve">.</t>
    </r>
  </si>
  <si>
    <t xml:space="preserve">Наименование показателя</t>
  </si>
  <si>
    <t xml:space="preserve">Код показателя</t>
  </si>
  <si>
    <t xml:space="preserve">Исполнено за 2006 год</t>
  </si>
  <si>
    <t xml:space="preserve">в т. ч.  адресная за счет гмр+мб</t>
  </si>
  <si>
    <t xml:space="preserve">Уточненный план 2007 года</t>
  </si>
  <si>
    <t xml:space="preserve">Проект по расчетам учреждений</t>
  </si>
  <si>
    <t xml:space="preserve">Проект по расчету КФ (с учетом средств на исп. гос. полн.)</t>
  </si>
  <si>
    <t xml:space="preserve">кроме этого адресная за счет гмр+мб</t>
  </si>
  <si>
    <t xml:space="preserve">Итого проект 2008 за счет бюджета</t>
  </si>
  <si>
    <t xml:space="preserve">% роста к 2007 году</t>
  </si>
  <si>
    <t xml:space="preserve">Кроме того, предпринимат. деятельность</t>
  </si>
  <si>
    <t xml:space="preserve">Общегосударственные вопросы, в том числе:</t>
  </si>
  <si>
    <t xml:space="preserve">0100</t>
  </si>
  <si>
    <t xml:space="preserve">Совет депутатов</t>
  </si>
  <si>
    <t xml:space="preserve">0103</t>
  </si>
  <si>
    <t xml:space="preserve">администрация</t>
  </si>
  <si>
    <t xml:space="preserve">0104</t>
  </si>
  <si>
    <t xml:space="preserve">комитет финансов</t>
  </si>
  <si>
    <t xml:space="preserve">0106</t>
  </si>
  <si>
    <t xml:space="preserve">КУМИ</t>
  </si>
  <si>
    <t xml:space="preserve">0114</t>
  </si>
  <si>
    <t xml:space="preserve">МУ "Центр субсидий и компенсаций"</t>
  </si>
  <si>
    <t xml:space="preserve">МУ "Служба хоз.обеспечения"</t>
  </si>
  <si>
    <t xml:space="preserve">обеспечение выборов, референдумов</t>
  </si>
  <si>
    <t xml:space="preserve">0107</t>
  </si>
  <si>
    <t xml:space="preserve">резервный фонд</t>
  </si>
  <si>
    <t xml:space="preserve">0112</t>
  </si>
  <si>
    <t xml:space="preserve">общегородские расходы, другие расходы </t>
  </si>
  <si>
    <t xml:space="preserve">оценка объектов недвижимости, госпошлина</t>
  </si>
  <si>
    <t xml:space="preserve">Совет ветеранов</t>
  </si>
  <si>
    <t xml:space="preserve">Красный Крест</t>
  </si>
  <si>
    <t xml:space="preserve">паспортизация городских дорог</t>
  </si>
  <si>
    <t xml:space="preserve">кап.ремонт отопит.системы помещений нежилого мун.фонда</t>
  </si>
  <si>
    <t xml:space="preserve">выполнение гомполномочий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опливо и энергетика</t>
  </si>
  <si>
    <t xml:space="preserve">0402</t>
  </si>
  <si>
    <t xml:space="preserve">Транспорт</t>
  </si>
  <si>
    <t xml:space="preserve">0408</t>
  </si>
  <si>
    <t xml:space="preserve">Связь и информатика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52655</t>
  </si>
  <si>
    <t xml:space="preserve">Жилищное хозяйство</t>
  </si>
  <si>
    <t xml:space="preserve">0501</t>
  </si>
  <si>
    <t xml:space="preserve">программа капитального ремонта жилого фонда</t>
  </si>
  <si>
    <t xml:space="preserve">муниц. программа кап ремонта  аварийного жилья</t>
  </si>
  <si>
    <t xml:space="preserve">компенсация выпад ЖКХ</t>
  </si>
  <si>
    <t xml:space="preserve">капитальный ремонт жилого фонда</t>
  </si>
  <si>
    <t xml:space="preserve">Увеличение стоимости основных средств</t>
  </si>
  <si>
    <t xml:space="preserve">Коммунальное хозяйство. в т.ч.</t>
  </si>
  <si>
    <t xml:space="preserve">0502</t>
  </si>
  <si>
    <t xml:space="preserve">56671,7</t>
  </si>
  <si>
    <t xml:space="preserve">обслуживание газопровода</t>
  </si>
  <si>
    <t xml:space="preserve">убытки по баням</t>
  </si>
  <si>
    <t xml:space="preserve">компенсация выпад Водоканалу</t>
  </si>
  <si>
    <t xml:space="preserve">компенсация Тепловые сети</t>
  </si>
  <si>
    <t xml:space="preserve">Тихая обитель</t>
  </si>
  <si>
    <t xml:space="preserve">захоронение безродных</t>
  </si>
  <si>
    <t xml:space="preserve">приобретение катафалка</t>
  </si>
  <si>
    <t xml:space="preserve">содержание кладбища</t>
  </si>
  <si>
    <t xml:space="preserve">Благоустройство</t>
  </si>
  <si>
    <t xml:space="preserve">0503</t>
  </si>
  <si>
    <t xml:space="preserve">механизированная уборка</t>
  </si>
  <si>
    <t xml:space="preserve">содержание дорог</t>
  </si>
  <si>
    <t xml:space="preserve">озеленение</t>
  </si>
  <si>
    <t xml:space="preserve">уличное освещение</t>
  </si>
  <si>
    <t xml:space="preserve">Другие вопросы в области жилищно-коммунального хозяйства</t>
  </si>
  <si>
    <t xml:space="preserve">0504</t>
  </si>
  <si>
    <t xml:space="preserve">94603,3</t>
  </si>
  <si>
    <t xml:space="preserve">Образование</t>
  </si>
  <si>
    <t xml:space="preserve">0700</t>
  </si>
  <si>
    <t xml:space="preserve"> МУ "Гатчинский Дворец молодежи"</t>
  </si>
  <si>
    <t xml:space="preserve">0707</t>
  </si>
  <si>
    <t xml:space="preserve"> Мероприятия по делам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, в том числе:</t>
  </si>
  <si>
    <t xml:space="preserve">0801</t>
  </si>
  <si>
    <t xml:space="preserve">МУ Библиотечная система</t>
  </si>
  <si>
    <t xml:space="preserve">МУ Дом Культуры</t>
  </si>
  <si>
    <t xml:space="preserve">МУ ЦТЮ</t>
  </si>
  <si>
    <t xml:space="preserve">МУ "Олимпия"</t>
  </si>
  <si>
    <t xml:space="preserve">МУ Музей г.Гатчины</t>
  </si>
  <si>
    <t xml:space="preserve">МУ Сервисная служба</t>
  </si>
  <si>
    <t xml:space="preserve">Отдел культуры (мероприятия)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Здравоохранение и спорт</t>
  </si>
  <si>
    <t xml:space="preserve">0900</t>
  </si>
  <si>
    <t xml:space="preserve">32936,7</t>
  </si>
  <si>
    <t xml:space="preserve">Спорт и физическая культура, в т. ч.</t>
  </si>
  <si>
    <t xml:space="preserve">0908</t>
  </si>
  <si>
    <t xml:space="preserve">22486,7</t>
  </si>
  <si>
    <t xml:space="preserve">Мероприятия по физич. культуре и спорту</t>
  </si>
  <si>
    <t xml:space="preserve">МУ "Спортивно-досуговый центр"</t>
  </si>
  <si>
    <t xml:space="preserve">1340</t>
  </si>
  <si>
    <t xml:space="preserve">МУ "ДЮСШ №3"</t>
  </si>
  <si>
    <t xml:space="preserve">Адресная программа</t>
  </si>
  <si>
    <t xml:space="preserve">21146,7</t>
  </si>
  <si>
    <t xml:space="preserve">   -ФОК в Мариенбурге и на Кныша</t>
  </si>
  <si>
    <t xml:space="preserve">Другие вопросы в области здравоохранения, физической культуры и спорта (паталого-анатомич.корпус)</t>
  </si>
  <si>
    <t xml:space="preserve">0910</t>
  </si>
  <si>
    <t xml:space="preserve">10450</t>
  </si>
  <si>
    <t xml:space="preserve">Социальная политика</t>
  </si>
  <si>
    <t xml:space="preserve">1000</t>
  </si>
  <si>
    <t xml:space="preserve">13</t>
  </si>
  <si>
    <t xml:space="preserve">Социальное обеспечение населения</t>
  </si>
  <si>
    <t xml:space="preserve">1003</t>
  </si>
  <si>
    <t xml:space="preserve">ИТОГО</t>
  </si>
  <si>
    <t xml:space="preserve">196454</t>
  </si>
  <si>
    <t xml:space="preserve">в том числе:</t>
  </si>
  <si>
    <t xml:space="preserve">- Адресная за счет местного бюджета</t>
  </si>
  <si>
    <t xml:space="preserve">- Адресная за счет районного бюджета</t>
  </si>
  <si>
    <t xml:space="preserve">кроме того, Адресная за счет областного бюджета</t>
  </si>
  <si>
    <t xml:space="preserve">прочие субсидии, субвенции</t>
  </si>
  <si>
    <t xml:space="preserve">Итого с областной Адресной программой</t>
  </si>
  <si>
    <t xml:space="preserve">кроме того,  предпринимат. деятельность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99"/>
    <col collapsed="false" customWidth="true" hidden="false" outlineLevel="0" max="3" min="3" style="2" width="9.14"/>
    <col collapsed="false" customWidth="true" hidden="false" outlineLevel="0" max="4" min="4" style="2" width="7.85"/>
    <col collapsed="false" customWidth="true" hidden="false" outlineLevel="0" max="6" min="5" style="2" width="7.56"/>
    <col collapsed="false" customWidth="true" hidden="false" outlineLevel="0" max="7" min="7" style="2" width="7.28"/>
    <col collapsed="false" customWidth="true" hidden="false" outlineLevel="0" max="8" min="8" style="2" width="8.56"/>
    <col collapsed="false" customWidth="true" hidden="false" outlineLevel="0" max="9" min="9" style="2" width="7.85"/>
    <col collapsed="false" customWidth="true" hidden="false" outlineLevel="0" max="10" min="10" style="2" width="8.56"/>
    <col collapsed="false" customWidth="true" hidden="false" outlineLevel="0" max="11" min="11" style="2" width="5.99"/>
    <col collapsed="false" customWidth="true" hidden="false" outlineLevel="0" max="12" min="12" style="3" width="7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4</v>
      </c>
      <c r="G2" s="7" t="s">
        <v>6</v>
      </c>
      <c r="H2" s="7" t="s">
        <v>7</v>
      </c>
      <c r="I2" s="7" t="s">
        <v>8</v>
      </c>
      <c r="J2" s="8" t="s">
        <v>9</v>
      </c>
      <c r="K2" s="9" t="s">
        <v>10</v>
      </c>
      <c r="L2" s="10" t="s">
        <v>11</v>
      </c>
      <c r="N2" s="11"/>
    </row>
    <row r="3" s="16" customFormat="true" ht="11.25" hidden="false" customHeight="true" outlineLevel="0" collapsed="false">
      <c r="A3" s="12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9</v>
      </c>
      <c r="I3" s="14" t="n">
        <v>10</v>
      </c>
      <c r="J3" s="14" t="n">
        <v>11</v>
      </c>
      <c r="K3" s="14" t="n">
        <v>13</v>
      </c>
      <c r="L3" s="15" t="n">
        <v>14</v>
      </c>
    </row>
    <row r="4" customFormat="false" ht="16.5" hidden="false" customHeight="true" outlineLevel="0" collapsed="false">
      <c r="A4" s="17" t="s">
        <v>12</v>
      </c>
      <c r="B4" s="18" t="s">
        <v>13</v>
      </c>
      <c r="C4" s="19" t="n">
        <v>41772.2</v>
      </c>
      <c r="D4" s="19" t="n">
        <v>0</v>
      </c>
      <c r="E4" s="19" t="n">
        <v>57199.8</v>
      </c>
      <c r="F4" s="19" t="n">
        <v>2925.5</v>
      </c>
      <c r="G4" s="19" t="n">
        <v>61019.1</v>
      </c>
      <c r="H4" s="19" t="n">
        <v>59820.5</v>
      </c>
      <c r="I4" s="20" t="n">
        <v>3180</v>
      </c>
      <c r="J4" s="20" t="n">
        <f aca="false">H4+I4</f>
        <v>63000.5</v>
      </c>
      <c r="K4" s="21" t="n">
        <f aca="false">J4/E4*100</f>
        <v>110.141119374543</v>
      </c>
      <c r="L4" s="22"/>
    </row>
    <row r="5" customFormat="false" ht="15.75" hidden="false" customHeight="true" outlineLevel="0" collapsed="false">
      <c r="A5" s="23" t="s">
        <v>14</v>
      </c>
      <c r="B5" s="24" t="s">
        <v>15</v>
      </c>
      <c r="C5" s="25" t="n">
        <v>2448.6</v>
      </c>
      <c r="D5" s="19"/>
      <c r="E5" s="25" t="n">
        <v>3380.6</v>
      </c>
      <c r="F5" s="19"/>
      <c r="G5" s="25" t="n">
        <v>4094.6</v>
      </c>
      <c r="H5" s="26" t="n">
        <v>4409.1</v>
      </c>
      <c r="I5" s="20"/>
      <c r="J5" s="26" t="n">
        <f aca="false">H5</f>
        <v>4409.1</v>
      </c>
      <c r="K5" s="27" t="n">
        <f aca="false">J5/E5*100</f>
        <v>130.423593444951</v>
      </c>
      <c r="L5" s="22"/>
      <c r="M5" s="28"/>
    </row>
    <row r="6" customFormat="false" ht="13.5" hidden="false" customHeight="true" outlineLevel="0" collapsed="false">
      <c r="A6" s="23" t="s">
        <v>16</v>
      </c>
      <c r="B6" s="24" t="s">
        <v>17</v>
      </c>
      <c r="C6" s="25" t="n">
        <v>25873.9</v>
      </c>
      <c r="D6" s="19"/>
      <c r="E6" s="25" t="n">
        <v>30169.2</v>
      </c>
      <c r="F6" s="25" t="n">
        <v>2453</v>
      </c>
      <c r="G6" s="25" t="n">
        <v>32094.8</v>
      </c>
      <c r="H6" s="26" t="n">
        <v>31539</v>
      </c>
      <c r="I6" s="26" t="n">
        <v>2000</v>
      </c>
      <c r="J6" s="26" t="n">
        <f aca="false">H6+I6</f>
        <v>33539</v>
      </c>
      <c r="K6" s="27" t="n">
        <f aca="false">J6/E6*100</f>
        <v>111.169669729393</v>
      </c>
      <c r="L6" s="22"/>
    </row>
    <row r="7" customFormat="false" ht="12" hidden="false" customHeight="true" outlineLevel="0" collapsed="false">
      <c r="A7" s="23" t="s">
        <v>18</v>
      </c>
      <c r="B7" s="24" t="s">
        <v>19</v>
      </c>
      <c r="C7" s="25" t="n">
        <v>3844.3</v>
      </c>
      <c r="D7" s="19"/>
      <c r="E7" s="25" t="n">
        <v>4281.2</v>
      </c>
      <c r="F7" s="25"/>
      <c r="G7" s="25" t="n">
        <v>4144.5</v>
      </c>
      <c r="H7" s="26" t="n">
        <v>3844.7</v>
      </c>
      <c r="I7" s="26"/>
      <c r="J7" s="26" t="n">
        <f aca="false">H7+I7</f>
        <v>3844.7</v>
      </c>
      <c r="K7" s="27" t="n">
        <f aca="false">J7/E7*100</f>
        <v>89.8042604877137</v>
      </c>
      <c r="L7" s="22"/>
    </row>
    <row r="8" customFormat="false" ht="13.5" hidden="false" customHeight="true" outlineLevel="0" collapsed="false">
      <c r="A8" s="23" t="s">
        <v>20</v>
      </c>
      <c r="B8" s="24" t="s">
        <v>21</v>
      </c>
      <c r="C8" s="25" t="n">
        <v>4069.1</v>
      </c>
      <c r="D8" s="19"/>
      <c r="E8" s="25" t="n">
        <v>4316.4</v>
      </c>
      <c r="F8" s="25"/>
      <c r="G8" s="25" t="n">
        <v>5207</v>
      </c>
      <c r="H8" s="26" t="n">
        <v>4798.3</v>
      </c>
      <c r="I8" s="26"/>
      <c r="J8" s="26" t="n">
        <f aca="false">H8+I8</f>
        <v>4798.3</v>
      </c>
      <c r="K8" s="27" t="n">
        <f aca="false">J8/E8*100</f>
        <v>111.164396256139</v>
      </c>
      <c r="L8" s="22"/>
    </row>
    <row r="9" customFormat="false" ht="12" hidden="false" customHeight="true" outlineLevel="0" collapsed="false">
      <c r="A9" s="23" t="s">
        <v>22</v>
      </c>
      <c r="B9" s="24" t="s">
        <v>21</v>
      </c>
      <c r="C9" s="25" t="n">
        <v>0</v>
      </c>
      <c r="D9" s="19"/>
      <c r="E9" s="25" t="n">
        <v>1110</v>
      </c>
      <c r="F9" s="25"/>
      <c r="G9" s="25" t="n">
        <v>1544.9</v>
      </c>
      <c r="H9" s="26" t="n">
        <v>1140.3</v>
      </c>
      <c r="I9" s="26"/>
      <c r="J9" s="26" t="n">
        <f aca="false">H9+I9</f>
        <v>1140.3</v>
      </c>
      <c r="K9" s="27" t="n">
        <f aca="false">J9/E9*100</f>
        <v>102.72972972973</v>
      </c>
      <c r="L9" s="22"/>
    </row>
    <row r="10" customFormat="false" ht="12.75" hidden="false" customHeight="true" outlineLevel="0" collapsed="false">
      <c r="A10" s="23" t="s">
        <v>23</v>
      </c>
      <c r="B10" s="24" t="s">
        <v>21</v>
      </c>
      <c r="C10" s="25" t="n">
        <v>0</v>
      </c>
      <c r="D10" s="19"/>
      <c r="E10" s="25" t="n">
        <v>2692.5</v>
      </c>
      <c r="F10" s="25"/>
      <c r="G10" s="25" t="n">
        <v>2800</v>
      </c>
      <c r="H10" s="26" t="n">
        <v>3062</v>
      </c>
      <c r="I10" s="26"/>
      <c r="J10" s="26" t="n">
        <f aca="false">H10+I10</f>
        <v>3062</v>
      </c>
      <c r="K10" s="27" t="n">
        <f aca="false">J10/E10*100</f>
        <v>113.72330547818</v>
      </c>
      <c r="L10" s="22"/>
    </row>
    <row r="11" customFormat="false" ht="14.25" hidden="false" customHeight="true" outlineLevel="0" collapsed="false">
      <c r="A11" s="23" t="s">
        <v>24</v>
      </c>
      <c r="B11" s="24" t="s">
        <v>25</v>
      </c>
      <c r="C11" s="25" t="n">
        <v>0</v>
      </c>
      <c r="D11" s="19"/>
      <c r="E11" s="25" t="n">
        <v>503.2</v>
      </c>
      <c r="F11" s="25"/>
      <c r="G11" s="25" t="n">
        <v>500</v>
      </c>
      <c r="H11" s="26" t="n">
        <v>500</v>
      </c>
      <c r="I11" s="26"/>
      <c r="J11" s="26" t="n">
        <f aca="false">H11+I11</f>
        <v>500</v>
      </c>
      <c r="K11" s="27" t="n">
        <f aca="false">J11/E11*100</f>
        <v>99.3640699523052</v>
      </c>
      <c r="L11" s="22"/>
      <c r="M11" s="28"/>
    </row>
    <row r="12" customFormat="false" ht="14.25" hidden="false" customHeight="true" outlineLevel="0" collapsed="false">
      <c r="A12" s="23" t="s">
        <v>26</v>
      </c>
      <c r="B12" s="24" t="s">
        <v>27</v>
      </c>
      <c r="C12" s="25" t="n">
        <v>0</v>
      </c>
      <c r="D12" s="19"/>
      <c r="E12" s="25" t="n">
        <v>4375.8</v>
      </c>
      <c r="F12" s="25"/>
      <c r="G12" s="25" t="n">
        <v>5000</v>
      </c>
      <c r="H12" s="26" t="n">
        <v>5000</v>
      </c>
      <c r="I12" s="26"/>
      <c r="J12" s="26" t="n">
        <f aca="false">H12+I12</f>
        <v>5000</v>
      </c>
      <c r="K12" s="27" t="n">
        <f aca="false">J12/E12*100</f>
        <v>114.264820147173</v>
      </c>
      <c r="L12" s="22"/>
      <c r="M12" s="28"/>
    </row>
    <row r="13" customFormat="false" ht="12.75" hidden="false" customHeight="true" outlineLevel="0" collapsed="false">
      <c r="A13" s="29" t="s">
        <v>28</v>
      </c>
      <c r="B13" s="30" t="s">
        <v>21</v>
      </c>
      <c r="C13" s="31" t="n">
        <v>5392.3</v>
      </c>
      <c r="D13" s="32"/>
      <c r="E13" s="33" t="n">
        <v>5711.2</v>
      </c>
      <c r="F13" s="33"/>
      <c r="G13" s="31" t="n">
        <v>4694.3</v>
      </c>
      <c r="H13" s="26" t="n">
        <v>3257.3</v>
      </c>
      <c r="I13" s="26"/>
      <c r="J13" s="26" t="n">
        <f aca="false">H13+I13</f>
        <v>3257.3</v>
      </c>
      <c r="K13" s="27" t="n">
        <f aca="false">J13/E13*100</f>
        <v>57.0335481159826</v>
      </c>
      <c r="L13" s="22"/>
      <c r="M13" s="28"/>
    </row>
    <row r="14" customFormat="false" ht="12.75" hidden="false" customHeight="true" outlineLevel="0" collapsed="false">
      <c r="A14" s="23" t="s">
        <v>29</v>
      </c>
      <c r="B14" s="24" t="s">
        <v>21</v>
      </c>
      <c r="C14" s="25" t="n">
        <v>0</v>
      </c>
      <c r="D14" s="19"/>
      <c r="E14" s="25" t="n">
        <v>0</v>
      </c>
      <c r="F14" s="25"/>
      <c r="G14" s="25" t="n">
        <v>500</v>
      </c>
      <c r="H14" s="26" t="n">
        <v>500</v>
      </c>
      <c r="I14" s="26"/>
      <c r="J14" s="26" t="n">
        <f aca="false">H14+I14</f>
        <v>500</v>
      </c>
      <c r="K14" s="27"/>
      <c r="L14" s="22"/>
      <c r="M14" s="28"/>
    </row>
    <row r="15" customFormat="false" ht="13.5" hidden="false" customHeight="true" outlineLevel="0" collapsed="false">
      <c r="A15" s="23" t="s">
        <v>30</v>
      </c>
      <c r="B15" s="24" t="s">
        <v>21</v>
      </c>
      <c r="C15" s="25" t="n">
        <v>84</v>
      </c>
      <c r="D15" s="19"/>
      <c r="E15" s="25" t="n">
        <v>142.2</v>
      </c>
      <c r="F15" s="25"/>
      <c r="G15" s="25" t="n">
        <v>84</v>
      </c>
      <c r="H15" s="26" t="n">
        <v>84</v>
      </c>
      <c r="I15" s="26"/>
      <c r="J15" s="26" t="n">
        <f aca="false">H15+I15</f>
        <v>84</v>
      </c>
      <c r="K15" s="27" t="n">
        <f aca="false">J15/E15*100</f>
        <v>59.0717299578059</v>
      </c>
      <c r="L15" s="22"/>
    </row>
    <row r="16" customFormat="false" ht="10.5" hidden="false" customHeight="true" outlineLevel="0" collapsed="false">
      <c r="A16" s="23" t="s">
        <v>31</v>
      </c>
      <c r="B16" s="24" t="s">
        <v>21</v>
      </c>
      <c r="C16" s="25" t="n">
        <v>60</v>
      </c>
      <c r="D16" s="19"/>
      <c r="E16" s="25" t="n">
        <v>45</v>
      </c>
      <c r="F16" s="25"/>
      <c r="G16" s="25" t="n">
        <v>45</v>
      </c>
      <c r="H16" s="26"/>
      <c r="I16" s="26"/>
      <c r="J16" s="26"/>
      <c r="K16" s="27" t="n">
        <f aca="false">J16/E16*100</f>
        <v>0</v>
      </c>
      <c r="L16" s="22"/>
    </row>
    <row r="17" customFormat="false" ht="13.5" hidden="false" customHeight="true" outlineLevel="0" collapsed="false">
      <c r="A17" s="23" t="s">
        <v>32</v>
      </c>
      <c r="B17" s="24" t="s">
        <v>21</v>
      </c>
      <c r="C17" s="25" t="n">
        <v>0</v>
      </c>
      <c r="D17" s="19"/>
      <c r="E17" s="25" t="n">
        <v>0</v>
      </c>
      <c r="F17" s="25"/>
      <c r="G17" s="25"/>
      <c r="H17" s="19"/>
      <c r="I17" s="26" t="n">
        <v>1000</v>
      </c>
      <c r="J17" s="26" t="n">
        <v>1000</v>
      </c>
      <c r="K17" s="27"/>
      <c r="L17" s="22"/>
    </row>
    <row r="18" customFormat="false" ht="21.75" hidden="false" customHeight="true" outlineLevel="0" collapsed="false">
      <c r="A18" s="23" t="s">
        <v>33</v>
      </c>
      <c r="B18" s="24" t="s">
        <v>21</v>
      </c>
      <c r="C18" s="25" t="n">
        <v>0</v>
      </c>
      <c r="D18" s="19"/>
      <c r="E18" s="25" t="n">
        <v>472.5</v>
      </c>
      <c r="F18" s="25" t="n">
        <v>472.5</v>
      </c>
      <c r="G18" s="25" t="n">
        <v>310</v>
      </c>
      <c r="H18" s="19"/>
      <c r="I18" s="26" t="n">
        <v>180</v>
      </c>
      <c r="J18" s="26" t="n">
        <v>180</v>
      </c>
      <c r="K18" s="27" t="n">
        <f aca="false">J18/E18*100</f>
        <v>38.0952380952381</v>
      </c>
      <c r="L18" s="22"/>
      <c r="M18" s="28"/>
    </row>
    <row r="19" customFormat="false" ht="12.75" hidden="false" customHeight="true" outlineLevel="0" collapsed="false">
      <c r="A19" s="23" t="s">
        <v>34</v>
      </c>
      <c r="B19" s="24"/>
      <c r="C19" s="25"/>
      <c r="D19" s="19"/>
      <c r="E19" s="25"/>
      <c r="F19" s="25"/>
      <c r="G19" s="25"/>
      <c r="H19" s="19" t="n">
        <v>1685.8</v>
      </c>
      <c r="I19" s="26"/>
      <c r="J19" s="26"/>
      <c r="K19" s="27"/>
      <c r="L19" s="22"/>
      <c r="M19" s="28"/>
    </row>
    <row r="20" customFormat="false" ht="22.5" hidden="false" customHeight="true" outlineLevel="0" collapsed="false">
      <c r="A20" s="17" t="s">
        <v>35</v>
      </c>
      <c r="B20" s="34" t="s">
        <v>36</v>
      </c>
      <c r="C20" s="32" t="n">
        <f aca="false">C21</f>
        <v>99.5</v>
      </c>
      <c r="D20" s="32"/>
      <c r="E20" s="32" t="n">
        <v>377.3</v>
      </c>
      <c r="F20" s="32" t="n">
        <v>0</v>
      </c>
      <c r="G20" s="32" t="n">
        <f aca="false">G21</f>
        <v>700</v>
      </c>
      <c r="H20" s="32" t="n">
        <f aca="false">H21</f>
        <v>700</v>
      </c>
      <c r="I20" s="35"/>
      <c r="J20" s="20" t="n">
        <f aca="false">H20+I20</f>
        <v>700</v>
      </c>
      <c r="K20" s="21" t="n">
        <f aca="false">J20/E20*100</f>
        <v>185.528756957328</v>
      </c>
      <c r="L20" s="22"/>
      <c r="M20" s="28"/>
    </row>
    <row r="21" customFormat="false" ht="23.25" hidden="false" customHeight="true" outlineLevel="0" collapsed="false">
      <c r="A21" s="36" t="s">
        <v>37</v>
      </c>
      <c r="B21" s="37" t="s">
        <v>38</v>
      </c>
      <c r="C21" s="31" t="n">
        <v>99.5</v>
      </c>
      <c r="D21" s="31"/>
      <c r="E21" s="38" t="n">
        <v>377.3</v>
      </c>
      <c r="F21" s="38"/>
      <c r="G21" s="38" t="n">
        <v>700</v>
      </c>
      <c r="H21" s="38" t="n">
        <v>700</v>
      </c>
      <c r="I21" s="27"/>
      <c r="J21" s="26" t="n">
        <f aca="false">H21+I21</f>
        <v>700</v>
      </c>
      <c r="K21" s="27" t="n">
        <f aca="false">J21/E21*100</f>
        <v>185.528756957328</v>
      </c>
      <c r="L21" s="22"/>
      <c r="M21" s="28"/>
    </row>
    <row r="22" customFormat="false" ht="12.75" hidden="false" customHeight="false" outlineLevel="0" collapsed="false">
      <c r="A22" s="17" t="s">
        <v>39</v>
      </c>
      <c r="B22" s="34" t="s">
        <v>40</v>
      </c>
      <c r="C22" s="32" t="n">
        <f aca="false">C23+C24+C25+C26</f>
        <v>610.1</v>
      </c>
      <c r="D22" s="32"/>
      <c r="E22" s="32" t="n">
        <f aca="false">E23+E24+E25+E26</f>
        <v>2527.2</v>
      </c>
      <c r="F22" s="32" t="n">
        <v>0</v>
      </c>
      <c r="G22" s="32" t="n">
        <f aca="false">G23+G24+G25+G26</f>
        <v>11532</v>
      </c>
      <c r="H22" s="32" t="n">
        <f aca="false">H23+H24+H25+H26</f>
        <v>3832</v>
      </c>
      <c r="I22" s="32" t="n">
        <f aca="false">I23+I24+I25+I26</f>
        <v>8000</v>
      </c>
      <c r="J22" s="20" t="n">
        <f aca="false">H22+I22</f>
        <v>11832</v>
      </c>
      <c r="K22" s="21" t="n">
        <f aca="false">J22/E22*100</f>
        <v>468.186134852802</v>
      </c>
      <c r="L22" s="22"/>
    </row>
    <row r="23" customFormat="false" ht="12.75" hidden="false" customHeight="false" outlineLevel="0" collapsed="false">
      <c r="A23" s="36" t="s">
        <v>41</v>
      </c>
      <c r="B23" s="37" t="s">
        <v>42</v>
      </c>
      <c r="C23" s="31"/>
      <c r="D23" s="31"/>
      <c r="E23" s="38" t="n">
        <v>305</v>
      </c>
      <c r="F23" s="38"/>
      <c r="G23" s="38" t="n">
        <v>305</v>
      </c>
      <c r="H23" s="38" t="n">
        <v>305</v>
      </c>
      <c r="I23" s="27"/>
      <c r="J23" s="26" t="n">
        <f aca="false">H23+I23</f>
        <v>305</v>
      </c>
      <c r="K23" s="27" t="n">
        <f aca="false">J23/E23*100</f>
        <v>100</v>
      </c>
      <c r="L23" s="22"/>
    </row>
    <row r="24" customFormat="false" ht="12.75" hidden="false" customHeight="false" outlineLevel="0" collapsed="false">
      <c r="A24" s="36" t="s">
        <v>43</v>
      </c>
      <c r="B24" s="37" t="s">
        <v>44</v>
      </c>
      <c r="C24" s="31" t="n">
        <v>24.4</v>
      </c>
      <c r="D24" s="31"/>
      <c r="E24" s="38" t="n">
        <v>7.2</v>
      </c>
      <c r="F24" s="38"/>
      <c r="G24" s="38"/>
      <c r="H24" s="38"/>
      <c r="I24" s="27"/>
      <c r="J24" s="26" t="n">
        <f aca="false">H24+I24</f>
        <v>0</v>
      </c>
      <c r="K24" s="27" t="n">
        <f aca="false">J24/E24*100</f>
        <v>0</v>
      </c>
      <c r="L24" s="22"/>
    </row>
    <row r="25" customFormat="false" ht="12.75" hidden="false" customHeight="false" outlineLevel="0" collapsed="false">
      <c r="A25" s="36" t="s">
        <v>45</v>
      </c>
      <c r="B25" s="37" t="s">
        <v>46</v>
      </c>
      <c r="C25" s="31" t="n">
        <v>115</v>
      </c>
      <c r="D25" s="31"/>
      <c r="E25" s="38" t="n">
        <v>115</v>
      </c>
      <c r="F25" s="38"/>
      <c r="G25" s="38" t="n">
        <v>127</v>
      </c>
      <c r="H25" s="38" t="n">
        <v>127</v>
      </c>
      <c r="I25" s="27"/>
      <c r="J25" s="26" t="n">
        <f aca="false">H25+I25</f>
        <v>127</v>
      </c>
      <c r="K25" s="27" t="n">
        <f aca="false">J25/E25*100</f>
        <v>110.434782608696</v>
      </c>
      <c r="L25" s="22"/>
    </row>
    <row r="26" customFormat="false" ht="10.5" hidden="false" customHeight="true" outlineLevel="0" collapsed="false">
      <c r="A26" s="36" t="s">
        <v>47</v>
      </c>
      <c r="B26" s="30" t="s">
        <v>48</v>
      </c>
      <c r="C26" s="31" t="n">
        <v>470.7</v>
      </c>
      <c r="D26" s="31"/>
      <c r="E26" s="38" t="n">
        <v>2100</v>
      </c>
      <c r="F26" s="38"/>
      <c r="G26" s="38" t="n">
        <v>11100</v>
      </c>
      <c r="H26" s="38" t="n">
        <v>3400</v>
      </c>
      <c r="I26" s="27" t="n">
        <v>8000</v>
      </c>
      <c r="J26" s="26" t="n">
        <f aca="false">H26+I26</f>
        <v>11400</v>
      </c>
      <c r="K26" s="27" t="n">
        <f aca="false">J26/E26*100</f>
        <v>542.857142857143</v>
      </c>
      <c r="L26" s="22"/>
      <c r="M26" s="0" t="n">
        <v>4900</v>
      </c>
    </row>
    <row r="27" customFormat="false" ht="12.75" hidden="false" customHeight="false" outlineLevel="0" collapsed="false">
      <c r="A27" s="17" t="s">
        <v>49</v>
      </c>
      <c r="B27" s="32" t="s">
        <v>50</v>
      </c>
      <c r="C27" s="32" t="n">
        <v>153547.4</v>
      </c>
      <c r="D27" s="32" t="n">
        <v>50037.6</v>
      </c>
      <c r="E27" s="39" t="n">
        <v>263347.2</v>
      </c>
      <c r="F27" s="40" t="s">
        <v>51</v>
      </c>
      <c r="G27" s="39" t="n">
        <f aca="false">G28+G34+G44+G49</f>
        <v>145650</v>
      </c>
      <c r="H27" s="39" t="n">
        <f aca="false">H28+H34+H44+H49</f>
        <v>129852</v>
      </c>
      <c r="I27" s="21" t="n">
        <f aca="false">I28+I34+I44+I49</f>
        <v>129955</v>
      </c>
      <c r="J27" s="20" t="n">
        <f aca="false">H27+I27</f>
        <v>259807</v>
      </c>
      <c r="K27" s="21" t="n">
        <f aca="false">J27/E27*100</f>
        <v>98.655691042092</v>
      </c>
      <c r="L27" s="22"/>
    </row>
    <row r="28" customFormat="false" ht="12.75" hidden="false" customHeight="false" outlineLevel="0" collapsed="false">
      <c r="A28" s="17" t="s">
        <v>52</v>
      </c>
      <c r="B28" s="34" t="s">
        <v>53</v>
      </c>
      <c r="C28" s="32" t="n">
        <v>41026.5</v>
      </c>
      <c r="D28" s="32" t="n">
        <v>6090</v>
      </c>
      <c r="E28" s="39" t="n">
        <v>42216.9</v>
      </c>
      <c r="F28" s="39" t="n">
        <v>1380</v>
      </c>
      <c r="G28" s="39" t="n">
        <f aca="false">G29+G30+G31+G32+G33</f>
        <v>63000</v>
      </c>
      <c r="H28" s="39" t="n">
        <f aca="false">H29+H30+H31+H32+H33</f>
        <v>58000</v>
      </c>
      <c r="I28" s="21" t="n">
        <v>7000</v>
      </c>
      <c r="J28" s="20" t="n">
        <f aca="false">H28+I28</f>
        <v>65000</v>
      </c>
      <c r="K28" s="21" t="n">
        <f aca="false">J28/E28*100</f>
        <v>153.966776338386</v>
      </c>
      <c r="L28" s="22"/>
    </row>
    <row r="29" customFormat="false" ht="10.5" hidden="false" customHeight="true" outlineLevel="0" collapsed="false">
      <c r="A29" s="36" t="s">
        <v>54</v>
      </c>
      <c r="B29" s="34"/>
      <c r="C29" s="32"/>
      <c r="D29" s="32"/>
      <c r="E29" s="38" t="n">
        <v>16720</v>
      </c>
      <c r="F29" s="38"/>
      <c r="G29" s="38" t="n">
        <v>28000</v>
      </c>
      <c r="H29" s="38" t="n">
        <v>28000</v>
      </c>
      <c r="I29" s="27"/>
      <c r="J29" s="26" t="n">
        <f aca="false">H29+I29</f>
        <v>28000</v>
      </c>
      <c r="K29" s="27" t="n">
        <f aca="false">J29/E29*100</f>
        <v>167.464114832536</v>
      </c>
      <c r="L29" s="22"/>
    </row>
    <row r="30" customFormat="false" ht="12.75" hidden="false" customHeight="true" outlineLevel="0" collapsed="false">
      <c r="A30" s="36" t="s">
        <v>55</v>
      </c>
      <c r="B30" s="34"/>
      <c r="C30" s="32"/>
      <c r="D30" s="32"/>
      <c r="E30" s="38"/>
      <c r="F30" s="38"/>
      <c r="G30" s="38"/>
      <c r="H30" s="38"/>
      <c r="I30" s="27"/>
      <c r="J30" s="26" t="n">
        <f aca="false">H30+I30</f>
        <v>0</v>
      </c>
      <c r="K30" s="27"/>
      <c r="L30" s="22"/>
    </row>
    <row r="31" customFormat="false" ht="12.75" hidden="false" customHeight="false" outlineLevel="0" collapsed="false">
      <c r="A31" s="41" t="s">
        <v>56</v>
      </c>
      <c r="B31" s="42"/>
      <c r="C31" s="43" t="n">
        <v>34936.5</v>
      </c>
      <c r="D31" s="43"/>
      <c r="E31" s="44" t="n">
        <v>25036.9</v>
      </c>
      <c r="F31" s="44"/>
      <c r="G31" s="44" t="n">
        <v>35000</v>
      </c>
      <c r="H31" s="44" t="n">
        <v>30000</v>
      </c>
      <c r="I31" s="45"/>
      <c r="J31" s="26" t="n">
        <f aca="false">H31+I31</f>
        <v>30000</v>
      </c>
      <c r="K31" s="27" t="n">
        <f aca="false">J31/E31*100</f>
        <v>119.823141043819</v>
      </c>
      <c r="L31" s="22"/>
    </row>
    <row r="32" customFormat="false" ht="12.75" hidden="false" customHeight="false" outlineLevel="0" collapsed="false">
      <c r="A32" s="41" t="s">
        <v>57</v>
      </c>
      <c r="B32" s="42"/>
      <c r="C32" s="43" t="n">
        <v>6090</v>
      </c>
      <c r="D32" s="43" t="n">
        <v>6090</v>
      </c>
      <c r="E32" s="44"/>
      <c r="F32" s="44"/>
      <c r="G32" s="44"/>
      <c r="H32" s="44"/>
      <c r="I32" s="45"/>
      <c r="J32" s="26" t="n">
        <f aca="false">H32+I32</f>
        <v>0</v>
      </c>
      <c r="K32" s="27"/>
      <c r="L32" s="22"/>
    </row>
    <row r="33" customFormat="false" ht="12" hidden="false" customHeight="true" outlineLevel="0" collapsed="false">
      <c r="A33" s="41" t="s">
        <v>58</v>
      </c>
      <c r="B33" s="42"/>
      <c r="C33" s="43"/>
      <c r="D33" s="43"/>
      <c r="E33" s="44" t="n">
        <v>460</v>
      </c>
      <c r="F33" s="44"/>
      <c r="G33" s="44"/>
      <c r="H33" s="44"/>
      <c r="I33" s="45"/>
      <c r="J33" s="26" t="n">
        <f aca="false">H33+I33</f>
        <v>0</v>
      </c>
      <c r="K33" s="27" t="n">
        <f aca="false">J33/E33*100</f>
        <v>0</v>
      </c>
      <c r="L33" s="22"/>
    </row>
    <row r="34" customFormat="false" ht="12.75" hidden="false" customHeight="false" outlineLevel="0" collapsed="false">
      <c r="A34" s="17" t="s">
        <v>59</v>
      </c>
      <c r="B34" s="34" t="s">
        <v>60</v>
      </c>
      <c r="C34" s="32" t="n">
        <v>104664.2</v>
      </c>
      <c r="D34" s="32" t="n">
        <v>38347.6</v>
      </c>
      <c r="E34" s="32" t="n">
        <v>126477</v>
      </c>
      <c r="F34" s="40" t="s">
        <v>61</v>
      </c>
      <c r="G34" s="32" t="n">
        <v>21850</v>
      </c>
      <c r="H34" s="32" t="n">
        <f aca="false">H36+H37+H38+H39+H40+H41+H42+H43</f>
        <v>12450</v>
      </c>
      <c r="I34" s="35" t="n">
        <v>47920</v>
      </c>
      <c r="J34" s="20" t="n">
        <f aca="false">H34+I34</f>
        <v>60370</v>
      </c>
      <c r="K34" s="21" t="n">
        <f aca="false">J34/E34*100</f>
        <v>47.7319987033216</v>
      </c>
      <c r="L34" s="22"/>
    </row>
    <row r="35" customFormat="false" ht="12.75" hidden="false" customHeight="false" outlineLevel="0" collapsed="false">
      <c r="A35" s="12" t="n">
        <v>1</v>
      </c>
      <c r="B35" s="13" t="n">
        <v>2</v>
      </c>
      <c r="C35" s="13" t="n">
        <v>3</v>
      </c>
      <c r="D35" s="13" t="n">
        <v>4</v>
      </c>
      <c r="E35" s="13" t="n">
        <v>5</v>
      </c>
      <c r="F35" s="13" t="n">
        <v>6</v>
      </c>
      <c r="G35" s="13" t="n">
        <v>7</v>
      </c>
      <c r="H35" s="13" t="n">
        <v>9</v>
      </c>
      <c r="I35" s="14" t="n">
        <v>10</v>
      </c>
      <c r="J35" s="14" t="n">
        <v>11</v>
      </c>
      <c r="K35" s="46" t="n">
        <v>13</v>
      </c>
      <c r="L35" s="15" t="n">
        <v>14</v>
      </c>
    </row>
    <row r="36" customFormat="false" ht="14.25" hidden="false" customHeight="true" outlineLevel="0" collapsed="false">
      <c r="A36" s="47" t="s">
        <v>62</v>
      </c>
      <c r="B36" s="13"/>
      <c r="C36" s="13"/>
      <c r="D36" s="13"/>
      <c r="E36" s="13"/>
      <c r="F36" s="13"/>
      <c r="G36" s="13"/>
      <c r="H36" s="48" t="n">
        <v>400</v>
      </c>
      <c r="I36" s="49"/>
      <c r="J36" s="49" t="n">
        <f aca="false">H36+I36</f>
        <v>400</v>
      </c>
      <c r="K36" s="46"/>
      <c r="L36" s="15"/>
    </row>
    <row r="37" customFormat="false" ht="12.75" hidden="false" customHeight="false" outlineLevel="0" collapsed="false">
      <c r="A37" s="36" t="s">
        <v>63</v>
      </c>
      <c r="B37" s="37"/>
      <c r="C37" s="31" t="n">
        <v>2000</v>
      </c>
      <c r="D37" s="31"/>
      <c r="E37" s="38" t="n">
        <v>2111.9</v>
      </c>
      <c r="F37" s="38"/>
      <c r="G37" s="38" t="n">
        <v>2800</v>
      </c>
      <c r="H37" s="38" t="n">
        <v>2800</v>
      </c>
      <c r="I37" s="27"/>
      <c r="J37" s="26" t="n">
        <f aca="false">H37+I37</f>
        <v>2800</v>
      </c>
      <c r="K37" s="27" t="n">
        <f aca="false">J37/E37*100</f>
        <v>132.582035134239</v>
      </c>
      <c r="L37" s="22"/>
    </row>
    <row r="38" customFormat="false" ht="12.75" hidden="false" customHeight="false" outlineLevel="0" collapsed="false">
      <c r="A38" s="36" t="s">
        <v>64</v>
      </c>
      <c r="B38" s="37"/>
      <c r="C38" s="31" t="n">
        <v>9800</v>
      </c>
      <c r="D38" s="31"/>
      <c r="E38" s="38" t="n">
        <v>2000</v>
      </c>
      <c r="F38" s="38"/>
      <c r="G38" s="38" t="n">
        <v>10800</v>
      </c>
      <c r="H38" s="38" t="n">
        <v>1000</v>
      </c>
      <c r="I38" s="27"/>
      <c r="J38" s="26" t="n">
        <f aca="false">H38+I38</f>
        <v>1000</v>
      </c>
      <c r="K38" s="27" t="n">
        <f aca="false">J38/E38*100</f>
        <v>50</v>
      </c>
      <c r="L38" s="22"/>
    </row>
    <row r="39" customFormat="false" ht="12.75" hidden="false" customHeight="false" outlineLevel="0" collapsed="false">
      <c r="A39" s="36" t="s">
        <v>65</v>
      </c>
      <c r="B39" s="37"/>
      <c r="C39" s="31" t="n">
        <v>7148</v>
      </c>
      <c r="D39" s="31"/>
      <c r="E39" s="38" t="n">
        <v>6035</v>
      </c>
      <c r="F39" s="38"/>
      <c r="G39" s="38" t="n">
        <v>7200</v>
      </c>
      <c r="H39" s="38" t="n">
        <v>7200</v>
      </c>
      <c r="I39" s="27"/>
      <c r="J39" s="26" t="n">
        <f aca="false">H39+I39</f>
        <v>7200</v>
      </c>
      <c r="K39" s="27" t="n">
        <f aca="false">J39/E39*100</f>
        <v>119.30405965203</v>
      </c>
      <c r="L39" s="22"/>
    </row>
    <row r="40" customFormat="false" ht="12.75" hidden="false" customHeight="false" outlineLevel="0" collapsed="false">
      <c r="A40" s="41" t="s">
        <v>66</v>
      </c>
      <c r="B40" s="42"/>
      <c r="C40" s="43"/>
      <c r="D40" s="43" t="n">
        <v>1200</v>
      </c>
      <c r="E40" s="44"/>
      <c r="F40" s="44" t="n">
        <v>870</v>
      </c>
      <c r="G40" s="44"/>
      <c r="H40" s="44"/>
      <c r="I40" s="45"/>
      <c r="J40" s="26" t="n">
        <f aca="false">H40+I40</f>
        <v>0</v>
      </c>
      <c r="K40" s="27"/>
      <c r="L40" s="22"/>
    </row>
    <row r="41" customFormat="false" ht="12.75" hidden="false" customHeight="true" outlineLevel="0" collapsed="false">
      <c r="A41" s="41" t="s">
        <v>67</v>
      </c>
      <c r="B41" s="42"/>
      <c r="C41" s="43" t="n">
        <v>108</v>
      </c>
      <c r="D41" s="43"/>
      <c r="E41" s="44" t="n">
        <v>203</v>
      </c>
      <c r="F41" s="44"/>
      <c r="G41" s="44" t="n">
        <v>250</v>
      </c>
      <c r="H41" s="44" t="n">
        <v>250</v>
      </c>
      <c r="I41" s="45"/>
      <c r="J41" s="26" t="n">
        <f aca="false">H41+I41</f>
        <v>250</v>
      </c>
      <c r="K41" s="27" t="n">
        <f aca="false">J41/E41*100</f>
        <v>123.152709359606</v>
      </c>
      <c r="L41" s="22"/>
    </row>
    <row r="42" customFormat="false" ht="12.75" hidden="false" customHeight="false" outlineLevel="0" collapsed="false">
      <c r="A42" s="41" t="s">
        <v>68</v>
      </c>
      <c r="B42" s="42"/>
      <c r="C42" s="43" t="n">
        <v>644</v>
      </c>
      <c r="D42" s="43"/>
      <c r="E42" s="44"/>
      <c r="F42" s="44"/>
      <c r="G42" s="44"/>
      <c r="H42" s="44"/>
      <c r="I42" s="45"/>
      <c r="J42" s="26" t="n">
        <f aca="false">H42+I42</f>
        <v>0</v>
      </c>
      <c r="K42" s="27"/>
      <c r="L42" s="22"/>
    </row>
    <row r="43" customFormat="false" ht="12.75" hidden="false" customHeight="false" outlineLevel="0" collapsed="false">
      <c r="A43" s="41" t="s">
        <v>69</v>
      </c>
      <c r="B43" s="42"/>
      <c r="C43" s="43"/>
      <c r="D43" s="43"/>
      <c r="E43" s="44" t="n">
        <v>554</v>
      </c>
      <c r="F43" s="44"/>
      <c r="G43" s="44" t="n">
        <v>800</v>
      </c>
      <c r="H43" s="44" t="n">
        <v>800</v>
      </c>
      <c r="I43" s="45"/>
      <c r="J43" s="26" t="n">
        <f aca="false">H43+I43</f>
        <v>800</v>
      </c>
      <c r="K43" s="27" t="n">
        <f aca="false">J43/E43*100</f>
        <v>144.404332129964</v>
      </c>
      <c r="L43" s="22"/>
    </row>
    <row r="44" customFormat="false" ht="12.75" hidden="false" customHeight="false" outlineLevel="0" collapsed="false">
      <c r="A44" s="17" t="s">
        <v>70</v>
      </c>
      <c r="B44" s="40" t="s">
        <v>71</v>
      </c>
      <c r="C44" s="50"/>
      <c r="D44" s="50"/>
      <c r="E44" s="51"/>
      <c r="F44" s="51"/>
      <c r="G44" s="39" t="n">
        <v>60800</v>
      </c>
      <c r="H44" s="39" t="n">
        <v>59402</v>
      </c>
      <c r="I44" s="21" t="n">
        <v>70735</v>
      </c>
      <c r="J44" s="20" t="n">
        <f aca="false">H44+I44</f>
        <v>130137</v>
      </c>
      <c r="K44" s="27"/>
      <c r="L44" s="52"/>
    </row>
    <row r="45" customFormat="false" ht="12.75" hidden="false" customHeight="false" outlineLevel="0" collapsed="false">
      <c r="A45" s="36" t="s">
        <v>72</v>
      </c>
      <c r="B45" s="37"/>
      <c r="C45" s="31" t="n">
        <v>23524</v>
      </c>
      <c r="D45" s="31"/>
      <c r="E45" s="38" t="n">
        <v>25723</v>
      </c>
      <c r="F45" s="38"/>
      <c r="G45" s="38" t="n">
        <v>31000</v>
      </c>
      <c r="H45" s="38" t="n">
        <v>29580</v>
      </c>
      <c r="I45" s="27"/>
      <c r="J45" s="26" t="n">
        <f aca="false">H45+I45</f>
        <v>29580</v>
      </c>
      <c r="K45" s="27" t="n">
        <f aca="false">J45/E45*100</f>
        <v>114.994363021421</v>
      </c>
      <c r="L45" s="53"/>
    </row>
    <row r="46" customFormat="false" ht="12.75" hidden="false" customHeight="false" outlineLevel="0" collapsed="false">
      <c r="A46" s="36" t="s">
        <v>73</v>
      </c>
      <c r="B46" s="37"/>
      <c r="C46" s="31" t="n">
        <v>11650</v>
      </c>
      <c r="D46" s="31"/>
      <c r="E46" s="38" t="n">
        <v>20524.8</v>
      </c>
      <c r="F46" s="38" t="n">
        <v>10444.7</v>
      </c>
      <c r="G46" s="38" t="n">
        <v>12000</v>
      </c>
      <c r="H46" s="38" t="n">
        <v>11592</v>
      </c>
      <c r="I46" s="27"/>
      <c r="J46" s="26" t="n">
        <f aca="false">H46+I46</f>
        <v>11592</v>
      </c>
      <c r="K46" s="27" t="n">
        <f aca="false">J46/E46*100</f>
        <v>56.4780168381665</v>
      </c>
      <c r="L46" s="53"/>
    </row>
    <row r="47" customFormat="false" ht="12.75" hidden="false" customHeight="false" outlineLevel="0" collapsed="false">
      <c r="A47" s="36" t="s">
        <v>74</v>
      </c>
      <c r="B47" s="37"/>
      <c r="C47" s="31" t="n">
        <v>3710</v>
      </c>
      <c r="D47" s="31"/>
      <c r="E47" s="38" t="n">
        <v>8826.9</v>
      </c>
      <c r="F47" s="38"/>
      <c r="G47" s="38" t="n">
        <v>7800</v>
      </c>
      <c r="H47" s="38" t="n">
        <v>7730</v>
      </c>
      <c r="I47" s="27"/>
      <c r="J47" s="26" t="n">
        <f aca="false">H47+I47</f>
        <v>7730</v>
      </c>
      <c r="K47" s="27" t="n">
        <f aca="false">J47/E47*100</f>
        <v>87.5732136990336</v>
      </c>
      <c r="L47" s="17"/>
    </row>
    <row r="48" customFormat="false" ht="12.75" hidden="false" customHeight="false" outlineLevel="0" collapsed="false">
      <c r="A48" s="36" t="s">
        <v>75</v>
      </c>
      <c r="B48" s="37"/>
      <c r="C48" s="31" t="n">
        <v>6920</v>
      </c>
      <c r="D48" s="31"/>
      <c r="E48" s="38" t="n">
        <v>8000</v>
      </c>
      <c r="F48" s="38"/>
      <c r="G48" s="38" t="n">
        <v>10000</v>
      </c>
      <c r="H48" s="38" t="n">
        <v>10500</v>
      </c>
      <c r="I48" s="27"/>
      <c r="J48" s="26" t="n">
        <f aca="false">H48+I48</f>
        <v>10500</v>
      </c>
      <c r="K48" s="27" t="n">
        <f aca="false">J48/E48*100</f>
        <v>131.25</v>
      </c>
      <c r="L48" s="17"/>
    </row>
    <row r="49" customFormat="false" ht="21" hidden="false" customHeight="true" outlineLevel="0" collapsed="false">
      <c r="A49" s="17" t="s">
        <v>76</v>
      </c>
      <c r="B49" s="34" t="s">
        <v>77</v>
      </c>
      <c r="C49" s="32" t="n">
        <v>7856.7</v>
      </c>
      <c r="D49" s="32" t="n">
        <v>5600</v>
      </c>
      <c r="E49" s="39" t="n">
        <v>94653.3</v>
      </c>
      <c r="F49" s="54" t="s">
        <v>78</v>
      </c>
      <c r="G49" s="39"/>
      <c r="H49" s="39" t="n">
        <v>0</v>
      </c>
      <c r="I49" s="21" t="n">
        <v>4300</v>
      </c>
      <c r="J49" s="20" t="n">
        <f aca="false">H49+I49</f>
        <v>4300</v>
      </c>
      <c r="K49" s="21" t="n">
        <f aca="false">J49/E49*100</f>
        <v>4.54289496509895</v>
      </c>
      <c r="L49" s="17"/>
    </row>
    <row r="50" customFormat="false" ht="12.75" hidden="false" customHeight="false" outlineLevel="0" collapsed="false">
      <c r="A50" s="17" t="s">
        <v>79</v>
      </c>
      <c r="B50" s="34" t="s">
        <v>80</v>
      </c>
      <c r="C50" s="32" t="n">
        <v>2618.3</v>
      </c>
      <c r="D50" s="32"/>
      <c r="E50" s="32" t="n">
        <v>3114.2</v>
      </c>
      <c r="F50" s="32" t="n">
        <v>0</v>
      </c>
      <c r="G50" s="32" t="n">
        <v>4570</v>
      </c>
      <c r="H50" s="32" t="n">
        <v>3852.3</v>
      </c>
      <c r="I50" s="35"/>
      <c r="J50" s="20" t="n">
        <f aca="false">H50+I50</f>
        <v>3852.3</v>
      </c>
      <c r="K50" s="21" t="n">
        <f aca="false">J50/E50*100</f>
        <v>123.701111039753</v>
      </c>
      <c r="L50" s="53" t="n">
        <v>320</v>
      </c>
    </row>
    <row r="51" customFormat="false" ht="12.75" hidden="false" customHeight="false" outlineLevel="0" collapsed="false">
      <c r="A51" s="36" t="s">
        <v>81</v>
      </c>
      <c r="B51" s="30" t="s">
        <v>82</v>
      </c>
      <c r="C51" s="31" t="n">
        <v>1462.9</v>
      </c>
      <c r="D51" s="32"/>
      <c r="E51" s="31" t="n">
        <v>1753.2</v>
      </c>
      <c r="F51" s="32"/>
      <c r="G51" s="31" t="n">
        <v>2910</v>
      </c>
      <c r="H51" s="31" t="n">
        <v>2392.3</v>
      </c>
      <c r="I51" s="35"/>
      <c r="J51" s="26" t="n">
        <v>2392.3</v>
      </c>
      <c r="K51" s="27" t="n">
        <f aca="false">J51/E51*100</f>
        <v>136.453342459503</v>
      </c>
      <c r="L51" s="22" t="n">
        <v>320</v>
      </c>
    </row>
    <row r="52" customFormat="false" ht="12.75" hidden="false" customHeight="false" outlineLevel="0" collapsed="false">
      <c r="A52" s="36" t="s">
        <v>83</v>
      </c>
      <c r="B52" s="30" t="s">
        <v>82</v>
      </c>
      <c r="C52" s="31" t="n">
        <v>1155.4</v>
      </c>
      <c r="D52" s="32"/>
      <c r="E52" s="31" t="n">
        <v>1361</v>
      </c>
      <c r="F52" s="32"/>
      <c r="G52" s="31" t="n">
        <v>1660</v>
      </c>
      <c r="H52" s="31" t="n">
        <v>1460</v>
      </c>
      <c r="I52" s="35"/>
      <c r="J52" s="26" t="n">
        <v>1460</v>
      </c>
      <c r="K52" s="27" t="n">
        <f aca="false">J52/E52*100</f>
        <v>107.274063188832</v>
      </c>
      <c r="L52" s="22"/>
    </row>
    <row r="53" customFormat="false" ht="21.75" hidden="false" customHeight="false" outlineLevel="0" collapsed="false">
      <c r="A53" s="17" t="s">
        <v>84</v>
      </c>
      <c r="B53" s="34" t="s">
        <v>85</v>
      </c>
      <c r="C53" s="32" t="n">
        <v>32058.9</v>
      </c>
      <c r="D53" s="32" t="n">
        <v>237</v>
      </c>
      <c r="E53" s="32" t="n">
        <v>61655.9</v>
      </c>
      <c r="F53" s="32" t="n">
        <v>3500</v>
      </c>
      <c r="G53" s="32" t="n">
        <f aca="false">G54+G62+G63+G64+G65</f>
        <v>74669.7</v>
      </c>
      <c r="H53" s="32" t="n">
        <f aca="false">H54+H62+H63+H64+H65</f>
        <v>57569.3</v>
      </c>
      <c r="I53" s="35" t="n">
        <v>4800</v>
      </c>
      <c r="J53" s="20" t="n">
        <f aca="false">H53+I53</f>
        <v>62369.3</v>
      </c>
      <c r="K53" s="21" t="n">
        <f aca="false">J53/E53*100</f>
        <v>101.157066882488</v>
      </c>
      <c r="L53" s="53" t="n">
        <v>3624.8</v>
      </c>
    </row>
    <row r="54" customFormat="false" ht="12.75" hidden="false" customHeight="false" outlineLevel="0" collapsed="false">
      <c r="A54" s="36" t="s">
        <v>86</v>
      </c>
      <c r="B54" s="37" t="s">
        <v>87</v>
      </c>
      <c r="C54" s="31" t="n">
        <v>28197.4</v>
      </c>
      <c r="D54" s="31" t="n">
        <v>237</v>
      </c>
      <c r="E54" s="38" t="n">
        <v>49823.8</v>
      </c>
      <c r="F54" s="38" t="n">
        <v>3483.1</v>
      </c>
      <c r="G54" s="38" t="n">
        <v>67209.7</v>
      </c>
      <c r="H54" s="38" t="n">
        <v>52650.7</v>
      </c>
      <c r="I54" s="27" t="n">
        <v>4800</v>
      </c>
      <c r="J54" s="26" t="n">
        <f aca="false">H54+I54</f>
        <v>57450.7</v>
      </c>
      <c r="K54" s="27" t="n">
        <f aca="false">J54/E54*100</f>
        <v>115.307744491588</v>
      </c>
      <c r="L54" s="22" t="n">
        <v>3374.8</v>
      </c>
    </row>
    <row r="55" customFormat="false" ht="12.75" hidden="false" customHeight="false" outlineLevel="0" collapsed="false">
      <c r="A55" s="36" t="s">
        <v>88</v>
      </c>
      <c r="B55" s="37" t="s">
        <v>87</v>
      </c>
      <c r="C55" s="31"/>
      <c r="D55" s="31"/>
      <c r="E55" s="38" t="n">
        <v>6474.2</v>
      </c>
      <c r="F55" s="38" t="n">
        <v>433.2</v>
      </c>
      <c r="G55" s="38" t="n">
        <v>19043.3</v>
      </c>
      <c r="H55" s="38" t="n">
        <v>13679.8</v>
      </c>
      <c r="I55" s="27" t="n">
        <v>1090</v>
      </c>
      <c r="J55" s="26" t="n">
        <f aca="false">SUM(H55:I55)</f>
        <v>14769.8</v>
      </c>
      <c r="K55" s="27" t="n">
        <f aca="false">J55/E55*100</f>
        <v>228.13320564703</v>
      </c>
      <c r="L55" s="22" t="n">
        <v>500</v>
      </c>
    </row>
    <row r="56" customFormat="false" ht="12.75" hidden="false" customHeight="false" outlineLevel="0" collapsed="false">
      <c r="A56" s="36" t="s">
        <v>89</v>
      </c>
      <c r="B56" s="37" t="s">
        <v>87</v>
      </c>
      <c r="C56" s="31"/>
      <c r="D56" s="31"/>
      <c r="E56" s="38" t="n">
        <v>7334.6</v>
      </c>
      <c r="F56" s="38" t="n">
        <v>1500</v>
      </c>
      <c r="G56" s="38" t="n">
        <v>18638.1</v>
      </c>
      <c r="H56" s="38" t="n">
        <v>14452.5</v>
      </c>
      <c r="I56" s="27" t="n">
        <v>1100</v>
      </c>
      <c r="J56" s="26" t="n">
        <f aca="false">SUM(H56:I56)</f>
        <v>15552.5</v>
      </c>
      <c r="K56" s="27" t="n">
        <f aca="false">J56/E56*100</f>
        <v>212.042919859297</v>
      </c>
      <c r="L56" s="22" t="n">
        <v>695</v>
      </c>
    </row>
    <row r="57" customFormat="false" ht="12.75" hidden="false" customHeight="false" outlineLevel="0" collapsed="false">
      <c r="A57" s="36" t="s">
        <v>90</v>
      </c>
      <c r="B57" s="37" t="s">
        <v>87</v>
      </c>
      <c r="C57" s="31"/>
      <c r="D57" s="31"/>
      <c r="E57" s="38" t="n">
        <v>8451.3</v>
      </c>
      <c r="F57" s="38" t="n">
        <v>1710</v>
      </c>
      <c r="G57" s="38" t="n">
        <v>19798.3</v>
      </c>
      <c r="H57" s="38" t="n">
        <v>16207.3</v>
      </c>
      <c r="I57" s="27" t="n">
        <v>870</v>
      </c>
      <c r="J57" s="26" t="n">
        <f aca="false">SUM(H57:I57)</f>
        <v>17077.3</v>
      </c>
      <c r="K57" s="27" t="n">
        <f aca="false">J57/E57*100</f>
        <v>202.067137600133</v>
      </c>
      <c r="L57" s="22" t="n">
        <v>1413</v>
      </c>
    </row>
    <row r="58" customFormat="false" ht="12.75" hidden="false" customHeight="false" outlineLevel="0" collapsed="false">
      <c r="A58" s="36" t="s">
        <v>91</v>
      </c>
      <c r="B58" s="37" t="s">
        <v>87</v>
      </c>
      <c r="C58" s="31"/>
      <c r="D58" s="31"/>
      <c r="E58" s="38" t="n">
        <v>776.1</v>
      </c>
      <c r="F58" s="38" t="n">
        <v>199.9</v>
      </c>
      <c r="G58" s="38" t="n">
        <v>2715.1</v>
      </c>
      <c r="H58" s="38" t="n">
        <v>2531.6</v>
      </c>
      <c r="I58" s="27" t="n">
        <v>540</v>
      </c>
      <c r="J58" s="26" t="n">
        <f aca="false">SUM(H58:I58)</f>
        <v>3071.6</v>
      </c>
      <c r="K58" s="27" t="n">
        <f aca="false">J58/E58*100</f>
        <v>395.773740497359</v>
      </c>
      <c r="L58" s="22" t="n">
        <v>616.8</v>
      </c>
    </row>
    <row r="59" customFormat="false" ht="12.75" hidden="false" customHeight="false" outlineLevel="0" collapsed="false">
      <c r="A59" s="36" t="s">
        <v>92</v>
      </c>
      <c r="B59" s="37" t="s">
        <v>87</v>
      </c>
      <c r="C59" s="31"/>
      <c r="D59" s="31"/>
      <c r="E59" s="38" t="n">
        <v>1273.7</v>
      </c>
      <c r="F59" s="38"/>
      <c r="G59" s="38" t="n">
        <v>3206.7</v>
      </c>
      <c r="H59" s="38" t="n">
        <v>1986.8</v>
      </c>
      <c r="I59" s="27" t="n">
        <v>1200</v>
      </c>
      <c r="J59" s="26" t="n">
        <f aca="false">SUM(H59:I59)</f>
        <v>3186.8</v>
      </c>
      <c r="K59" s="27" t="n">
        <f aca="false">J59/E59*100</f>
        <v>250.200204129701</v>
      </c>
      <c r="L59" s="22" t="n">
        <v>50</v>
      </c>
    </row>
    <row r="60" customFormat="false" ht="12.75" hidden="false" customHeight="false" outlineLevel="0" collapsed="false">
      <c r="A60" s="36" t="s">
        <v>93</v>
      </c>
      <c r="B60" s="37" t="s">
        <v>87</v>
      </c>
      <c r="C60" s="31"/>
      <c r="D60" s="31"/>
      <c r="E60" s="38" t="n">
        <v>11208.8</v>
      </c>
      <c r="F60" s="38"/>
      <c r="G60" s="38" t="n">
        <v>560.2</v>
      </c>
      <c r="H60" s="38" t="n">
        <v>544.7</v>
      </c>
      <c r="I60" s="27"/>
      <c r="J60" s="38" t="n">
        <v>544.7</v>
      </c>
      <c r="K60" s="27" t="n">
        <f aca="false">J60/E60*100</f>
        <v>4.85957461994148</v>
      </c>
      <c r="L60" s="22" t="n">
        <v>100</v>
      </c>
    </row>
    <row r="61" customFormat="false" ht="12.75" hidden="false" customHeight="false" outlineLevel="0" collapsed="false">
      <c r="A61" s="36" t="s">
        <v>94</v>
      </c>
      <c r="B61" s="37" t="s">
        <v>87</v>
      </c>
      <c r="C61" s="31" t="n">
        <v>28197.4</v>
      </c>
      <c r="D61" s="31"/>
      <c r="E61" s="38" t="n">
        <v>14305.1</v>
      </c>
      <c r="F61" s="38"/>
      <c r="G61" s="38" t="n">
        <v>3248</v>
      </c>
      <c r="H61" s="38" t="n">
        <v>3248</v>
      </c>
      <c r="I61" s="27"/>
      <c r="J61" s="38" t="n">
        <v>3248</v>
      </c>
      <c r="K61" s="27" t="n">
        <f aca="false">J61/E61*100</f>
        <v>22.7051890584477</v>
      </c>
      <c r="L61" s="22"/>
    </row>
    <row r="62" customFormat="false" ht="12.75" hidden="false" customHeight="false" outlineLevel="0" collapsed="false">
      <c r="A62" s="36" t="s">
        <v>95</v>
      </c>
      <c r="B62" s="37" t="s">
        <v>96</v>
      </c>
      <c r="C62" s="31" t="n">
        <v>1005</v>
      </c>
      <c r="D62" s="31"/>
      <c r="E62" s="38" t="n">
        <v>7953.7</v>
      </c>
      <c r="F62" s="38" t="n">
        <v>4253.7</v>
      </c>
      <c r="G62" s="38" t="n">
        <v>700</v>
      </c>
      <c r="H62" s="38" t="n">
        <v>700</v>
      </c>
      <c r="I62" s="27"/>
      <c r="J62" s="26" t="n">
        <f aca="false">H62+I62</f>
        <v>700</v>
      </c>
      <c r="K62" s="27" t="n">
        <f aca="false">J62/E62*100</f>
        <v>8.80093541370683</v>
      </c>
      <c r="L62" s="22"/>
    </row>
    <row r="63" customFormat="false" ht="12.75" hidden="false" customHeight="false" outlineLevel="0" collapsed="false">
      <c r="A63" s="36" t="s">
        <v>97</v>
      </c>
      <c r="B63" s="37" t="s">
        <v>98</v>
      </c>
      <c r="C63" s="31" t="n">
        <v>617.2</v>
      </c>
      <c r="D63" s="31"/>
      <c r="E63" s="38" t="n">
        <v>500</v>
      </c>
      <c r="F63" s="38"/>
      <c r="G63" s="38" t="n">
        <v>500</v>
      </c>
      <c r="H63" s="38" t="n">
        <v>500</v>
      </c>
      <c r="I63" s="27"/>
      <c r="J63" s="26" t="n">
        <f aca="false">H63+I63</f>
        <v>500</v>
      </c>
      <c r="K63" s="27" t="n">
        <f aca="false">J63/E63*100</f>
        <v>100</v>
      </c>
      <c r="L63" s="22"/>
    </row>
    <row r="64" customFormat="false" ht="12" hidden="false" customHeight="true" outlineLevel="0" collapsed="false">
      <c r="A64" s="36" t="s">
        <v>99</v>
      </c>
      <c r="B64" s="37" t="s">
        <v>100</v>
      </c>
      <c r="C64" s="31" t="n">
        <v>278</v>
      </c>
      <c r="D64" s="31"/>
      <c r="E64" s="38" t="n">
        <v>300</v>
      </c>
      <c r="F64" s="38"/>
      <c r="G64" s="38" t="n">
        <v>450</v>
      </c>
      <c r="H64" s="38" t="n">
        <v>350</v>
      </c>
      <c r="I64" s="27"/>
      <c r="J64" s="26" t="n">
        <f aca="false">H64+I64</f>
        <v>350</v>
      </c>
      <c r="K64" s="27" t="n">
        <f aca="false">J64/E64*100</f>
        <v>116.666666666667</v>
      </c>
      <c r="L64" s="22"/>
    </row>
    <row r="65" customFormat="false" ht="22.5" hidden="false" customHeight="true" outlineLevel="0" collapsed="false">
      <c r="A65" s="36" t="s">
        <v>101</v>
      </c>
      <c r="B65" s="37" t="s">
        <v>102</v>
      </c>
      <c r="C65" s="31" t="n">
        <v>1961.3</v>
      </c>
      <c r="D65" s="31"/>
      <c r="E65" s="38" t="n">
        <v>3078.4</v>
      </c>
      <c r="F65" s="38"/>
      <c r="G65" s="38" t="n">
        <v>5810</v>
      </c>
      <c r="H65" s="38" t="n">
        <v>3368.6</v>
      </c>
      <c r="I65" s="27"/>
      <c r="J65" s="26" t="n">
        <f aca="false">H65+I65</f>
        <v>3368.6</v>
      </c>
      <c r="K65" s="27" t="n">
        <f aca="false">J65/E65*100</f>
        <v>109.426975051975</v>
      </c>
      <c r="L65" s="22" t="n">
        <v>250</v>
      </c>
    </row>
    <row r="66" customFormat="false" ht="12.75" hidden="false" customHeight="false" outlineLevel="0" collapsed="false">
      <c r="A66" s="17" t="s">
        <v>103</v>
      </c>
      <c r="B66" s="34" t="s">
        <v>104</v>
      </c>
      <c r="C66" s="32" t="n">
        <v>9862.9</v>
      </c>
      <c r="D66" s="32" t="n">
        <v>1053.6</v>
      </c>
      <c r="E66" s="39" t="n">
        <v>45264.4</v>
      </c>
      <c r="F66" s="54" t="s">
        <v>105</v>
      </c>
      <c r="G66" s="39" t="n">
        <v>23765.9</v>
      </c>
      <c r="H66" s="39" t="n">
        <v>15445.7</v>
      </c>
      <c r="I66" s="21" t="n">
        <v>41713</v>
      </c>
      <c r="J66" s="20" t="n">
        <f aca="false">H66+I66</f>
        <v>57158.7</v>
      </c>
      <c r="K66" s="21" t="n">
        <f aca="false">J66/E66*100</f>
        <v>126.27738355087</v>
      </c>
      <c r="L66" s="53" t="n">
        <v>3395</v>
      </c>
    </row>
    <row r="67" customFormat="false" ht="12.75" hidden="false" customHeight="false" outlineLevel="0" collapsed="false">
      <c r="A67" s="36" t="s">
        <v>106</v>
      </c>
      <c r="B67" s="30" t="s">
        <v>107</v>
      </c>
      <c r="C67" s="31" t="n">
        <v>8809.3</v>
      </c>
      <c r="D67" s="31"/>
      <c r="E67" s="31" t="n">
        <v>34814.4</v>
      </c>
      <c r="F67" s="30" t="s">
        <v>108</v>
      </c>
      <c r="G67" s="31" t="n">
        <v>23765.9</v>
      </c>
      <c r="H67" s="31" t="n">
        <v>15445.7</v>
      </c>
      <c r="I67" s="55" t="n">
        <v>28500</v>
      </c>
      <c r="J67" s="26" t="n">
        <f aca="false">H67+I67</f>
        <v>43945.7</v>
      </c>
      <c r="K67" s="27" t="n">
        <f aca="false">J67/E67*100</f>
        <v>126.228514637621</v>
      </c>
      <c r="L67" s="22"/>
    </row>
    <row r="68" customFormat="false" ht="12.75" hidden="false" customHeight="false" outlineLevel="0" collapsed="false">
      <c r="A68" s="36" t="s">
        <v>109</v>
      </c>
      <c r="B68" s="30" t="s">
        <v>107</v>
      </c>
      <c r="C68" s="31" t="n">
        <v>2725.7</v>
      </c>
      <c r="D68" s="31"/>
      <c r="E68" s="31" t="n">
        <v>3000</v>
      </c>
      <c r="F68" s="30"/>
      <c r="G68" s="31" t="n">
        <v>4054</v>
      </c>
      <c r="H68" s="31" t="n">
        <v>3510</v>
      </c>
      <c r="I68" s="55"/>
      <c r="J68" s="26" t="n">
        <v>3510</v>
      </c>
      <c r="K68" s="27" t="n">
        <f aca="false">J68/E68*100</f>
        <v>117</v>
      </c>
      <c r="L68" s="22"/>
    </row>
    <row r="69" customFormat="false" ht="12.75" hidden="false" customHeight="false" outlineLevel="0" collapsed="false">
      <c r="A69" s="36" t="s">
        <v>110</v>
      </c>
      <c r="B69" s="30" t="s">
        <v>107</v>
      </c>
      <c r="C69" s="31" t="n">
        <v>3355.5</v>
      </c>
      <c r="D69" s="31"/>
      <c r="E69" s="31" t="n">
        <v>3739.3</v>
      </c>
      <c r="F69" s="30" t="s">
        <v>111</v>
      </c>
      <c r="G69" s="31" t="n">
        <v>7091.2</v>
      </c>
      <c r="H69" s="31" t="n">
        <v>3068.6</v>
      </c>
      <c r="I69" s="55"/>
      <c r="J69" s="26" t="n">
        <v>3068.6</v>
      </c>
      <c r="K69" s="27" t="n">
        <f aca="false">J69/E69*100</f>
        <v>82.0634878185757</v>
      </c>
      <c r="L69" s="22" t="n">
        <v>3335</v>
      </c>
    </row>
    <row r="70" customFormat="false" ht="12.75" hidden="false" customHeight="false" outlineLevel="0" collapsed="false">
      <c r="A70" s="36" t="s">
        <v>112</v>
      </c>
      <c r="B70" s="30" t="s">
        <v>107</v>
      </c>
      <c r="C70" s="31" t="n">
        <v>2728.1</v>
      </c>
      <c r="D70" s="31"/>
      <c r="E70" s="31" t="n">
        <v>6928.5</v>
      </c>
      <c r="F70" s="30"/>
      <c r="G70" s="31" t="n">
        <v>12620.7</v>
      </c>
      <c r="H70" s="31" t="n">
        <v>8867.1</v>
      </c>
      <c r="I70" s="55"/>
      <c r="J70" s="26" t="n">
        <v>8867.1</v>
      </c>
      <c r="K70" s="27" t="n">
        <f aca="false">J70/E70*100</f>
        <v>127.980082268889</v>
      </c>
      <c r="L70" s="22" t="n">
        <v>60</v>
      </c>
    </row>
    <row r="71" customFormat="false" ht="12.75" hidden="false" customHeight="false" outlineLevel="0" collapsed="false">
      <c r="A71" s="36" t="s">
        <v>113</v>
      </c>
      <c r="B71" s="30"/>
      <c r="C71" s="31"/>
      <c r="D71" s="31"/>
      <c r="E71" s="31" t="n">
        <f aca="false">SUM(E68:E70)</f>
        <v>13667.8</v>
      </c>
      <c r="F71" s="30" t="s">
        <v>114</v>
      </c>
      <c r="G71" s="31"/>
      <c r="H71" s="31"/>
      <c r="I71" s="55"/>
      <c r="J71" s="26"/>
      <c r="K71" s="27" t="n">
        <f aca="false">J71/E71*100</f>
        <v>0</v>
      </c>
      <c r="L71" s="22"/>
    </row>
    <row r="72" customFormat="false" ht="12.75" hidden="false" customHeight="false" outlineLevel="0" collapsed="false">
      <c r="A72" s="36" t="s">
        <v>115</v>
      </c>
      <c r="B72" s="30"/>
      <c r="C72" s="31" t="n">
        <v>1053.6</v>
      </c>
      <c r="D72" s="31" t="n">
        <v>1053.6</v>
      </c>
      <c r="E72" s="31"/>
      <c r="F72" s="30"/>
      <c r="G72" s="31"/>
      <c r="H72" s="31"/>
      <c r="I72" s="55" t="n">
        <v>28500</v>
      </c>
      <c r="J72" s="20"/>
      <c r="K72" s="27"/>
      <c r="L72" s="22"/>
    </row>
    <row r="73" customFormat="false" ht="22.5" hidden="false" customHeight="false" outlineLevel="0" collapsed="false">
      <c r="A73" s="36" t="s">
        <v>116</v>
      </c>
      <c r="B73" s="30" t="s">
        <v>117</v>
      </c>
      <c r="C73" s="31"/>
      <c r="D73" s="31"/>
      <c r="E73" s="31" t="n">
        <v>10450</v>
      </c>
      <c r="F73" s="30" t="s">
        <v>118</v>
      </c>
      <c r="G73" s="31" t="n">
        <v>23765.9</v>
      </c>
      <c r="H73" s="31"/>
      <c r="I73" s="55" t="n">
        <v>13213</v>
      </c>
      <c r="J73" s="26" t="n">
        <f aca="false">H73+I73</f>
        <v>13213</v>
      </c>
      <c r="K73" s="27" t="n">
        <f aca="false">J73/E73*100</f>
        <v>126.44019138756</v>
      </c>
      <c r="L73" s="22"/>
    </row>
    <row r="74" customFormat="false" ht="12.75" hidden="false" customHeight="false" outlineLevel="0" collapsed="false">
      <c r="A74" s="17" t="s">
        <v>119</v>
      </c>
      <c r="B74" s="34" t="s">
        <v>120</v>
      </c>
      <c r="C74" s="32" t="n">
        <v>5776.8</v>
      </c>
      <c r="D74" s="32"/>
      <c r="E74" s="39" t="n">
        <v>18478.8</v>
      </c>
      <c r="F74" s="39" t="n">
        <v>200</v>
      </c>
      <c r="G74" s="39" t="n">
        <v>16340</v>
      </c>
      <c r="H74" s="39" t="n">
        <v>16140</v>
      </c>
      <c r="I74" s="21"/>
      <c r="J74" s="20" t="n">
        <f aca="false">H74+I74</f>
        <v>16140</v>
      </c>
      <c r="K74" s="21" t="n">
        <f aca="false">J74/E74*100</f>
        <v>87.3433339827262</v>
      </c>
      <c r="L74" s="22"/>
    </row>
    <row r="75" customFormat="false" ht="12.75" hidden="false" customHeight="false" outlineLevel="0" collapsed="false">
      <c r="A75" s="12" t="n">
        <v>1</v>
      </c>
      <c r="B75" s="13" t="n">
        <v>2</v>
      </c>
      <c r="C75" s="13" t="n">
        <v>3</v>
      </c>
      <c r="D75" s="13" t="n">
        <v>4</v>
      </c>
      <c r="E75" s="13" t="n">
        <v>5</v>
      </c>
      <c r="F75" s="13" t="n">
        <v>6</v>
      </c>
      <c r="G75" s="13" t="n">
        <v>7</v>
      </c>
      <c r="H75" s="13" t="n">
        <v>9</v>
      </c>
      <c r="I75" s="14" t="n">
        <v>10</v>
      </c>
      <c r="J75" s="14" t="n">
        <v>11</v>
      </c>
      <c r="K75" s="56" t="s">
        <v>121</v>
      </c>
      <c r="L75" s="15" t="n">
        <v>14</v>
      </c>
    </row>
    <row r="76" customFormat="false" ht="12.75" hidden="false" customHeight="false" outlineLevel="0" collapsed="false">
      <c r="A76" s="36" t="s">
        <v>122</v>
      </c>
      <c r="B76" s="37" t="s">
        <v>123</v>
      </c>
      <c r="C76" s="31" t="n">
        <v>5776.8</v>
      </c>
      <c r="D76" s="31"/>
      <c r="E76" s="31" t="n">
        <v>18478.8</v>
      </c>
      <c r="F76" s="31" t="n">
        <v>200</v>
      </c>
      <c r="G76" s="31" t="n">
        <v>16340</v>
      </c>
      <c r="H76" s="31" t="n">
        <v>16140</v>
      </c>
      <c r="I76" s="55"/>
      <c r="J76" s="26" t="n">
        <f aca="false">H76+I76</f>
        <v>16140</v>
      </c>
      <c r="K76" s="27" t="n">
        <f aca="false">J76/E76*100</f>
        <v>87.3433339827262</v>
      </c>
      <c r="L76" s="22"/>
    </row>
    <row r="77" customFormat="false" ht="12.75" hidden="false" customHeight="false" outlineLevel="0" collapsed="false">
      <c r="A77" s="57" t="s">
        <v>124</v>
      </c>
      <c r="B77" s="34"/>
      <c r="C77" s="32" t="n">
        <v>246346.1</v>
      </c>
      <c r="D77" s="32" t="n">
        <v>51328.2</v>
      </c>
      <c r="E77" s="32" t="n">
        <f aca="false">E74+E66+E53+E50+E27+E22+E20+E4</f>
        <v>451964.8</v>
      </c>
      <c r="F77" s="40" t="s">
        <v>125</v>
      </c>
      <c r="G77" s="32" t="n">
        <f aca="false">G4+G20+G22+G27+G50+G53+G66+G74</f>
        <v>338246.7</v>
      </c>
      <c r="H77" s="32" t="n">
        <f aca="false">H4+H20+H22+H27+H49+H50+H53+H66+H74</f>
        <v>287211.8</v>
      </c>
      <c r="I77" s="32" t="n">
        <f aca="false">I4+I28+I34+I44+I49+I53+I66+I22</f>
        <v>187648</v>
      </c>
      <c r="J77" s="32" t="n">
        <f aca="false">H77+I77</f>
        <v>474859.8</v>
      </c>
      <c r="K77" s="21" t="n">
        <f aca="false">J77/E77*100</f>
        <v>105.0656599806</v>
      </c>
      <c r="L77" s="53" t="n">
        <f aca="false">L66+L53+L50</f>
        <v>7339.8</v>
      </c>
    </row>
    <row r="78" customFormat="false" ht="12.75" hidden="false" customHeight="false" outlineLevel="0" collapsed="false">
      <c r="A78" s="57" t="s">
        <v>126</v>
      </c>
      <c r="B78" s="34"/>
      <c r="C78" s="32"/>
      <c r="D78" s="32"/>
      <c r="E78" s="32"/>
      <c r="F78" s="40"/>
      <c r="G78" s="32"/>
      <c r="H78" s="32"/>
      <c r="I78" s="32"/>
      <c r="J78" s="58"/>
      <c r="K78" s="21"/>
      <c r="L78" s="53"/>
    </row>
    <row r="79" s="60" customFormat="true" ht="12.75" hidden="false" customHeight="false" outlineLevel="0" collapsed="false">
      <c r="A79" s="59" t="s">
        <v>127</v>
      </c>
      <c r="B79" s="34"/>
      <c r="C79" s="32"/>
      <c r="D79" s="32" t="n">
        <v>0</v>
      </c>
      <c r="E79" s="32"/>
      <c r="F79" s="32" t="n">
        <v>163639</v>
      </c>
      <c r="G79" s="32"/>
      <c r="H79" s="32"/>
      <c r="I79" s="35" t="n">
        <v>187648</v>
      </c>
      <c r="J79" s="35" t="n">
        <v>187648</v>
      </c>
      <c r="K79" s="21"/>
      <c r="L79" s="22"/>
    </row>
    <row r="80" s="60" customFormat="true" ht="12.75" hidden="false" customHeight="false" outlineLevel="0" collapsed="false">
      <c r="A80" s="59" t="s">
        <v>128</v>
      </c>
      <c r="B80" s="34"/>
      <c r="C80" s="32"/>
      <c r="D80" s="32" t="n">
        <v>0</v>
      </c>
      <c r="E80" s="32"/>
      <c r="F80" s="32" t="n">
        <v>32815</v>
      </c>
      <c r="G80" s="32"/>
      <c r="H80" s="32"/>
      <c r="I80" s="35" t="n">
        <v>0</v>
      </c>
      <c r="J80" s="35" t="n">
        <v>0</v>
      </c>
      <c r="K80" s="21"/>
      <c r="L80" s="22"/>
    </row>
    <row r="81" s="60" customFormat="true" ht="12.75" hidden="false" customHeight="false" outlineLevel="0" collapsed="false">
      <c r="A81" s="17" t="s">
        <v>129</v>
      </c>
      <c r="B81" s="34"/>
      <c r="C81" s="32" t="n">
        <v>25638</v>
      </c>
      <c r="D81" s="32" t="n">
        <v>25638</v>
      </c>
      <c r="E81" s="32" t="n">
        <v>197035.7</v>
      </c>
      <c r="F81" s="32" t="n">
        <v>134559.7</v>
      </c>
      <c r="G81" s="32"/>
      <c r="H81" s="32"/>
      <c r="I81" s="35" t="n">
        <v>63351</v>
      </c>
      <c r="J81" s="35" t="n">
        <v>63351</v>
      </c>
      <c r="K81" s="21" t="n">
        <f aca="false">J81/E81*100</f>
        <v>32.1520414828379</v>
      </c>
      <c r="L81" s="22"/>
    </row>
    <row r="82" s="60" customFormat="true" ht="12.75" hidden="false" customHeight="false" outlineLevel="0" collapsed="false">
      <c r="A82" s="17" t="s">
        <v>130</v>
      </c>
      <c r="B82" s="34"/>
      <c r="C82" s="32"/>
      <c r="D82" s="32"/>
      <c r="E82" s="32" t="n">
        <v>20739</v>
      </c>
      <c r="F82" s="32"/>
      <c r="G82" s="32"/>
      <c r="H82" s="32"/>
      <c r="I82" s="35"/>
      <c r="J82" s="35"/>
      <c r="K82" s="21"/>
      <c r="L82" s="22"/>
    </row>
    <row r="83" s="60" customFormat="true" ht="12.75" hidden="false" customHeight="false" outlineLevel="0" collapsed="false">
      <c r="A83" s="17" t="s">
        <v>131</v>
      </c>
      <c r="B83" s="34"/>
      <c r="C83" s="32" t="n">
        <f aca="false">SUM(C77:C81)</f>
        <v>271984.1</v>
      </c>
      <c r="D83" s="32" t="n">
        <f aca="false">SUM(D77:D81)</f>
        <v>76966.2</v>
      </c>
      <c r="E83" s="32" t="n">
        <f aca="false">SUM(E77:E82)</f>
        <v>669739.5</v>
      </c>
      <c r="F83" s="32" t="n">
        <f aca="false">SUM(F79:F81)</f>
        <v>331013.7</v>
      </c>
      <c r="G83" s="32"/>
      <c r="H83" s="32" t="n">
        <f aca="false">SUM(H77:H81)</f>
        <v>287211.8</v>
      </c>
      <c r="I83" s="35" t="n">
        <f aca="false">SUM(I79:I81)</f>
        <v>250999</v>
      </c>
      <c r="J83" s="35" t="n">
        <f aca="false">SUM(H83:I83)</f>
        <v>538210.8</v>
      </c>
      <c r="K83" s="21" t="n">
        <f aca="false">J83/E83*100</f>
        <v>80.3612150694412</v>
      </c>
      <c r="L83" s="22"/>
    </row>
    <row r="84" s="60" customFormat="true" ht="12.75" hidden="false" customHeight="false" outlineLevel="0" collapsed="false">
      <c r="A84" s="17" t="s">
        <v>132</v>
      </c>
      <c r="B84" s="34"/>
      <c r="C84" s="32" t="n">
        <v>8451.5</v>
      </c>
      <c r="D84" s="32"/>
      <c r="E84" s="32" t="n">
        <v>11413.1</v>
      </c>
      <c r="F84" s="32"/>
      <c r="G84" s="32" t="n">
        <v>7339.8</v>
      </c>
      <c r="H84" s="32" t="n">
        <v>7339.8</v>
      </c>
      <c r="I84" s="35"/>
      <c r="J84" s="35" t="n">
        <v>7339.8</v>
      </c>
      <c r="K84" s="21" t="n">
        <f aca="false">J84/E84*100</f>
        <v>64.3103100822739</v>
      </c>
      <c r="L84" s="53" t="n">
        <v>7339.8</v>
      </c>
    </row>
    <row r="85" s="60" customFormat="true" ht="12.75" hidden="false" customHeight="false" outlineLevel="0" collapsed="false">
      <c r="A85" s="17"/>
      <c r="B85" s="34"/>
      <c r="C85" s="32"/>
      <c r="D85" s="32"/>
      <c r="E85" s="32"/>
      <c r="F85" s="32"/>
      <c r="G85" s="32"/>
      <c r="H85" s="32"/>
      <c r="I85" s="35"/>
      <c r="J85" s="35"/>
      <c r="K85" s="21"/>
      <c r="L85" s="53"/>
    </row>
    <row r="86" customFormat="false" ht="14.25" hidden="false" customHeight="false" outlineLevel="0" collapsed="false">
      <c r="A86" s="61" t="s">
        <v>133</v>
      </c>
      <c r="B86" s="62"/>
      <c r="C86" s="62" t="n">
        <f aca="false">SUM(C83:C85)</f>
        <v>280435.6</v>
      </c>
      <c r="D86" s="62"/>
      <c r="E86" s="62" t="n">
        <f aca="false">SUM(E83:E85)</f>
        <v>681152.6</v>
      </c>
      <c r="F86" s="62"/>
      <c r="G86" s="62" t="n">
        <f aca="false">SUM(G77:G85)</f>
        <v>345586.5</v>
      </c>
      <c r="H86" s="62" t="n">
        <f aca="false">SUM(H83:H85)</f>
        <v>294551.6</v>
      </c>
      <c r="I86" s="63" t="n">
        <f aca="false">SUM(I83:I85)</f>
        <v>250999</v>
      </c>
      <c r="J86" s="63" t="n">
        <f aca="false">SUM(H86:I86)</f>
        <v>545550.6</v>
      </c>
      <c r="K86" s="21" t="n">
        <f aca="false">J86/E86*100</f>
        <v>80.0922730090144</v>
      </c>
      <c r="L86" s="53" t="n">
        <f aca="false">SUM(L84:L85)</f>
        <v>7339.8</v>
      </c>
    </row>
    <row r="87" customFormat="false" ht="12.75" hidden="false" customHeight="false" outlineLevel="0" collapsed="false">
      <c r="A87" s="64"/>
      <c r="B87" s="65"/>
      <c r="C87" s="58"/>
      <c r="D87" s="58"/>
      <c r="E87" s="66"/>
      <c r="F87" s="66"/>
      <c r="G87" s="66"/>
      <c r="H87" s="66"/>
      <c r="I87" s="66"/>
      <c r="J87" s="66"/>
      <c r="K87" s="66"/>
      <c r="L87" s="67"/>
    </row>
    <row r="88" customFormat="false" ht="12.75" hidden="false" customHeight="false" outlineLevel="0" collapsed="false">
      <c r="A88" s="68"/>
      <c r="B88" s="69"/>
      <c r="C88" s="70"/>
      <c r="D88" s="70"/>
      <c r="E88" s="71"/>
      <c r="F88" s="71"/>
      <c r="G88" s="71"/>
      <c r="H88" s="71"/>
      <c r="I88" s="71"/>
      <c r="J88" s="71"/>
      <c r="K88" s="71"/>
      <c r="L88" s="67"/>
    </row>
    <row r="89" customFormat="false" ht="12.75" hidden="false" customHeight="false" outlineLevel="0" collapsed="false">
      <c r="A89" s="68"/>
      <c r="B89" s="69"/>
      <c r="C89" s="70"/>
      <c r="D89" s="70"/>
      <c r="E89" s="71"/>
      <c r="F89" s="71"/>
      <c r="G89" s="71"/>
      <c r="H89" s="71"/>
      <c r="I89" s="71"/>
      <c r="J89" s="71"/>
      <c r="K89" s="71"/>
      <c r="L89" s="67"/>
    </row>
    <row r="90" customFormat="false" ht="12.75" hidden="false" customHeight="false" outlineLevel="0" collapsed="false">
      <c r="A90" s="68"/>
      <c r="B90" s="69"/>
      <c r="C90" s="70"/>
      <c r="D90" s="70"/>
      <c r="E90" s="71"/>
      <c r="F90" s="71"/>
      <c r="G90" s="71"/>
      <c r="H90" s="71"/>
      <c r="I90" s="71"/>
      <c r="J90" s="71"/>
      <c r="K90" s="71"/>
      <c r="L90" s="67"/>
    </row>
    <row r="91" customFormat="false" ht="12.75" hidden="false" customHeight="false" outlineLevel="0" collapsed="false">
      <c r="A91" s="68"/>
      <c r="B91" s="69"/>
      <c r="C91" s="70"/>
      <c r="D91" s="70"/>
      <c r="E91" s="71"/>
      <c r="F91" s="71"/>
      <c r="G91" s="71"/>
      <c r="H91" s="71"/>
      <c r="I91" s="71"/>
      <c r="J91" s="71"/>
      <c r="K91" s="71"/>
      <c r="L91" s="67"/>
    </row>
    <row r="92" customFormat="false" ht="12.75" hidden="false" customHeight="false" outlineLevel="0" collapsed="false">
      <c r="A92" s="68"/>
      <c r="B92" s="69"/>
      <c r="C92" s="70"/>
      <c r="D92" s="70"/>
      <c r="E92" s="71"/>
      <c r="F92" s="71"/>
      <c r="G92" s="71"/>
      <c r="H92" s="71"/>
      <c r="I92" s="71"/>
      <c r="J92" s="71"/>
      <c r="K92" s="71"/>
      <c r="L92" s="67"/>
    </row>
    <row r="93" customFormat="false" ht="12.75" hidden="false" customHeight="false" outlineLevel="0" collapsed="false">
      <c r="A93" s="68"/>
      <c r="B93" s="69"/>
      <c r="C93" s="70"/>
      <c r="D93" s="70"/>
      <c r="E93" s="71"/>
      <c r="F93" s="71"/>
      <c r="G93" s="71"/>
      <c r="H93" s="71"/>
      <c r="I93" s="71"/>
      <c r="J93" s="71"/>
      <c r="K93" s="71"/>
      <c r="L93" s="67"/>
    </row>
    <row r="94" customFormat="false" ht="12.75" hidden="false" customHeight="false" outlineLevel="0" collapsed="false">
      <c r="A94" s="68"/>
      <c r="B94" s="69"/>
      <c r="C94" s="70"/>
      <c r="D94" s="70"/>
      <c r="E94" s="71"/>
      <c r="F94" s="71"/>
      <c r="G94" s="71"/>
      <c r="H94" s="71"/>
      <c r="I94" s="71"/>
      <c r="J94" s="71"/>
      <c r="K94" s="71"/>
      <c r="L94" s="67"/>
    </row>
    <row r="95" customFormat="false" ht="12.75" hidden="false" customHeight="false" outlineLevel="0" collapsed="false">
      <c r="A95" s="68"/>
      <c r="B95" s="69"/>
      <c r="C95" s="70"/>
      <c r="D95" s="70"/>
      <c r="E95" s="71"/>
      <c r="F95" s="71"/>
      <c r="G95" s="71"/>
      <c r="H95" s="71"/>
      <c r="I95" s="71"/>
      <c r="J95" s="71"/>
      <c r="K95" s="71"/>
      <c r="L95" s="67"/>
    </row>
    <row r="96" customFormat="false" ht="12.75" hidden="false" customHeight="false" outlineLevel="0" collapsed="false">
      <c r="A96" s="68"/>
      <c r="B96" s="69"/>
      <c r="C96" s="70"/>
      <c r="D96" s="70"/>
      <c r="E96" s="71"/>
      <c r="F96" s="71"/>
      <c r="G96" s="71"/>
      <c r="H96" s="71"/>
      <c r="I96" s="71"/>
      <c r="J96" s="71"/>
      <c r="K96" s="71"/>
      <c r="L96" s="67"/>
    </row>
    <row r="97" customFormat="false" ht="12.75" hidden="false" customHeight="false" outlineLevel="0" collapsed="false">
      <c r="A97" s="68"/>
      <c r="B97" s="69"/>
      <c r="C97" s="70"/>
      <c r="D97" s="70"/>
      <c r="E97" s="71"/>
      <c r="F97" s="71"/>
      <c r="G97" s="71"/>
      <c r="H97" s="71"/>
      <c r="I97" s="71"/>
      <c r="J97" s="71"/>
      <c r="K97" s="71"/>
      <c r="L97" s="67"/>
    </row>
    <row r="98" customFormat="false" ht="12.75" hidden="false" customHeight="false" outlineLevel="0" collapsed="false">
      <c r="A98" s="68"/>
      <c r="B98" s="69"/>
      <c r="C98" s="70"/>
      <c r="D98" s="70"/>
      <c r="E98" s="71"/>
      <c r="F98" s="71"/>
      <c r="G98" s="71"/>
      <c r="H98" s="71"/>
      <c r="I98" s="71"/>
      <c r="J98" s="71"/>
      <c r="K98" s="71"/>
      <c r="L98" s="67"/>
    </row>
    <row r="99" customFormat="false" ht="12.75" hidden="false" customHeight="false" outlineLevel="0" collapsed="false">
      <c r="A99" s="68"/>
      <c r="B99" s="69"/>
      <c r="C99" s="70"/>
      <c r="D99" s="70"/>
      <c r="E99" s="71"/>
      <c r="F99" s="71"/>
      <c r="G99" s="71"/>
      <c r="H99" s="71"/>
      <c r="I99" s="71"/>
      <c r="J99" s="71"/>
      <c r="K99" s="71"/>
      <c r="L99" s="67"/>
    </row>
    <row r="100" customFormat="false" ht="12.75" hidden="false" customHeight="fals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4"/>
    </row>
    <row r="101" customFormat="false" ht="12.75" hidden="false" customHeight="fals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4"/>
    </row>
    <row r="102" customFormat="false" ht="12.75" hidden="false" customHeight="fals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4"/>
    </row>
    <row r="103" customFormat="false" ht="12.75" hidden="false" customHeight="fals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4"/>
    </row>
    <row r="104" customFormat="false" ht="12.75" hidden="false" customHeight="fals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4"/>
    </row>
    <row r="105" customFormat="false" ht="12.75" hidden="false" customHeight="fals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4"/>
    </row>
    <row r="106" customFormat="false" ht="12.75" hidden="false" customHeight="fals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4"/>
    </row>
    <row r="107" customFormat="false" ht="12.75" hidden="false" customHeight="fals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4"/>
    </row>
    <row r="108" customFormat="false" ht="12.75" hidden="false" customHeight="fals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</row>
    <row r="109" customFormat="false" ht="12.75" hidden="false" customHeight="false" outlineLevel="0" collapsed="false">
      <c r="A109" s="75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7"/>
    </row>
    <row r="110" customFormat="false" ht="12.75" hidden="false" customHeight="false" outlineLevel="0" collapsed="false">
      <c r="A110" s="75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7"/>
    </row>
    <row r="111" customFormat="false" ht="12.75" hidden="false" customHeight="false" outlineLevel="0" collapsed="false">
      <c r="A111" s="75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7"/>
    </row>
    <row r="112" customFormat="false" ht="12.75" hidden="false" customHeight="false" outlineLevel="0" collapsed="false">
      <c r="A112" s="75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7"/>
    </row>
    <row r="113" customFormat="false" ht="12.75" hidden="false" customHeight="false" outlineLevel="0" collapsed="false">
      <c r="A113" s="75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7"/>
    </row>
    <row r="114" customFormat="false" ht="12.75" hidden="false" customHeight="false" outlineLevel="0" collapsed="false">
      <c r="A114" s="75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7"/>
    </row>
    <row r="115" customFormat="false" ht="12.75" hidden="false" customHeight="false" outlineLevel="0" collapsed="false">
      <c r="A115" s="75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7"/>
    </row>
    <row r="116" customFormat="false" ht="12.75" hidden="false" customHeight="false" outlineLevel="0" collapsed="false">
      <c r="A116" s="75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7"/>
    </row>
    <row r="117" customFormat="false" ht="12.75" hidden="false" customHeight="false" outlineLevel="0" collapsed="false">
      <c r="A117" s="75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7"/>
    </row>
    <row r="118" customFormat="false" ht="12.75" hidden="false" customHeight="false" outlineLevel="0" collapsed="false">
      <c r="A118" s="75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7"/>
    </row>
    <row r="119" customFormat="false" ht="12.75" hidden="false" customHeight="false" outlineLevel="0" collapsed="false">
      <c r="A119" s="75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7"/>
    </row>
  </sheetData>
  <mergeCells count="1">
    <mergeCell ref="A1:L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1:17:35Z</dcterms:created>
  <dc:creator>vinokurov</dc:creator>
  <dc:description/>
  <dc:language>en-US</dc:language>
  <cp:lastModifiedBy>Вархотова Т.В.</cp:lastModifiedBy>
  <cp:lastPrinted>2007-11-27T18:12:50Z</cp:lastPrinted>
  <dcterms:modified xsi:type="dcterms:W3CDTF">2007-11-29T06:59:45Z</dcterms:modified>
  <cp:revision>0</cp:revision>
  <dc:subject/>
  <dc:title/>
</cp:coreProperties>
</file>