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       Ожидаемое исполнение бюджета МО "Город Гатчина"</t>
  </si>
  <si>
    <t xml:space="preserve">по доходам  за 2007 год</t>
  </si>
  <si>
    <t xml:space="preserve">(тысяч рублей)</t>
  </si>
  <si>
    <t xml:space="preserve">Наименование</t>
  </si>
  <si>
    <t xml:space="preserve">Уточненный</t>
  </si>
  <si>
    <t xml:space="preserve">Факт </t>
  </si>
  <si>
    <t xml:space="preserve">Ожидаемое</t>
  </si>
  <si>
    <t xml:space="preserve">%</t>
  </si>
  <si>
    <t xml:space="preserve">бюджет</t>
  </si>
  <si>
    <t xml:space="preserve">на 23.11.07</t>
  </si>
  <si>
    <t xml:space="preserve">исполнение</t>
  </si>
  <si>
    <t xml:space="preserve">исполнения</t>
  </si>
  <si>
    <t xml:space="preserve">Доходы</t>
  </si>
  <si>
    <t xml:space="preserve">Налоги на прибыль, доходы</t>
  </si>
  <si>
    <t xml:space="preserve">Налог на доходы физ.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.</t>
  </si>
  <si>
    <t xml:space="preserve">Земельный налог</t>
  </si>
  <si>
    <t xml:space="preserve">Задолженность по отмененным налогам, сбор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ивиденды по акциям и доходы от прочих форм участия в капитале, находящихся в муниципальной собственности</t>
  </si>
  <si>
    <t xml:space="preserve">Доходы от сдачи в аренду имущества, находящегося в государственной и муниципальной собственности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дений  и в хозяйственном ведении  муниципальных унитарных предприятий собственности</t>
  </si>
  <si>
    <t xml:space="preserve">Платежи от государственных и муниципальных унитарных предрприятий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 Прочие доходы от использования имущества и прав, находящих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активов</t>
  </si>
  <si>
    <t xml:space="preserve">Штрафы, санкции,возмещение ущерба</t>
  </si>
  <si>
    <t xml:space="preserve">Доходы от возмещения ущерба при возникновении страховых случаев</t>
  </si>
  <si>
    <t xml:space="preserve">Прочие неналоговые доходы</t>
  </si>
  <si>
    <t xml:space="preserve">Возврат остатков субсидий и субвенций прошлых лет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 Дотации от других бюджетов бюджетной системы РФ</t>
  </si>
  <si>
    <t xml:space="preserve">Дотации на выравнивание уровня бюджетной обеспеченности</t>
  </si>
  <si>
    <t xml:space="preserve">Дотация на выравнивание уровня бюджетной обеспеченности из ОФФПП</t>
  </si>
  <si>
    <t xml:space="preserve">Дотация на выравнивание уровня бюджетной обеспеченности из РФФПП</t>
  </si>
  <si>
    <t xml:space="preserve"> Прочие дотации бюджетам поселений</t>
  </si>
  <si>
    <t xml:space="preserve">Субвенции от других бюджетов бюджетной системы РФ</t>
  </si>
  <si>
    <t xml:space="preserve">Субвенции местным бюджетам на предоставлении  гражданам субсидии на оплату жилого помещения и коммунальных услуг</t>
  </si>
  <si>
    <t xml:space="preserve">Субвенции местным бюджетам на  на выполнение передаваемых  полномочий субъектов РФ</t>
  </si>
  <si>
    <t xml:space="preserve">Субвенции на осуществление полномочий из бюджета муниципального района</t>
  </si>
  <si>
    <t xml:space="preserve">Прочие субвенции</t>
  </si>
  <si>
    <t xml:space="preserve">Средства, получаемые по взаимным расчетам</t>
  </si>
  <si>
    <t xml:space="preserve">Прочие безвозмездные поступления из бюджета муниципального района</t>
  </si>
  <si>
    <t xml:space="preserve">Субсидии от других бюджетов бюджетной системы РФ</t>
  </si>
  <si>
    <t xml:space="preserve">Субсидии бюджетам   на модернизацию коммунальной инфраструктуры</t>
  </si>
  <si>
    <t xml:space="preserve">Субсидии бюджетам поселений на непрограммные инвестиции в основные фонды</t>
  </si>
  <si>
    <t xml:space="preserve">Прочие субсидии</t>
  </si>
  <si>
    <t xml:space="preserve"> Прочие безвозмездные поступления</t>
  </si>
  <si>
    <t xml:space="preserve">Прочие безвозмездные поступления в бюджеты поселений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</t>
  </si>
  <si>
    <t xml:space="preserve">Безвозмездные поступления от предпринимательской и ной приносящей доход деятельности</t>
  </si>
  <si>
    <t xml:space="preserve">Прочие безвозмездные поступления 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1" width="14.14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4.25" hidden="false" customHeight="false" outlineLevel="0" collapsed="false">
      <c r="A6" s="5"/>
      <c r="B6" s="7" t="s">
        <v>8</v>
      </c>
      <c r="C6" s="7" t="s">
        <v>9</v>
      </c>
      <c r="D6" s="7" t="s">
        <v>10</v>
      </c>
      <c r="E6" s="7" t="s">
        <v>11</v>
      </c>
    </row>
    <row r="7" customFormat="false" ht="12.75" hidden="false" customHeight="false" outlineLevel="0" collapsed="false">
      <c r="A7" s="8" t="n">
        <v>1</v>
      </c>
      <c r="B7" s="9" t="n">
        <v>2</v>
      </c>
      <c r="C7" s="9"/>
      <c r="D7" s="9" t="n">
        <v>3</v>
      </c>
      <c r="E7" s="9" t="n">
        <v>4</v>
      </c>
    </row>
    <row r="8" customFormat="false" ht="15.75" hidden="false" customHeight="false" outlineLevel="0" collapsed="false">
      <c r="A8" s="10" t="s">
        <v>12</v>
      </c>
      <c r="B8" s="11" t="n">
        <v>244140</v>
      </c>
      <c r="C8" s="11" t="n">
        <f aca="false">SUM(C9+C11+C13+C16+C17+C25+C26+C27+C29+C30)</f>
        <v>230346.3</v>
      </c>
      <c r="D8" s="11" t="n">
        <f aca="false">SUM(D9+D11+D13+D16+D17+D25+D26+D27+D29+D30)</f>
        <v>245487.1</v>
      </c>
      <c r="E8" s="12" t="n">
        <f aca="false">D8/B8*100</f>
        <v>100.55177357254</v>
      </c>
    </row>
    <row r="9" customFormat="false" ht="15.75" hidden="false" customHeight="false" outlineLevel="0" collapsed="false">
      <c r="A9" s="13" t="s">
        <v>13</v>
      </c>
      <c r="B9" s="14" t="n">
        <v>70120</v>
      </c>
      <c r="C9" s="14" t="n">
        <f aca="false">SUM(C10)</f>
        <v>61913.8</v>
      </c>
      <c r="D9" s="14" t="n">
        <f aca="false">SUM(D10)</f>
        <v>70120</v>
      </c>
      <c r="E9" s="12" t="n">
        <f aca="false">D9/B9*100</f>
        <v>100</v>
      </c>
    </row>
    <row r="10" customFormat="false" ht="15.75" hidden="false" customHeight="false" outlineLevel="0" collapsed="false">
      <c r="A10" s="15" t="s">
        <v>14</v>
      </c>
      <c r="B10" s="16" t="n">
        <v>70120</v>
      </c>
      <c r="C10" s="16" t="n">
        <v>61913.8</v>
      </c>
      <c r="D10" s="17" t="n">
        <v>70120</v>
      </c>
      <c r="E10" s="12" t="n">
        <f aca="false">D10/B10*100</f>
        <v>100</v>
      </c>
    </row>
    <row r="11" customFormat="false" ht="16.5" hidden="false" customHeight="true" outlineLevel="0" collapsed="false">
      <c r="A11" s="18" t="s">
        <v>15</v>
      </c>
      <c r="B11" s="14" t="n">
        <v>5</v>
      </c>
      <c r="C11" s="14" t="n">
        <f aca="false">SUM(C12)</f>
        <v>5.3</v>
      </c>
      <c r="D11" s="14" t="n">
        <f aca="false">SUM(D12)</f>
        <v>5.3</v>
      </c>
      <c r="E11" s="12" t="n">
        <f aca="false">D11/B11*100</f>
        <v>106</v>
      </c>
    </row>
    <row r="12" customFormat="false" ht="20.25" hidden="false" customHeight="true" outlineLevel="0" collapsed="false">
      <c r="A12" s="15" t="s">
        <v>16</v>
      </c>
      <c r="B12" s="16" t="n">
        <v>5</v>
      </c>
      <c r="C12" s="16" t="n">
        <v>5.3</v>
      </c>
      <c r="D12" s="17" t="n">
        <v>5.3</v>
      </c>
      <c r="E12" s="12" t="n">
        <f aca="false">D12/B12*100</f>
        <v>106</v>
      </c>
    </row>
    <row r="13" customFormat="false" ht="15.75" hidden="false" customHeight="false" outlineLevel="0" collapsed="false">
      <c r="A13" s="18" t="s">
        <v>17</v>
      </c>
      <c r="B13" s="14" t="n">
        <v>47633</v>
      </c>
      <c r="C13" s="14" t="n">
        <f aca="false">SUM(C14:C15)</f>
        <v>49183.8</v>
      </c>
      <c r="D13" s="14" t="n">
        <f aca="false">SUM(D14:D15)</f>
        <v>49250</v>
      </c>
      <c r="E13" s="12" t="n">
        <f aca="false">D13/B13*100</f>
        <v>103.394705351332</v>
      </c>
    </row>
    <row r="14" customFormat="false" ht="15.75" hidden="false" customHeight="false" outlineLevel="0" collapsed="false">
      <c r="A14" s="15" t="s">
        <v>18</v>
      </c>
      <c r="B14" s="16" t="n">
        <v>2037</v>
      </c>
      <c r="C14" s="16" t="n">
        <v>2049.9</v>
      </c>
      <c r="D14" s="17" t="n">
        <v>2050</v>
      </c>
      <c r="E14" s="12" t="n">
        <f aca="false">D14/B14*100</f>
        <v>100.638193421699</v>
      </c>
    </row>
    <row r="15" customFormat="false" ht="15.75" hidden="false" customHeight="false" outlineLevel="0" collapsed="false">
      <c r="A15" s="15" t="s">
        <v>19</v>
      </c>
      <c r="B15" s="16" t="n">
        <v>45596</v>
      </c>
      <c r="C15" s="16" t="n">
        <v>47133.9</v>
      </c>
      <c r="D15" s="17" t="n">
        <v>47200</v>
      </c>
      <c r="E15" s="12" t="n">
        <f aca="false">D15/B15*100</f>
        <v>103.517852443197</v>
      </c>
    </row>
    <row r="16" customFormat="false" ht="27.75" hidden="false" customHeight="true" outlineLevel="0" collapsed="false">
      <c r="A16" s="18" t="s">
        <v>20</v>
      </c>
      <c r="B16" s="16"/>
      <c r="C16" s="14" t="n">
        <v>-88</v>
      </c>
      <c r="D16" s="14"/>
      <c r="E16" s="12"/>
    </row>
    <row r="17" customFormat="false" ht="47.25" hidden="false" customHeight="false" outlineLevel="0" collapsed="false">
      <c r="A17" s="18" t="s">
        <v>21</v>
      </c>
      <c r="B17" s="14" t="n">
        <v>87154</v>
      </c>
      <c r="C17" s="14" t="n">
        <f aca="false">SUM(C18:C19)</f>
        <v>82426.2</v>
      </c>
      <c r="D17" s="14" t="n">
        <f aca="false">SUM(D18:D19)</f>
        <v>88653.8</v>
      </c>
      <c r="E17" s="12" t="n">
        <f aca="false">D17/B17*100</f>
        <v>101.720861922574</v>
      </c>
    </row>
    <row r="18" customFormat="false" ht="47.25" hidden="false" customHeight="false" outlineLevel="0" collapsed="false">
      <c r="A18" s="15" t="s">
        <v>22</v>
      </c>
      <c r="B18" s="16" t="n">
        <v>4</v>
      </c>
      <c r="C18" s="16" t="n">
        <v>3.8</v>
      </c>
      <c r="D18" s="17" t="n">
        <v>3.8</v>
      </c>
      <c r="E18" s="12" t="n">
        <f aca="false">D18/B18*100</f>
        <v>95</v>
      </c>
    </row>
    <row r="19" customFormat="false" ht="47.25" hidden="false" customHeight="false" outlineLevel="0" collapsed="false">
      <c r="A19" s="15" t="s">
        <v>23</v>
      </c>
      <c r="B19" s="16" t="n">
        <v>84500</v>
      </c>
      <c r="C19" s="17" t="n">
        <f aca="false">SUM(C20+C21+C22+C23)</f>
        <v>82422.4</v>
      </c>
      <c r="D19" s="17" t="n">
        <f aca="false">SUM(D20+D21+D22+D23)</f>
        <v>88650</v>
      </c>
      <c r="E19" s="12" t="n">
        <f aca="false">D19/B19*100</f>
        <v>104.91124260355</v>
      </c>
    </row>
    <row r="20" customFormat="false" ht="110.25" hidden="false" customHeight="false" outlineLevel="0" collapsed="false">
      <c r="A20" s="15" t="s">
        <v>24</v>
      </c>
      <c r="B20" s="16" t="n">
        <v>24000</v>
      </c>
      <c r="C20" s="16" t="n">
        <v>25355.4</v>
      </c>
      <c r="D20" s="17" t="n">
        <v>25500</v>
      </c>
      <c r="E20" s="12" t="n">
        <f aca="false">D20/B20*100</f>
        <v>106.25</v>
      </c>
    </row>
    <row r="21" customFormat="false" ht="73.5" hidden="false" customHeight="true" outlineLevel="0" collapsed="false">
      <c r="A21" s="15" t="s">
        <v>25</v>
      </c>
      <c r="B21" s="16" t="n">
        <v>60500</v>
      </c>
      <c r="C21" s="16" t="n">
        <v>54525</v>
      </c>
      <c r="D21" s="17" t="n">
        <v>60500</v>
      </c>
      <c r="E21" s="12" t="n">
        <f aca="false">D21/B21*100</f>
        <v>100</v>
      </c>
    </row>
    <row r="22" customFormat="false" ht="31.5" hidden="false" customHeight="true" outlineLevel="0" collapsed="false">
      <c r="A22" s="15" t="s">
        <v>26</v>
      </c>
      <c r="B22" s="16" t="n">
        <v>1200</v>
      </c>
      <c r="C22" s="16" t="n">
        <v>1175.9</v>
      </c>
      <c r="D22" s="17" t="n">
        <v>1200</v>
      </c>
      <c r="E22" s="12" t="n">
        <f aca="false">D22/B22*100</f>
        <v>100</v>
      </c>
    </row>
    <row r="23" customFormat="false" ht="43.5" hidden="false" customHeight="true" outlineLevel="0" collapsed="false">
      <c r="A23" s="15" t="s">
        <v>27</v>
      </c>
      <c r="B23" s="16" t="n">
        <v>1450</v>
      </c>
      <c r="C23" s="17" t="n">
        <f aca="false">SUM(C24)</f>
        <v>1366.1</v>
      </c>
      <c r="D23" s="17" t="n">
        <f aca="false">SUM(D24)</f>
        <v>1450</v>
      </c>
      <c r="E23" s="12" t="n">
        <f aca="false">D23/B23*100</f>
        <v>100</v>
      </c>
    </row>
    <row r="24" customFormat="false" ht="37.5" hidden="false" customHeight="true" outlineLevel="0" collapsed="false">
      <c r="A24" s="15" t="s">
        <v>28</v>
      </c>
      <c r="B24" s="17" t="n">
        <v>1450</v>
      </c>
      <c r="C24" s="17" t="n">
        <v>1366.1</v>
      </c>
      <c r="D24" s="17" t="n">
        <v>1450</v>
      </c>
      <c r="E24" s="12" t="n">
        <f aca="false">D24/B24*100</f>
        <v>100</v>
      </c>
    </row>
    <row r="25" customFormat="false" ht="31.5" hidden="false" customHeight="false" outlineLevel="0" collapsed="false">
      <c r="A25" s="18" t="s">
        <v>29</v>
      </c>
      <c r="B25" s="12" t="n">
        <v>18000</v>
      </c>
      <c r="C25" s="12" t="n">
        <v>13951.6</v>
      </c>
      <c r="D25" s="12" t="n">
        <v>16000</v>
      </c>
      <c r="E25" s="12" t="n">
        <f aca="false">D25/B25*100</f>
        <v>88.8888888888889</v>
      </c>
    </row>
    <row r="26" customFormat="false" ht="17.25" hidden="false" customHeight="true" outlineLevel="0" collapsed="false">
      <c r="A26" s="18" t="s">
        <v>30</v>
      </c>
      <c r="B26" s="12" t="n">
        <v>23300</v>
      </c>
      <c r="C26" s="12" t="n">
        <v>23529.9</v>
      </c>
      <c r="D26" s="12" t="n">
        <v>23530</v>
      </c>
      <c r="E26" s="12" t="n">
        <f aca="false">D26/B26*100</f>
        <v>100.987124463519</v>
      </c>
    </row>
    <row r="27" customFormat="false" ht="15.75" hidden="false" customHeight="false" outlineLevel="0" collapsed="false">
      <c r="A27" s="18" t="s">
        <v>31</v>
      </c>
      <c r="B27" s="12" t="n">
        <v>290</v>
      </c>
      <c r="C27" s="12" t="n">
        <f aca="false">SUM(C28)</f>
        <v>289.3</v>
      </c>
      <c r="D27" s="12" t="n">
        <f aca="false">SUM(D28)</f>
        <v>290</v>
      </c>
      <c r="E27" s="12" t="n">
        <f aca="false">D27/B27*100</f>
        <v>100</v>
      </c>
    </row>
    <row r="28" customFormat="false" ht="31.5" hidden="false" customHeight="false" outlineLevel="0" collapsed="false">
      <c r="A28" s="15" t="s">
        <v>32</v>
      </c>
      <c r="B28" s="17" t="n">
        <v>290</v>
      </c>
      <c r="C28" s="17" t="n">
        <v>289.3</v>
      </c>
      <c r="D28" s="17" t="n">
        <v>290</v>
      </c>
      <c r="E28" s="12" t="n">
        <f aca="false">D28/B28*100</f>
        <v>100</v>
      </c>
    </row>
    <row r="29" customFormat="false" ht="15.75" hidden="false" customHeight="false" outlineLevel="0" collapsed="false">
      <c r="A29" s="18" t="s">
        <v>33</v>
      </c>
      <c r="B29" s="12" t="n">
        <v>900</v>
      </c>
      <c r="C29" s="12" t="n">
        <v>2396.4</v>
      </c>
      <c r="D29" s="12" t="n">
        <v>900</v>
      </c>
      <c r="E29" s="12" t="n">
        <f aca="false">D29/B29*100</f>
        <v>100</v>
      </c>
    </row>
    <row r="30" customFormat="false" ht="31.5" hidden="false" customHeight="false" outlineLevel="0" collapsed="false">
      <c r="A30" s="18" t="s">
        <v>34</v>
      </c>
      <c r="B30" s="12" t="n">
        <v>-3262</v>
      </c>
      <c r="C30" s="12" t="n">
        <v>-3262</v>
      </c>
      <c r="D30" s="12" t="n">
        <v>-3262</v>
      </c>
      <c r="E30" s="12" t="n">
        <f aca="false">D30/B30*100</f>
        <v>100</v>
      </c>
    </row>
    <row r="31" customFormat="false" ht="15.75" hidden="false" customHeight="false" outlineLevel="0" collapsed="false">
      <c r="A31" s="18" t="s">
        <v>35</v>
      </c>
      <c r="B31" s="19" t="n">
        <v>423527.1</v>
      </c>
      <c r="C31" s="12" t="n">
        <f aca="false">SUM(C32+C49)</f>
        <v>308184.8</v>
      </c>
      <c r="D31" s="12" t="n">
        <f aca="false">SUM(D32+D49)</f>
        <v>411322.6</v>
      </c>
      <c r="E31" s="12" t="n">
        <f aca="false">D31/B31*100</f>
        <v>97.1183662155267</v>
      </c>
    </row>
    <row r="32" customFormat="false" ht="31.5" hidden="false" customHeight="false" outlineLevel="0" collapsed="false">
      <c r="A32" s="18" t="s">
        <v>36</v>
      </c>
      <c r="B32" s="12" t="n">
        <f aca="false">SUM(B33+B38+B43+B44+B45)</f>
        <v>333527.1</v>
      </c>
      <c r="C32" s="12" t="n">
        <f aca="false">SUM(C33+C38+C43+C44+C45)</f>
        <v>228100.1</v>
      </c>
      <c r="D32" s="12" t="n">
        <f aca="false">SUM(D33+D38+D43+D44+D45)</f>
        <v>321322.6</v>
      </c>
      <c r="E32" s="12" t="n">
        <f aca="false">D32/B32*100</f>
        <v>96.3407771062681</v>
      </c>
    </row>
    <row r="33" customFormat="false" ht="31.5" hidden="false" customHeight="false" outlineLevel="0" collapsed="false">
      <c r="A33" s="18" t="s">
        <v>37</v>
      </c>
      <c r="B33" s="12" t="n">
        <v>81572</v>
      </c>
      <c r="C33" s="12" t="n">
        <f aca="false">SUM(C34+C37)</f>
        <v>79321.5</v>
      </c>
      <c r="D33" s="12" t="n">
        <f aca="false">SUM(D34+D37)</f>
        <v>81572</v>
      </c>
      <c r="E33" s="12" t="n">
        <f aca="false">D33/B33*100</f>
        <v>100</v>
      </c>
    </row>
    <row r="34" customFormat="false" ht="31.5" hidden="false" customHeight="false" outlineLevel="0" collapsed="false">
      <c r="A34" s="18" t="s">
        <v>38</v>
      </c>
      <c r="B34" s="12" t="n">
        <v>31472</v>
      </c>
      <c r="C34" s="12" t="n">
        <f aca="false">SUM(C35:C36)</f>
        <v>29221.5</v>
      </c>
      <c r="D34" s="12" t="n">
        <f aca="false">SUM(D35:D36)</f>
        <v>31472</v>
      </c>
      <c r="E34" s="12" t="n">
        <f aca="false">D34/B34*100</f>
        <v>100</v>
      </c>
    </row>
    <row r="35" customFormat="false" ht="31.5" hidden="false" customHeight="false" outlineLevel="0" collapsed="false">
      <c r="A35" s="15" t="s">
        <v>39</v>
      </c>
      <c r="B35" s="20" t="n">
        <v>29354.5</v>
      </c>
      <c r="C35" s="17" t="n">
        <v>27104</v>
      </c>
      <c r="D35" s="17" t="n">
        <v>29354.5</v>
      </c>
      <c r="E35" s="12" t="n">
        <f aca="false">D35/B35*100</f>
        <v>100</v>
      </c>
    </row>
    <row r="36" customFormat="false" ht="31.5" hidden="false" customHeight="false" outlineLevel="0" collapsed="false">
      <c r="A36" s="15" t="s">
        <v>40</v>
      </c>
      <c r="B36" s="20" t="n">
        <v>2117.5</v>
      </c>
      <c r="C36" s="20" t="n">
        <v>2117.5</v>
      </c>
      <c r="D36" s="17" t="n">
        <v>2117.5</v>
      </c>
      <c r="E36" s="12" t="n">
        <f aca="false">D36/B36*100</f>
        <v>100</v>
      </c>
    </row>
    <row r="37" customFormat="false" ht="15.75" hidden="false" customHeight="false" outlineLevel="0" collapsed="false">
      <c r="A37" s="15" t="s">
        <v>41</v>
      </c>
      <c r="B37" s="17" t="n">
        <v>50100</v>
      </c>
      <c r="C37" s="17" t="n">
        <v>50100</v>
      </c>
      <c r="D37" s="17" t="n">
        <v>50100</v>
      </c>
      <c r="E37" s="12" t="n">
        <f aca="false">D37/B37*100</f>
        <v>100</v>
      </c>
    </row>
    <row r="38" customFormat="false" ht="31.5" hidden="false" customHeight="false" outlineLevel="0" collapsed="false">
      <c r="A38" s="18" t="s">
        <v>42</v>
      </c>
      <c r="B38" s="19" t="n">
        <v>22054.4</v>
      </c>
      <c r="C38" s="12" t="n">
        <f aca="false">SUM(C39:C42)</f>
        <v>9786</v>
      </c>
      <c r="D38" s="12" t="n">
        <f aca="false">SUM(D39:D42)</f>
        <v>9809.2</v>
      </c>
      <c r="E38" s="12" t="n">
        <f aca="false">D38/B38*100</f>
        <v>44.4772925130586</v>
      </c>
    </row>
    <row r="39" customFormat="false" ht="48" hidden="false" customHeight="true" outlineLevel="0" collapsed="false">
      <c r="A39" s="15" t="s">
        <v>43</v>
      </c>
      <c r="B39" s="17" t="n">
        <v>19762</v>
      </c>
      <c r="C39" s="17" t="n">
        <v>7426.7</v>
      </c>
      <c r="D39" s="17" t="n">
        <v>7426.7</v>
      </c>
      <c r="E39" s="12" t="n">
        <f aca="false">D39/B39*100</f>
        <v>37.5807104544074</v>
      </c>
    </row>
    <row r="40" customFormat="false" ht="47.25" hidden="false" customHeight="false" outlineLevel="0" collapsed="false">
      <c r="A40" s="15" t="s">
        <v>44</v>
      </c>
      <c r="B40" s="17" t="n">
        <v>1175.4</v>
      </c>
      <c r="C40" s="17" t="n">
        <v>1242.3</v>
      </c>
      <c r="D40" s="17" t="n">
        <v>1265.5</v>
      </c>
      <c r="E40" s="12" t="n">
        <f aca="false">D40/B40*100</f>
        <v>107.66547558278</v>
      </c>
    </row>
    <row r="41" customFormat="false" ht="31.5" hidden="false" customHeight="false" outlineLevel="0" collapsed="false">
      <c r="A41" s="15" t="s">
        <v>45</v>
      </c>
      <c r="B41" s="17" t="n">
        <v>190</v>
      </c>
      <c r="C41" s="17" t="n">
        <v>190</v>
      </c>
      <c r="D41" s="17" t="n">
        <v>190</v>
      </c>
      <c r="E41" s="12" t="n">
        <f aca="false">D41/B41*100</f>
        <v>100</v>
      </c>
    </row>
    <row r="42" customFormat="false" ht="15.75" hidden="false" customHeight="false" outlineLevel="0" collapsed="false">
      <c r="A42" s="20" t="s">
        <v>46</v>
      </c>
      <c r="B42" s="17" t="n">
        <v>927</v>
      </c>
      <c r="C42" s="17" t="n">
        <v>927</v>
      </c>
      <c r="D42" s="17" t="n">
        <v>927</v>
      </c>
      <c r="E42" s="12" t="n">
        <f aca="false">D42/B42*100</f>
        <v>100</v>
      </c>
    </row>
    <row r="43" customFormat="false" ht="31.5" hidden="false" customHeight="false" outlineLevel="0" collapsed="false">
      <c r="A43" s="18" t="s">
        <v>47</v>
      </c>
      <c r="B43" s="12" t="n">
        <v>10</v>
      </c>
      <c r="C43" s="12" t="n">
        <v>10</v>
      </c>
      <c r="D43" s="12" t="n">
        <v>10</v>
      </c>
      <c r="E43" s="12" t="n">
        <f aca="false">D43/B43*100</f>
        <v>100</v>
      </c>
    </row>
    <row r="44" customFormat="false" ht="31.5" hidden="false" customHeight="false" outlineLevel="0" collapsed="false">
      <c r="A44" s="18" t="s">
        <v>48</v>
      </c>
      <c r="B44" s="12" t="n">
        <v>32855</v>
      </c>
      <c r="C44" s="12" t="n">
        <v>10077</v>
      </c>
      <c r="D44" s="12" t="n">
        <v>32895.7</v>
      </c>
      <c r="E44" s="12" t="n">
        <f aca="false">D44/B44*100</f>
        <v>100.123877644194</v>
      </c>
    </row>
    <row r="45" customFormat="false" ht="31.5" hidden="false" customHeight="false" outlineLevel="0" collapsed="false">
      <c r="A45" s="18" t="s">
        <v>49</v>
      </c>
      <c r="B45" s="19" t="n">
        <v>197035.7</v>
      </c>
      <c r="C45" s="12" t="n">
        <f aca="false">SUM(C46:C48)</f>
        <v>128905.6</v>
      </c>
      <c r="D45" s="12" t="n">
        <f aca="false">SUM(D46:D48)</f>
        <v>197035.7</v>
      </c>
      <c r="E45" s="12" t="n">
        <f aca="false">D45/B45*100</f>
        <v>100</v>
      </c>
    </row>
    <row r="46" customFormat="false" ht="31.5" hidden="false" customHeight="false" outlineLevel="0" collapsed="false">
      <c r="A46" s="15" t="s">
        <v>50</v>
      </c>
      <c r="B46" s="17" t="n">
        <v>80000</v>
      </c>
      <c r="C46" s="17" t="n">
        <v>58133</v>
      </c>
      <c r="D46" s="17" t="n">
        <v>80000</v>
      </c>
      <c r="E46" s="12" t="n">
        <f aca="false">D46/B46*100</f>
        <v>100</v>
      </c>
    </row>
    <row r="47" customFormat="false" ht="47.25" hidden="false" customHeight="false" outlineLevel="0" collapsed="false">
      <c r="A47" s="15" t="s">
        <v>51</v>
      </c>
      <c r="B47" s="17" t="n">
        <v>64500</v>
      </c>
      <c r="C47" s="17" t="n">
        <v>59238</v>
      </c>
      <c r="D47" s="17" t="n">
        <v>64500</v>
      </c>
      <c r="E47" s="12" t="n">
        <f aca="false">D47/B47*100</f>
        <v>100</v>
      </c>
    </row>
    <row r="48" customFormat="false" ht="15.75" hidden="false" customHeight="false" outlineLevel="0" collapsed="false">
      <c r="A48" s="20" t="s">
        <v>52</v>
      </c>
      <c r="B48" s="20" t="n">
        <v>52535.7</v>
      </c>
      <c r="C48" s="20" t="n">
        <v>11534.6</v>
      </c>
      <c r="D48" s="17" t="n">
        <v>52535.7</v>
      </c>
      <c r="E48" s="12" t="n">
        <f aca="false">D48/B48*100</f>
        <v>100</v>
      </c>
    </row>
    <row r="49" customFormat="false" ht="15.75" hidden="false" customHeight="false" outlineLevel="0" collapsed="false">
      <c r="A49" s="19" t="s">
        <v>53</v>
      </c>
      <c r="B49" s="12" t="n">
        <v>90000</v>
      </c>
      <c r="C49" s="12" t="n">
        <f aca="false">SUM(C50)</f>
        <v>80084.7</v>
      </c>
      <c r="D49" s="12" t="n">
        <f aca="false">SUM(D50)</f>
        <v>90000</v>
      </c>
      <c r="E49" s="12" t="n">
        <f aca="false">D49/B49*100</f>
        <v>100</v>
      </c>
    </row>
    <row r="50" customFormat="false" ht="31.5" hidden="false" customHeight="false" outlineLevel="0" collapsed="false">
      <c r="A50" s="15" t="s">
        <v>54</v>
      </c>
      <c r="B50" s="17" t="n">
        <v>90000</v>
      </c>
      <c r="C50" s="17" t="n">
        <v>80084.7</v>
      </c>
      <c r="D50" s="17" t="n">
        <v>90000</v>
      </c>
      <c r="E50" s="12" t="n">
        <f aca="false">D50/B50*100</f>
        <v>100</v>
      </c>
    </row>
    <row r="51" customFormat="false" ht="31.5" hidden="false" customHeight="false" outlineLevel="0" collapsed="false">
      <c r="A51" s="15" t="s">
        <v>55</v>
      </c>
      <c r="B51" s="19" t="n">
        <v>10184.6</v>
      </c>
      <c r="C51" s="12" t="n">
        <f aca="false">SUM(C52+C54)</f>
        <v>6423.5</v>
      </c>
      <c r="D51" s="12" t="n">
        <f aca="false">SUM(D52+D54)</f>
        <v>10184.6</v>
      </c>
      <c r="E51" s="12" t="n">
        <f aca="false">D51/B51*100</f>
        <v>100</v>
      </c>
    </row>
    <row r="52" customFormat="false" ht="15.75" hidden="false" customHeight="false" outlineLevel="0" collapsed="false">
      <c r="A52" s="20" t="s">
        <v>56</v>
      </c>
      <c r="B52" s="20" t="n">
        <v>7898.5</v>
      </c>
      <c r="C52" s="17" t="n">
        <f aca="false">SUM(C53)</f>
        <v>5127.6</v>
      </c>
      <c r="D52" s="17" t="n">
        <f aca="false">SUM(D53)</f>
        <v>7898.5</v>
      </c>
      <c r="E52" s="12" t="n">
        <f aca="false">D52/B52*100</f>
        <v>100</v>
      </c>
    </row>
    <row r="53" customFormat="false" ht="15.75" hidden="false" customHeight="false" outlineLevel="0" collapsed="false">
      <c r="A53" s="20" t="s">
        <v>57</v>
      </c>
      <c r="B53" s="20" t="n">
        <v>7898.5</v>
      </c>
      <c r="C53" s="20" t="n">
        <v>5127.6</v>
      </c>
      <c r="D53" s="17" t="n">
        <v>7898.5</v>
      </c>
      <c r="E53" s="12" t="n">
        <f aca="false">D53/B53*100</f>
        <v>100</v>
      </c>
    </row>
    <row r="54" customFormat="false" ht="47.25" hidden="false" customHeight="false" outlineLevel="0" collapsed="false">
      <c r="A54" s="15" t="s">
        <v>58</v>
      </c>
      <c r="B54" s="20" t="n">
        <v>2286.1</v>
      </c>
      <c r="C54" s="17" t="n">
        <f aca="false">SUM(C55)</f>
        <v>1295.9</v>
      </c>
      <c r="D54" s="17" t="n">
        <f aca="false">SUM(D55)</f>
        <v>2286.1</v>
      </c>
      <c r="E54" s="12" t="n">
        <f aca="false">D54/B54*100</f>
        <v>100</v>
      </c>
    </row>
    <row r="55" customFormat="false" ht="15.75" hidden="false" customHeight="false" outlineLevel="0" collapsed="false">
      <c r="A55" s="20" t="s">
        <v>59</v>
      </c>
      <c r="B55" s="20" t="n">
        <v>2286.1</v>
      </c>
      <c r="C55" s="20" t="n">
        <v>1295.9</v>
      </c>
      <c r="D55" s="17" t="n">
        <v>2286.1</v>
      </c>
      <c r="E55" s="12" t="n">
        <f aca="false">D55/B55*100</f>
        <v>100</v>
      </c>
    </row>
    <row r="56" customFormat="false" ht="15.75" hidden="false" customHeight="false" outlineLevel="0" collapsed="false">
      <c r="A56" s="19" t="s">
        <v>60</v>
      </c>
      <c r="B56" s="12" t="n">
        <f aca="false">SUM(B8+B31+B51)</f>
        <v>677851.7</v>
      </c>
      <c r="C56" s="12" t="n">
        <f aca="false">SUM(C8+C31+C51)</f>
        <v>544954.6</v>
      </c>
      <c r="D56" s="12" t="n">
        <f aca="false">SUM(D8+D31+D51)</f>
        <v>666994.3</v>
      </c>
      <c r="E56" s="12" t="n">
        <f aca="false">D56/B56*100</f>
        <v>98.3982632189312</v>
      </c>
    </row>
  </sheetData>
  <mergeCells count="4">
    <mergeCell ref="A2:E2"/>
    <mergeCell ref="A3:E3"/>
    <mergeCell ref="A4:E4"/>
    <mergeCell ref="A5:A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10:32:04Z</dcterms:created>
  <dc:creator>Малеева О.В.</dc:creator>
  <dc:description/>
  <dc:language>en-US</dc:language>
  <cp:lastModifiedBy>Вархотова Т.В.</cp:lastModifiedBy>
  <cp:lastPrinted>2007-11-27T10:29:15Z</cp:lastPrinted>
  <dcterms:modified xsi:type="dcterms:W3CDTF">2007-11-29T06:52:48Z</dcterms:modified>
  <cp:revision>0</cp:revision>
  <dc:subject/>
  <dc:title/>
</cp:coreProperties>
</file>