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65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№ 5</t>
  </si>
  <si>
    <t xml:space="preserve">МО  "Город  Гатчина"  "О бюджете</t>
  </si>
  <si>
    <t xml:space="preserve">МО "Город Гатчина" на 2007 год"</t>
  </si>
  <si>
    <t xml:space="preserve">от            июня 2007 года №</t>
  </si>
  <si>
    <t xml:space="preserve">Программа муниципальных заимствований  МО "Город Гатчина" на 2007 год</t>
  </si>
  <si>
    <t xml:space="preserve">Обязательства</t>
  </si>
  <si>
    <t xml:space="preserve">Предельная величина    на 1января 2007года</t>
  </si>
  <si>
    <t xml:space="preserve">Объем привле-чения  в 2007году</t>
  </si>
  <si>
    <t xml:space="preserve">Объем погашения  в 2007году</t>
  </si>
  <si>
    <t xml:space="preserve">Предельная величина    на 1января 2008года</t>
  </si>
  <si>
    <t xml:space="preserve">Обязательства, планируемые в 2007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  <si>
    <t xml:space="preserve">муниципальные гарантии</t>
  </si>
  <si>
    <t xml:space="preserve">Приложение № 5.1</t>
  </si>
  <si>
    <t xml:space="preserve">к приложению 5</t>
  </si>
  <si>
    <t xml:space="preserve">"Программа муниципальных заимствований в бюджет МО "Город Гатчина" на 2007 год</t>
  </si>
  <si>
    <t xml:space="preserve"> Перечень  предоставляемых гарантий</t>
  </si>
  <si>
    <t xml:space="preserve">Наименование  предприятия</t>
  </si>
  <si>
    <t xml:space="preserve">Дата возникнове-ния обязательст-ва</t>
  </si>
  <si>
    <t xml:space="preserve">Срок исполнения обязательст-ва (год)</t>
  </si>
  <si>
    <t xml:space="preserve">Сумма по состоянию на дату возникно-вения обязатель-ства (тыс. руб.)</t>
  </si>
  <si>
    <t xml:space="preserve">Сумма по состоянию на 1 января 2008 года (тыс. руб.)</t>
  </si>
  <si>
    <t xml:space="preserve">МУП "Водоканал"-                                              (для получения кредитных средств в рамках проекта "Муниципальное водоснабжение и канализация в городах Гатчина, Кировск, Пикалево, Тихвин" (программа "Северная инициатива"</t>
  </si>
  <si>
    <t xml:space="preserve">27 декабря 2005 года</t>
  </si>
  <si>
    <t xml:space="preserve">МУП "Тепловые сети"-                                              (для получения кредитных средств  от " НЕФКО"(Северная финансовая корпорация"</t>
  </si>
  <si>
    <t xml:space="preserve">сентябрь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5.75" hidden="false" customHeight="false" outlineLevel="0" collapsed="false">
      <c r="C1" s="228" t="s">
        <v>628</v>
      </c>
      <c r="D1" s="228"/>
      <c r="E1" s="228"/>
    </row>
    <row r="2" customFormat="false" ht="15.75" hidden="false" customHeight="false" outlineLevel="0" collapsed="false">
      <c r="C2" s="228" t="s">
        <v>161</v>
      </c>
      <c r="D2" s="228"/>
      <c r="E2" s="228"/>
    </row>
    <row r="3" customFormat="false" ht="15.75" hidden="false" customHeight="false" outlineLevel="0" collapsed="false">
      <c r="C3" s="228" t="s">
        <v>629</v>
      </c>
      <c r="D3" s="228"/>
      <c r="E3" s="228"/>
    </row>
    <row r="4" customFormat="false" ht="15.75" hidden="false" customHeight="false" outlineLevel="0" collapsed="false">
      <c r="C4" s="228" t="s">
        <v>630</v>
      </c>
      <c r="D4" s="228"/>
      <c r="E4" s="228"/>
    </row>
    <row r="5" customFormat="false" ht="15.75" hidden="false" customHeight="false" outlineLevel="0" collapsed="false">
      <c r="C5" s="228" t="s">
        <v>631</v>
      </c>
      <c r="D5" s="228"/>
      <c r="E5" s="228"/>
    </row>
    <row r="6" customFormat="false" ht="15.75" hidden="false" customHeight="false" outlineLevel="0" collapsed="false">
      <c r="C6" s="228"/>
      <c r="D6" s="228"/>
      <c r="E6" s="228"/>
    </row>
    <row r="7" customFormat="false" ht="15.75" hidden="false" customHeight="false" outlineLevel="0" collapsed="false">
      <c r="C7" s="228"/>
      <c r="D7" s="228"/>
      <c r="E7" s="228"/>
    </row>
    <row r="8" customFormat="false" ht="2.25" hidden="false" customHeight="true" outlineLevel="0" collapsed="false">
      <c r="C8" s="228"/>
      <c r="D8" s="228"/>
      <c r="E8" s="228"/>
    </row>
    <row r="9" customFormat="false" ht="12.75" hidden="false" customHeight="true" outlineLevel="0" collapsed="false">
      <c r="A9" s="229" t="s">
        <v>632</v>
      </c>
      <c r="B9" s="229"/>
      <c r="C9" s="229"/>
      <c r="D9" s="229"/>
      <c r="E9" s="229"/>
    </row>
    <row r="10" s="228" customFormat="true" ht="15.75" hidden="false" customHeight="false" outlineLevel="0" collapsed="false">
      <c r="A10" s="229"/>
      <c r="B10" s="229"/>
      <c r="C10" s="229"/>
      <c r="D10" s="229"/>
      <c r="E10" s="229"/>
    </row>
    <row r="12" customFormat="false" ht="12.75" hidden="false" customHeight="false" outlineLevel="0" collapsed="false">
      <c r="E12" s="230" t="s">
        <v>69</v>
      </c>
    </row>
    <row r="13" s="233" customFormat="true" ht="65.25" hidden="false" customHeight="true" outlineLevel="0" collapsed="false">
      <c r="A13" s="231" t="s">
        <v>633</v>
      </c>
      <c r="B13" s="232" t="s">
        <v>634</v>
      </c>
      <c r="C13" s="232" t="s">
        <v>635</v>
      </c>
      <c r="D13" s="232" t="s">
        <v>636</v>
      </c>
      <c r="E13" s="232" t="s">
        <v>637</v>
      </c>
    </row>
    <row r="14" s="233" customFormat="true" ht="17.25" hidden="false" customHeight="true" outlineLevel="0" collapsed="false">
      <c r="A14" s="232" t="s">
        <v>638</v>
      </c>
      <c r="B14" s="232"/>
      <c r="C14" s="232"/>
      <c r="D14" s="232"/>
      <c r="E14" s="232"/>
    </row>
    <row r="15" customFormat="false" ht="27.75" hidden="false" customHeight="true" outlineLevel="0" collapsed="false">
      <c r="A15" s="234" t="s">
        <v>639</v>
      </c>
      <c r="B15" s="235" t="n">
        <v>56000</v>
      </c>
      <c r="C15" s="235" t="n">
        <v>66000</v>
      </c>
      <c r="D15" s="235" t="n">
        <v>55000</v>
      </c>
      <c r="E15" s="235" t="n">
        <v>67000</v>
      </c>
    </row>
    <row r="16" customFormat="false" ht="27" hidden="false" customHeight="true" outlineLevel="0" collapsed="false">
      <c r="A16" s="236" t="s">
        <v>640</v>
      </c>
      <c r="B16" s="237"/>
      <c r="C16" s="237"/>
      <c r="D16" s="237"/>
      <c r="E16" s="237"/>
    </row>
    <row r="17" customFormat="false" ht="26.25" hidden="false" customHeight="true" outlineLevel="0" collapsed="false">
      <c r="A17" s="236" t="s">
        <v>641</v>
      </c>
      <c r="B17" s="237"/>
      <c r="C17" s="238" t="n">
        <v>50000</v>
      </c>
      <c r="D17" s="238" t="n">
        <v>50000</v>
      </c>
      <c r="E17" s="237"/>
    </row>
    <row r="18" customFormat="false" ht="42" hidden="false" customHeight="true" outlineLevel="0" collapsed="false">
      <c r="A18" s="236" t="s">
        <v>642</v>
      </c>
      <c r="B18" s="237"/>
      <c r="C18" s="238" t="n">
        <v>5000</v>
      </c>
      <c r="D18" s="238" t="n">
        <v>5000</v>
      </c>
      <c r="E18" s="237"/>
    </row>
    <row r="19" customFormat="false" ht="19.5" hidden="false" customHeight="true" outlineLevel="0" collapsed="false">
      <c r="A19" s="236" t="s">
        <v>643</v>
      </c>
      <c r="B19" s="238" t="n">
        <v>56000</v>
      </c>
      <c r="C19" s="238" t="n">
        <v>11000</v>
      </c>
      <c r="D19" s="237"/>
      <c r="E19" s="238" t="n">
        <v>67000</v>
      </c>
    </row>
    <row r="20" customFormat="false" ht="0.75" hidden="false" customHeight="true" outlineLevel="0" collapsed="false"/>
    <row r="21" customFormat="false" ht="15.75" hidden="false" customHeight="true" outlineLevel="0" collapsed="false">
      <c r="C21" s="239" t="s">
        <v>644</v>
      </c>
      <c r="D21" s="239"/>
      <c r="E21" s="228"/>
      <c r="F21" s="228"/>
    </row>
    <row r="22" customFormat="false" ht="15.75" hidden="false" customHeight="true" outlineLevel="0" collapsed="false">
      <c r="C22" s="239" t="s">
        <v>645</v>
      </c>
      <c r="D22" s="239"/>
      <c r="E22" s="239"/>
      <c r="F22" s="228"/>
    </row>
    <row r="23" customFormat="false" ht="56.25" hidden="false" customHeight="true" outlineLevel="0" collapsed="false">
      <c r="C23" s="239" t="s">
        <v>646</v>
      </c>
      <c r="D23" s="239"/>
      <c r="E23" s="239"/>
      <c r="F23" s="228"/>
    </row>
    <row r="24" s="233" customFormat="true" ht="15" hidden="false" customHeight="true" outlineLevel="0" collapsed="false">
      <c r="A24" s="229" t="s">
        <v>647</v>
      </c>
      <c r="B24" s="229"/>
      <c r="C24" s="229"/>
      <c r="D24" s="229"/>
      <c r="E24" s="229"/>
    </row>
    <row r="25" customFormat="false" ht="12.75" hidden="true" customHeight="false" outlineLevel="0" collapsed="false"/>
    <row r="26" s="233" customFormat="true" ht="126" hidden="false" customHeight="false" outlineLevel="0" collapsed="false">
      <c r="A26" s="231" t="s">
        <v>648</v>
      </c>
      <c r="B26" s="232" t="s">
        <v>649</v>
      </c>
      <c r="C26" s="232" t="s">
        <v>650</v>
      </c>
      <c r="D26" s="232" t="s">
        <v>651</v>
      </c>
      <c r="E26" s="232" t="s">
        <v>652</v>
      </c>
    </row>
    <row r="27" s="233" customFormat="true" ht="132" hidden="false" customHeight="true" outlineLevel="0" collapsed="false">
      <c r="A27" s="240" t="s">
        <v>653</v>
      </c>
      <c r="B27" s="241" t="s">
        <v>654</v>
      </c>
      <c r="C27" s="242" t="n">
        <v>2020</v>
      </c>
      <c r="D27" s="242" t="n">
        <v>27000</v>
      </c>
      <c r="E27" s="242" t="n">
        <v>56000</v>
      </c>
    </row>
    <row r="28" s="233" customFormat="true" ht="105.75" hidden="false" customHeight="true" outlineLevel="0" collapsed="false">
      <c r="A28" s="243" t="s">
        <v>655</v>
      </c>
      <c r="B28" s="244" t="s">
        <v>656</v>
      </c>
      <c r="C28" s="245" t="n">
        <v>2011</v>
      </c>
      <c r="D28" s="245" t="n">
        <v>11000</v>
      </c>
      <c r="E28" s="245" t="n">
        <v>11000</v>
      </c>
    </row>
  </sheetData>
  <mergeCells count="6">
    <mergeCell ref="A9:E10"/>
    <mergeCell ref="A14:E14"/>
    <mergeCell ref="C21:D21"/>
    <mergeCell ref="C22:E22"/>
    <mergeCell ref="C23:E23"/>
    <mergeCell ref="A24:E24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Гриб А.М.</cp:lastModifiedBy>
  <cp:lastPrinted>2006-12-21T10:55:15Z</cp:lastPrinted>
  <dcterms:modified xsi:type="dcterms:W3CDTF">2007-06-15T12:54:42Z</dcterms:modified>
  <cp:revision>0</cp:revision>
  <dc:subject/>
  <dc:title/>
</cp:coreProperties>
</file>