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1 вариант" sheetId="1" state="visible" r:id="rId2"/>
    <sheet name="2 вариант" sheetId="2" state="visible" r:id="rId3"/>
    <sheet name="Решение 21" sheetId="3" state="visible" r:id="rId4"/>
    <sheet name=" Сессия 01.06.07" sheetId="4" state="visible" r:id="rId5"/>
    <sheet name="Сравнительная2" sheetId="5" state="visible" r:id="rId6"/>
  </sheets>
  <definedNames>
    <definedName function="false" hidden="false" localSheetId="3" name="_xlnm.Print_Titles" vbProcedure="false">' Сессия 01.06.07'!$10:$13</definedName>
    <definedName function="false" hidden="false" localSheetId="0" name="_xlnm.Print_Titles" vbProcedure="false">'1 вариант'!$6:$8</definedName>
    <definedName function="false" hidden="false" localSheetId="1" name="_xlnm.Print_Titles" vbProcedure="false">'2 вариант'!$6:$8</definedName>
    <definedName function="false" hidden="false" localSheetId="2" name="_xlnm.Print_Titles" vbProcedure="false">'Решение 2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6">
  <si>
    <t xml:space="preserve">Проект адресной программы</t>
  </si>
  <si>
    <t xml:space="preserve">Адресная программа капитального строительства за счет средств бюджета МО "Город Гатчина"</t>
  </si>
  <si>
    <t xml:space="preserve">на 2007 год</t>
  </si>
  <si>
    <t xml:space="preserve">Наименование и местонахождение объекта</t>
  </si>
  <si>
    <t xml:space="preserve">Годы строи-тельства</t>
  </si>
  <si>
    <t xml:space="preserve">Проект-ная мощ-ность</t>
  </si>
  <si>
    <t xml:space="preserve">Сметная стоимость в текущих ценах, тыс.руб.</t>
  </si>
  <si>
    <t xml:space="preserve">План на 2007 год в ценах 2007 года, тыс.руб.</t>
  </si>
  <si>
    <t xml:space="preserve">Примечание</t>
  </si>
  <si>
    <t xml:space="preserve">Заказчик</t>
  </si>
  <si>
    <t xml:space="preserve">Всего КВ</t>
  </si>
  <si>
    <t xml:space="preserve">Ожидае-мый остаток на 01.01.07</t>
  </si>
  <si>
    <t xml:space="preserve">Всего*</t>
  </si>
  <si>
    <t xml:space="preserve">Феде-ральный бюджет*</t>
  </si>
  <si>
    <t xml:space="preserve">Област-ной бюд-жет*</t>
  </si>
  <si>
    <t xml:space="preserve">Местный бюджет</t>
  </si>
  <si>
    <t xml:space="preserve">Прочие*</t>
  </si>
  <si>
    <t xml:space="preserve">Всего</t>
  </si>
  <si>
    <t xml:space="preserve">в том числе: за счет фонда развития инженерной и социальной инфраст-руктуры</t>
  </si>
  <si>
    <t xml:space="preserve">I. Объекты социально-культурного назначения, жилищное строительство</t>
  </si>
  <si>
    <t xml:space="preserve">1. Реконструкция кинотеатра "Победа", г.Гатчина, пр. 25 Октября, д.5</t>
  </si>
  <si>
    <t xml:space="preserve">2007-2009</t>
  </si>
  <si>
    <t xml:space="preserve">МУП "Кинотеатр "Победа"</t>
  </si>
  <si>
    <t xml:space="preserve">2. Капитальный ремонт системы отопления и кровли Дома культуры</t>
  </si>
  <si>
    <t xml:space="preserve">Отдел культуры Администрация МО "Город Гатчина"</t>
  </si>
  <si>
    <t xml:space="preserve">3. Капитальный ремонт кровли, канализационных сетей Центра творчества юных</t>
  </si>
  <si>
    <t xml:space="preserve">4. Капитальный ремонт фасадов зданий библиотек</t>
  </si>
  <si>
    <t xml:space="preserve">5. Капитальный ремонт кровли школы бального танца "Олимпия"</t>
  </si>
  <si>
    <t xml:space="preserve">6. Капитальный ремонт здания краеведческого музея</t>
  </si>
  <si>
    <t xml:space="preserve">7. Строительство спортивного комплекса в микрорайоне "Аэродром" (пректные работы)</t>
  </si>
  <si>
    <t xml:space="preserve">Ком. по физ.ку-ре, спорту, туризму и молод.пол. Администрации МО "Город Гатчина" (КФКСТиМП)</t>
  </si>
  <si>
    <t xml:space="preserve">8. Окончание строительства и сдача в эксплуатацию ФОК "Мариенбург" (завершение работ по вентиляции, косметический ремонт спортзала, и фойе, электропроводка 1 этажа, устройство ограждения и плоскостные спортивные сооружения)</t>
  </si>
  <si>
    <t xml:space="preserve">1990-2007</t>
  </si>
  <si>
    <t xml:space="preserve">КФКСТиМП</t>
  </si>
  <si>
    <t xml:space="preserve">9. Устройство скейтбордплощадки на ул.Рощинской</t>
  </si>
  <si>
    <t xml:space="preserve">10. Разработка рабочео проекта на крытый каток с искусственным льдом</t>
  </si>
  <si>
    <t xml:space="preserve">2210 кв.м.</t>
  </si>
  <si>
    <t xml:space="preserve">11. Приобритенение автобуса ПАЗ в лизинг</t>
  </si>
  <si>
    <t xml:space="preserve">13. Обследование несущих конструкций объектов массового посещения населения: УЗС "Маяк" и зал "Единоборств"</t>
  </si>
  <si>
    <t xml:space="preserve">10.Капитальный ремонт раздевалок, кровли, водопровода и отопления Стадиона "Балтийский"</t>
  </si>
  <si>
    <t xml:space="preserve">МУ "ГГСДЦ"</t>
  </si>
  <si>
    <t xml:space="preserve">11.Капитальный ремонт Центра Единоборств (локальный ремонт кровли 50 кв.м, строительство забора по территории центра 200 м, косметический ремонт мест общего пользования)</t>
  </si>
  <si>
    <t xml:space="preserve">12.Капитальный ремонт УСЗ "Маяк" (ремонт полов, косметический ремонт подсобных помещений и мест общего пользования, ремонт фасада)</t>
  </si>
  <si>
    <t xml:space="preserve">13.Капитальный ремонт отопления, полов, туалетов, парапета кровли шахматного клуба "Дебют"</t>
  </si>
  <si>
    <t xml:space="preserve">14.Капитальный ремонт отопления в административном здании и столовой, благоустройство территории Базы отдыха "Лесная сказка"</t>
  </si>
  <si>
    <t xml:space="preserve">Приобретение железобетонного гаража для хранения хозяйственного инвентря и оборудования, ремонт раздевалок, душевых, строительство плоскостных сооружений и гимнастического городка в ФОК "Рошаль"</t>
  </si>
  <si>
    <t xml:space="preserve">15.Строительство второй очереди кладбища "Пижма"</t>
  </si>
  <si>
    <t xml:space="preserve">МПРУ "Тихая обитель"</t>
  </si>
  <si>
    <t xml:space="preserve">16.Капитальный ремонт административного здания на городском кладбище "Пижма"</t>
  </si>
  <si>
    <t xml:space="preserve">17.Строителство административного здания на кладбище "Солодухино"</t>
  </si>
  <si>
    <t xml:space="preserve">18. Строительство забора вокруг кладбища "Солодухино"</t>
  </si>
  <si>
    <t xml:space="preserve">19.Реконструкция патологоанатомического корпуса (морга) по ул.Рощинская, д.15-а</t>
  </si>
  <si>
    <t xml:space="preserve">Итого по разделу:</t>
  </si>
  <si>
    <t xml:space="preserve">II. Объекты жилищно-коммунального хозяйства</t>
  </si>
  <si>
    <t xml:space="preserve">1. Реконструкция главного канализационного коллектора №1</t>
  </si>
  <si>
    <t xml:space="preserve">2004-2010</t>
  </si>
  <si>
    <t xml:space="preserve">Администрация МО "Город Гатчина"</t>
  </si>
  <si>
    <t xml:space="preserve">2. Завершение строительства 4-й магистрали в мкр. Аэродром (проектирование и строительные работы)</t>
  </si>
  <si>
    <t xml:space="preserve">3. Капитальный ремонт наружных электрических сетей</t>
  </si>
  <si>
    <t xml:space="preserve">Админист-рация МО "Город Гатчина"</t>
  </si>
  <si>
    <t xml:space="preserve">4. Капитальный ремонт кровли нежилых помещений по пр.25 Октября, д.21</t>
  </si>
  <si>
    <t xml:space="preserve">Комитет по управлению имуществом МО "Город Гатчина"</t>
  </si>
  <si>
    <t xml:space="preserve">5. Реализация областной программы "Северная инициатива". Краткосрочная инвестиционная программа</t>
  </si>
  <si>
    <t xml:space="preserve">МУП "Водоканал"</t>
  </si>
  <si>
    <t xml:space="preserve">6. Проектирование очистных сооружений на р. Ижора</t>
  </si>
  <si>
    <t xml:space="preserve">7. Проектирование очистных сооружений Западного района</t>
  </si>
  <si>
    <t xml:space="preserve">8. Проектирование очистных сооружений Промзоны №2</t>
  </si>
  <si>
    <t xml:space="preserve">9. Проектирование водозабора "Юго-Западный"</t>
  </si>
  <si>
    <t xml:space="preserve">10. Реконструкция магистральных тепловых сетей ул.Чехова диаметром 530</t>
  </si>
  <si>
    <t xml:space="preserve">451 п.м</t>
  </si>
  <si>
    <t xml:space="preserve">МУП "Тепловые сети"</t>
  </si>
  <si>
    <t xml:space="preserve">11. Строительство очистных сооружений котельная № 11 ПИР</t>
  </si>
  <si>
    <t xml:space="preserve">12. Замена 3 котлов ДКВР 10/13 на котельной № 11</t>
  </si>
  <si>
    <t xml:space="preserve">13. Замена Бака ГВС на котельной № 11</t>
  </si>
  <si>
    <t xml:space="preserve">14. Капитальный ремонт магистральной теплотрассы по ул. Слепнева диаметром 500 х 6,0</t>
  </si>
  <si>
    <t xml:space="preserve">280 п.м</t>
  </si>
  <si>
    <t xml:space="preserve">15. Капитальный ремонт резервной линии водопровода от водозабора "Восточный" до котельной №11 диаметром 325 мм</t>
  </si>
  <si>
    <t xml:space="preserve">230 м</t>
  </si>
  <si>
    <t xml:space="preserve">16. Установка системы частотного регулирования на сетевые насосы (0,4кВ) мощностью (2*90)кВт на котельной №6</t>
  </si>
  <si>
    <t xml:space="preserve">17. Установка системы частотного регулирования на сетевые насосы (6кВ) мощностью 630 кВт на котельной №11</t>
  </si>
  <si>
    <t xml:space="preserve">18. Установка горелки типа "Петрокрафт" на котле ДКВР 10/13 </t>
  </si>
  <si>
    <t xml:space="preserve">19. Установка пластинчатых теплообменников ГВС на котельной №11</t>
  </si>
  <si>
    <t xml:space="preserve">2 шт.</t>
  </si>
  <si>
    <t xml:space="preserve">20. Капитальный ремонт туалета ул. Достоевского с расширением</t>
  </si>
  <si>
    <t xml:space="preserve">МКП "Спецавтобаза"</t>
  </si>
  <si>
    <t xml:space="preserve">21. Капитальный ремонт ул. 7-й Армии от пр. 25 Октября до ул. Чехова</t>
  </si>
  <si>
    <t xml:space="preserve">июнь 2007</t>
  </si>
  <si>
    <t xml:space="preserve">4545 кв.м.</t>
  </si>
  <si>
    <t xml:space="preserve">22. Капитальный ремонт ул. Володарского от ул. Радищева до ул. 7-й Армии</t>
  </si>
  <si>
    <t xml:space="preserve">июнь 2008</t>
  </si>
  <si>
    <t xml:space="preserve">3630 кв.м.</t>
  </si>
  <si>
    <t xml:space="preserve">23. Капитальный ремонт ул. Киевской от Коннетабля до ворот </t>
  </si>
  <si>
    <t xml:space="preserve">июль 2009</t>
  </si>
  <si>
    <t xml:space="preserve">1800 кв.м.</t>
  </si>
  <si>
    <t xml:space="preserve">24. Капитальный ремонт площади Балтийского вокзала</t>
  </si>
  <si>
    <t xml:space="preserve">июль 2010</t>
  </si>
  <si>
    <t xml:space="preserve">1900 кв.м.</t>
  </si>
  <si>
    <t xml:space="preserve">25. Реконструкция ул. Сойту и ул. Парковой (расширение), проект</t>
  </si>
  <si>
    <t xml:space="preserve">26. Капитальный ремонт тротуаров по пр.25 Октября (левая сторона)</t>
  </si>
  <si>
    <t xml:space="preserve">4500 кв.м.</t>
  </si>
  <si>
    <t xml:space="preserve">27. Устройство турникетов (огражд.) по пр. 25 Октября</t>
  </si>
  <si>
    <t xml:space="preserve">1500 м</t>
  </si>
  <si>
    <t xml:space="preserve">28. Капитальный ремонт ул.Хохлова от ул. 7-й Армии до ул. Крупской</t>
  </si>
  <si>
    <t xml:space="preserve">август 2010</t>
  </si>
  <si>
    <t xml:space="preserve">1500 кв.м.</t>
  </si>
  <si>
    <t xml:space="preserve">29. Капитальный ремонт подземных переходов пл. Татьянино и Балт вокзал</t>
  </si>
  <si>
    <t xml:space="preserve">май-июнь 2007</t>
  </si>
  <si>
    <t xml:space="preserve">2 пер-да</t>
  </si>
  <si>
    <t xml:space="preserve">30. Реконструкция городского фонтана на пл. "Юность"</t>
  </si>
  <si>
    <t xml:space="preserve">31. Обследование технического состояния Адмиралтейского и Трехарочного мостов с выдачей экспертного заключения и проектированием ремонтных работ  </t>
  </si>
  <si>
    <t xml:space="preserve">32. Выборочный капитальный ремонт жорожного покрытия на пр. 25 Октября </t>
  </si>
  <si>
    <t xml:space="preserve">июль-август 2007</t>
  </si>
  <si>
    <t xml:space="preserve">1360 кв.м.</t>
  </si>
  <si>
    <t xml:space="preserve">33. Демонтаж/монтаж павильонов на автобусных остановках по ул. Чкалова-1 шт., ул. К.Маркса-6 шт., мкр. Аэродром-3 шт., Химози-1 шт, Мариенбург-1 шт., ул. Воскова-1 шт.</t>
  </si>
  <si>
    <t xml:space="preserve">июнь-август 2008</t>
  </si>
  <si>
    <t xml:space="preserve">13 шт.</t>
  </si>
  <si>
    <t xml:space="preserve">34. Асфальтирование дворового проезда от ул. Слепнева до аптеки</t>
  </si>
  <si>
    <t xml:space="preserve">август 2007</t>
  </si>
  <si>
    <t xml:space="preserve">600 кв.м.</t>
  </si>
  <si>
    <t xml:space="preserve">35. Асфальтирование проезда между жилыми домами №12 и №14 по ул. Кныша</t>
  </si>
  <si>
    <t xml:space="preserve">36. Ремонт улиц с щебеночным покрытием</t>
  </si>
  <si>
    <t xml:space="preserve">2500 кв.м.</t>
  </si>
  <si>
    <t xml:space="preserve">37. Строительство тротуара от жилого дома №13 ул. Зверевой до мкр. Аэродром (дальний)</t>
  </si>
  <si>
    <t xml:space="preserve">сентябрь 2007</t>
  </si>
  <si>
    <t xml:space="preserve">400 кв.м.</t>
  </si>
  <si>
    <t xml:space="preserve">36. Газификация жилых домов муниципального жилищного фонда по ул. Чкалова, ул. Урицкого, ул. Григорина, ул. Киевской (6 домов)</t>
  </si>
  <si>
    <t xml:space="preserve">6 домов</t>
  </si>
  <si>
    <t xml:space="preserve">МУП "ЖКХ"</t>
  </si>
  <si>
    <t xml:space="preserve">38. Подключение домов муниципального жилищного фонда к центральному отоплению по ул. Чкалова, д.30 (строительство, ПИР)</t>
  </si>
  <si>
    <t xml:space="preserve">39. Подключение домов муниципального жилищного фонда к центральному отоплению по ул. Чкалова, д.30 (наружные сети)</t>
  </si>
  <si>
    <t xml:space="preserve">40. Подключение домов муниципального жилищного фонда к водопроводу и канализации ул. Рысева д.1, ул. Кустова д.1, у. Беляева д.2, ул. Карла Маркса д.4-а</t>
  </si>
  <si>
    <t xml:space="preserve">41. Перевод на индивидуальное отопление бани №1. Реконструкция котельной №4 под мастерские ЖЭУ (ПИР)</t>
  </si>
  <si>
    <t xml:space="preserve">42. Реконструкция системы ливневой канализации по ул. Металлистов (ПИР)</t>
  </si>
  <si>
    <t xml:space="preserve">43. Подключение жилых домов по ул. К.- Подпольщиков к ВК (ПИР)</t>
  </si>
  <si>
    <t xml:space="preserve">44. Подключение жилых домов по ул. К.- Подпольщиков к ВК (наружные сети)</t>
  </si>
  <si>
    <t xml:space="preserve">45. Подключение жилых домов по ул. К.- Подпольщиков к ВК (внутрянка)</t>
  </si>
  <si>
    <t xml:space="preserve">46. Ремонт канализации по ул. Уральской и ул. Молодежной</t>
  </si>
  <si>
    <t xml:space="preserve">47. Реконструкция бывшего д/с по ул. Карла Маркса, д.16 (ПИР)</t>
  </si>
  <si>
    <t xml:space="preserve">48. Реконструкция бывшего д/с по ул. Карла Маркса, д.16 (Строительно-монтажные работы)</t>
  </si>
  <si>
    <t xml:space="preserve">49. Капитальный ремонт ветхого фонда ул. Металлистов д.28,18,46, ул. Детскосельской д.27, ул. Герцена д.27, ул. К.-Подпольщиков д.19</t>
  </si>
  <si>
    <t xml:space="preserve">50. Ремонт фасадов и кровли по ул. Соборной д.1, д.2-а, по пр. 25 Октября д.31,33,22, по Красноармейскому проспекту д.17,15,19</t>
  </si>
  <si>
    <t xml:space="preserve">51. Комплексное благоустройство дворовых территорий ул. Куприна - ул.120 Дивизии, ул. Константинова д.6, ул. Подрядчикова д.12, пр.25 Октября д.65, ул. Достоевского д.15, ул. Киргетова д.11-15</t>
  </si>
  <si>
    <t xml:space="preserve">52. Модернизация грузопассажирских лифтов по д.17 ул. Чехова</t>
  </si>
  <si>
    <t xml:space="preserve">53. Устройство пожарной сигнализации и системы дымоудоления д.15,17,19 по ул. Чехова</t>
  </si>
  <si>
    <t xml:space="preserve">54. Капитальный ремонт ж.д (найм)</t>
  </si>
  <si>
    <t xml:space="preserve">55. Пректные работы по благоустройству дворовых территорий ул. Гагарина д.1-3-5а, ул. Крупской д.6-6а, ул. 7-й Армии д.10-10а,10б</t>
  </si>
  <si>
    <t xml:space="preserve">III. Прочие </t>
  </si>
  <si>
    <t xml:space="preserve">1. Защитное сооружение граждансткой обороны ул. Чкалова, д.62-а </t>
  </si>
  <si>
    <t xml:space="preserve">2007-2010</t>
  </si>
  <si>
    <t xml:space="preserve">600 чел.</t>
  </si>
  <si>
    <t xml:space="preserve">ВСЕГО</t>
  </si>
  <si>
    <t xml:space="preserve">* - дано справочно</t>
  </si>
  <si>
    <t xml:space="preserve">Проект </t>
  </si>
  <si>
    <t xml:space="preserve">Приме-чание</t>
  </si>
  <si>
    <t xml:space="preserve">в том числе: за счет фонда развития инженерной и социальной инфраструктуры</t>
  </si>
  <si>
    <t xml:space="preserve">Отдел культуры Админист-рация МО "Город Гатчина"</t>
  </si>
  <si>
    <t xml:space="preserve">3. Капитальный ремонт кровли школы бального танца "Олимпия"</t>
  </si>
  <si>
    <t xml:space="preserve">4. Строительство спортивного комплекса в микрорайоне "Аэродром" (пректные работы)</t>
  </si>
  <si>
    <t xml:space="preserve">Ком. по физ.ку-ре, спорту, туризму и молод.пол. Админист-рации МО "Город Гатчина" (КФКСТиМП)</t>
  </si>
  <si>
    <t xml:space="preserve">5. Окончание строительства и сдача в эксплуатацию ФОК "Мариенбург" (завершение работ по вентиляции, косметический ремонт спортзала, и фойе, электропроводка 1 этажа, устройство ограждения и плоскостные спортивные сооружения)</t>
  </si>
  <si>
    <t xml:space="preserve">6.Капитальный ремонт раздевалок, кровли, водопровода и отопления Стадиона "Балтийский"</t>
  </si>
  <si>
    <t xml:space="preserve">7.Капитальный ремонт Центра Единоборств (локальный ремонт кровли 50 кв.м, строительство забора по территории центра 200 м, косметический ремонт мест общего пользования)</t>
  </si>
  <si>
    <t xml:space="preserve">8.Капитальный ремонт шахматного клуба "Дебют"</t>
  </si>
  <si>
    <t xml:space="preserve">9.1. Строительство второй очереди кладбища "Пижма"                                                                                                                                      9.2. Капитальный ремонт административного здания на городском кладбище "Пижма"                                                                                                               9.3.Строителство административного здания на кладбище "Солодухино"</t>
  </si>
  <si>
    <t xml:space="preserve">10. Строительство забора вокруг кладбища "Солодухино"</t>
  </si>
  <si>
    <t xml:space="preserve">11.Реконструкция патологоанатомического корпуса (морга) по ул.Рощинская, д.15-а</t>
  </si>
  <si>
    <t xml:space="preserve">2. Капитальный ремонт наружных электрических сетей</t>
  </si>
  <si>
    <t xml:space="preserve">3. Завершение строительства 4-й магистрали в мкр. Аэродром (проектирование и строительные работы)</t>
  </si>
  <si>
    <t xml:space="preserve">4. Реализация областной программы "Северная инициатива". Краткосрочная инвестиционная программа</t>
  </si>
  <si>
    <t xml:space="preserve">5. Проектирование очистных сооружений на р. Ижора</t>
  </si>
  <si>
    <t xml:space="preserve">6. Реконструкция магистральных тепловых сетей ул.Чехова диаметром 530</t>
  </si>
  <si>
    <t xml:space="preserve">7. Переключение канализации котельной №11 на городской коллектор</t>
  </si>
  <si>
    <t xml:space="preserve">8. Замена Бака ГВС на котельной № 11</t>
  </si>
  <si>
    <t xml:space="preserve">9. Капитальный ремонт магистральной теплотрассы по ул. Слепнева диаметром 500 х 6,0</t>
  </si>
  <si>
    <t xml:space="preserve">10. Установка системы частотного регулирования на сетевые насосы (0,4кВ) мощностью (2*90)кВт на котельной №6</t>
  </si>
  <si>
    <t xml:space="preserve">11. Установка пластинчатых теплообменников ГВС на котельной №11</t>
  </si>
  <si>
    <t xml:space="preserve">12. Капитальный ремонт уличной дорожной сети</t>
  </si>
  <si>
    <t xml:space="preserve">13. Устройство турникетов (огражд.) по пр. 25 Октября</t>
  </si>
  <si>
    <t xml:space="preserve">14. Обследование технического состояния Адмиралтейского и Трехарочного мостов с выдачей экспертного заключения и проектированием ремонтных работ  </t>
  </si>
  <si>
    <t xml:space="preserve">15. Капитальный ремонт тротуаров</t>
  </si>
  <si>
    <t xml:space="preserve">16. Газификация жилых домов муниципального жилищного фонда по ул. Чкалова, ул. Урицкого, ул. Григорина, ул. Киевской (6 домов)</t>
  </si>
  <si>
    <t xml:space="preserve">17. Подключение домов муниципального жилищного фонда к центральному отоплению по ул. Чкалова, д.30 (строительство, ПИР)</t>
  </si>
  <si>
    <t xml:space="preserve">18. Подключение домов муниципального жилищного фонда к центральному отоплению по ул. Чкалова, д.30 (наружные сети)</t>
  </si>
  <si>
    <t xml:space="preserve">19. Подключение домов муниципального жилищного фонда к водопроводу и канализации ул. Рысева д.1, ул. Кустова д.1, у. Беляева д.2, ул. Карла Маркса д.4-а</t>
  </si>
  <si>
    <t xml:space="preserve">20. Перевод на индивидуальное отопление бани №1. Реконструкция котельной №4 под мастерские ЖЭУ (ПИР)</t>
  </si>
  <si>
    <t xml:space="preserve">21. Реконструкция системы ливневой канализации по ул. Металлистов (ПИР)</t>
  </si>
  <si>
    <t xml:space="preserve">22. Ремонт канализации по ул. Уральской и ул. Молодежной</t>
  </si>
  <si>
    <t xml:space="preserve">23. Реконструкция бывшего д/с по ул. Карла Маркса, д.16 (в том числе ПИР)</t>
  </si>
  <si>
    <t xml:space="preserve">24. Модернизация грузопассажирских лифтов по д.17 ул. Чехова</t>
  </si>
  <si>
    <t xml:space="preserve">25. Капитальный ремонт ж.д (найм)</t>
  </si>
  <si>
    <t xml:space="preserve">26. Пректные работы по благоустройству дворовых территорий ул. Гагарина д.1-3-5а, ул. Крупской д.6-6а, ул. 7-й Армии д.10-10а,10б</t>
  </si>
  <si>
    <t xml:space="preserve">27. Капитальный ремонт кровли нежилых помещений по пр.25 Октября, д.21</t>
  </si>
  <si>
    <t xml:space="preserve">УТВЕРЖДЕНА</t>
  </si>
  <si>
    <t xml:space="preserve">Решением Совета депутатов</t>
  </si>
  <si>
    <t xml:space="preserve">МО "Город Гатчина" </t>
  </si>
  <si>
    <t xml:space="preserve">"О бюджете МО "Город Гатчина" на 2007 год"</t>
  </si>
  <si>
    <t xml:space="preserve">от  28.03.2007г. №21 </t>
  </si>
  <si>
    <t xml:space="preserve">Приложение 6</t>
  </si>
  <si>
    <t xml:space="preserve">Адресная инвестиционная программа за счет средств бюджета МО "Город Гатчина"</t>
  </si>
  <si>
    <t xml:space="preserve">Бюджет ГМР</t>
  </si>
  <si>
    <t xml:space="preserve">1. Реконструкция кинотеатра "Победа", г.Гатчина, пр. 25 Октября, д.5 (приобретение и монтаж оборудования для кинотехнологического переоснащения)</t>
  </si>
  <si>
    <t xml:space="preserve">2. Капитальный ремонт Дома культуры, включая проектные работы</t>
  </si>
  <si>
    <t xml:space="preserve">3. Капитальный ремонт системы водоснабжения и канализации Центра творчества юных</t>
  </si>
  <si>
    <t xml:space="preserve">4. Капитальный ремонт санузлов Центра творчества юных (косметический ремонт санузлов с заменой сантехнического оборудования)</t>
  </si>
  <si>
    <t xml:space="preserve">5. Капитальный ремонт крыльца Центра творчества юных</t>
  </si>
  <si>
    <t xml:space="preserve">6. Капитальный ремонт кровли библиотеки филиала № 2 </t>
  </si>
  <si>
    <t xml:space="preserve">7. Капитальный ремонт фасада библиотеки филиала № 2</t>
  </si>
  <si>
    <t xml:space="preserve">8. Капитальный ремонт кровли школы бального танца "Олимпия"</t>
  </si>
  <si>
    <t xml:space="preserve">9. Окончание строительства и сдача в эксплуатацию ФОК "Мариенбург" (в т.ч. проектные работы)</t>
  </si>
  <si>
    <t xml:space="preserve">переходящий контракт на проектные работы (1000 тыс.руб.)</t>
  </si>
  <si>
    <t xml:space="preserve">10. Строительство ФОК на ул.Кныша (в.т.ч. изыскательские работы)</t>
  </si>
  <si>
    <t xml:space="preserve">11. Капитальный ремонт УСЗ "Маяк", в т.ч. обследование несущих конструкций</t>
  </si>
  <si>
    <t xml:space="preserve">12. Программа "Жилье для молодежи"</t>
  </si>
  <si>
    <t xml:space="preserve">13. Разработка проекта квартальной застройки мкр.Аэродром (квартал №1)</t>
  </si>
  <si>
    <t xml:space="preserve">14. Консервация паматника  архитектуры "Обелиск Коннетабль", включая проектные работы</t>
  </si>
  <si>
    <t xml:space="preserve">15. Благоустройство кладбища "Пижма"  (отсыпка дорог)</t>
  </si>
  <si>
    <t xml:space="preserve">II. Объекты системы теплоснабжения</t>
  </si>
  <si>
    <t xml:space="preserve">1. Капитальный ремонт системы ГВС с заменой бака - аккумулятора №2 на котельной № 11</t>
  </si>
  <si>
    <t xml:space="preserve">2. Замена котла ДКВР-10/13 на котельной № 11</t>
  </si>
  <si>
    <t xml:space="preserve">III. Объекты системы водоснабжения</t>
  </si>
  <si>
    <t xml:space="preserve">1. Капитальный ремонт насосной станции "Невская" с применением частотного регулирования </t>
  </si>
  <si>
    <t xml:space="preserve">2800 (собств. ср-ва)</t>
  </si>
  <si>
    <t xml:space="preserve">IV. Объекты системы водоотведения и очистки сточных вод</t>
  </si>
  <si>
    <t xml:space="preserve">1. Главный канализационный коллектор № 1. Реконструкция сети главного колектора № 1 (участок от колодца № 36 до колодца № 67)</t>
  </si>
  <si>
    <t xml:space="preserve">2. Корректировка проекта ливневых очистных  сооружений мкр. "Аэродром"</t>
  </si>
  <si>
    <t xml:space="preserve">3. Реализация областной программы "Развитие и реконструкция систем водоснабжения и водоотведения городов "Северная инициатива". Краткосрочная инвестиционная программа</t>
  </si>
  <si>
    <t xml:space="preserve">4. Капитальный ремонт осадкоуплотнителя</t>
  </si>
  <si>
    <t xml:space="preserve">5. Капитальный ремонт ходового пути первого вторичного отстойника</t>
  </si>
  <si>
    <t xml:space="preserve">V. Благоустройство</t>
  </si>
  <si>
    <t xml:space="preserve">1. Реконструкция светофорных постов</t>
  </si>
  <si>
    <t xml:space="preserve">2. Капитальный ремонт и реконструкция дорог общего пользования: ул.Киевская от пл.Коннетабля до Екатеринвердерских ворот; ул. 7 Армии от пр.25 Октября до ул.Чехова; ул.Чехова от ул.Рощинской до ул.7 Армии и от ул.Соборной до ул.Леонова; пр.25 Октября от ул.Чкалова до Въезда; ул.Солодухина, ул.Станционная; ул.Володарского от ул. 7-й Армии до Инженерного переулка; ул.Горького; Госпитальный переулок. </t>
  </si>
  <si>
    <t xml:space="preserve">3. Капитальный ремонт тротуаров:пр. 25 Октября (левая сторона), ул.Киргетова, ул. Зверевой (от д.№13 до дальнего Аэродрома)</t>
  </si>
  <si>
    <t xml:space="preserve">4. Капитальный ремонт тротуара ул Достоевского от ул Горького до ул. Володарского</t>
  </si>
  <si>
    <t xml:space="preserve">5. Завершение строительства 4-й магистрали в мкр. Аэродром (проектирование и строительные работы)</t>
  </si>
  <si>
    <t xml:space="preserve">6. Ремонт дорог с щебеночным покрытием: пер.Восточный, ул. Уральская, ул.Молодежная</t>
  </si>
  <si>
    <t xml:space="preserve">7. Устройство металлического ограждения по пр. 25 Октября, мкр.Аэродром</t>
  </si>
  <si>
    <t xml:space="preserve">8. Благоустройство Ленинского сквера (мощение дорожек, ремонт подпорной стенки)</t>
  </si>
  <si>
    <t xml:space="preserve">9. Реконструкция сквера "Юность" (ПИР)</t>
  </si>
  <si>
    <t xml:space="preserve">10. Проектные работы и строительство общественной автостоянки ул.Красная, д.18 - 20 </t>
  </si>
  <si>
    <t xml:space="preserve">11. Капитальный ремонт парапета по пр. 25 Октября </t>
  </si>
  <si>
    <t xml:space="preserve">12. Капитальный ремонт подпорной стенки вдоль ул.Чкалова</t>
  </si>
  <si>
    <t xml:space="preserve">VI. Прочие мероприятия</t>
  </si>
  <si>
    <t xml:space="preserve">1. Монтаж системы диспетчерского контроля за работой лифтов в микрорайоне «Аэродром» </t>
  </si>
  <si>
    <t xml:space="preserve">2. Благоустройство дворовых территорий:пр 25 Октября 65; ул.Куприна 44,48, ул. 120 Дивизии 5б; Киргетова 15 ( в т.ч. проектные работы)</t>
  </si>
  <si>
    <t xml:space="preserve">3. Подключение муниципальных жилых домов к водопроводу и канализации по ул.Кустова</t>
  </si>
  <si>
    <t xml:space="preserve">5. Изменение организации движения с возможностью кругового движения на перекрестках:ул.Зверевой и Слепнева;ул.Рощинская и ул.Чехова</t>
  </si>
  <si>
    <t xml:space="preserve">6. Градостроительное формирование магистральной дороги Помзоны №1</t>
  </si>
  <si>
    <t xml:space="preserve">Примечание - мероприятия по реконструкции объектов жилищного фонда будут включены в отдельную программу, источником финансирования которой будет полата за найм жилого помещения. </t>
  </si>
  <si>
    <t xml:space="preserve">от  01 июня 2007г. №____ </t>
  </si>
  <si>
    <t xml:space="preserve">4. Капитальный ремонт  фасада и крыльца Центра творчества юных</t>
  </si>
  <si>
    <t xml:space="preserve">5. Капитальный ремонт вестибюля библиотеки №2</t>
  </si>
  <si>
    <t xml:space="preserve">6. Капитальный ремонт фасада библиотеки филиала № 2</t>
  </si>
  <si>
    <t xml:space="preserve">7. Капитальный ремонт кровли школы бального танца "Олимпия"</t>
  </si>
  <si>
    <t xml:space="preserve">8. Капитальный ремонт электроосвещения в детской библиотеке</t>
  </si>
  <si>
    <t xml:space="preserve">9. Капитальный ремонт системы отопления Центральной Городской Библиотеки им. А.И. Куприна (1 этаж)</t>
  </si>
  <si>
    <t xml:space="preserve">10. Окончание строительства и сдача в эксплуатацию ФОК "Мариенбург" (в т.ч. проектные работы)</t>
  </si>
  <si>
    <t xml:space="preserve">11. Строительство ФОК на ул.Кныша (в.т.ч. изыскательские работы)</t>
  </si>
  <si>
    <t xml:space="preserve">12. Капитальный ремонт УСЗ "Маяк", в т.ч. обследование несущих конструкций</t>
  </si>
  <si>
    <t xml:space="preserve">13. Капитальный ремонт шахматного клуба "Дебют"</t>
  </si>
  <si>
    <t xml:space="preserve">14. Программа "Жилье для молодежи"</t>
  </si>
  <si>
    <t xml:space="preserve">15. Разработка проекта планировки и застройки Западного строительного района г. Гатчины (бывшая территория "Аэродрома")</t>
  </si>
  <si>
    <t xml:space="preserve">16. Консервация паматника  архитектуры "Обелиск Коннетабль", включая проектные работы</t>
  </si>
  <si>
    <t xml:space="preserve">17. Капитальный ремонт здания городского архива</t>
  </si>
  <si>
    <t xml:space="preserve">18. Благоустройство кладбища "Пижма"  (отсыпка дорог)</t>
  </si>
  <si>
    <t xml:space="preserve">19. Реконструкция паталогоанатомического корпуса ЦРКБ в г.  Гатчине</t>
  </si>
  <si>
    <t xml:space="preserve">20.Капитальный ремонт фасада здания администрации, ул. Киргетова,1</t>
  </si>
  <si>
    <t xml:space="preserve">2. Капитальный ремонт и реконструкция дорог общего пользования: ул.Киевская от пл.Коннетабля до Екатеринвердерских ворот; ул. 7 Армии от пр.25 Октября до ул.Чехова; ул.Чехова от ул.Рощинской до ул.7 Армии и от ул.Соборной до ул.Леонова; пр.25 Октября от ул.Чкалова до Въезда; ул.Солодухина, ул.Станционная; ул.Володарского от ул. 7-й Армии до Инженерного переулка; ул.Горького; Госпитальный переулок; ул. 120 Гатчинской Дивизии; Корпиковское шоссе; ул. Хохлова от пр. 25 Октября до ул.  Крупской; ул.Крупская от ул. Хохлова до ул. Константинова; ул. Киргетова, внутриквартальный проезд между ул. Кныша и ул. Новоселов; ул. Лейтенанта Шмидта; ул. Карла Маркса от Варшавского вокзала до ул  Чехова.</t>
  </si>
  <si>
    <t xml:space="preserve">13. Строительство водопровода к жилым домам по Варшавской линии 46 км, в т.ч. проектные работы</t>
  </si>
  <si>
    <t xml:space="preserve">Переходящий объект</t>
  </si>
  <si>
    <t xml:space="preserve">14. Приобретение специализированной техники для уборки города</t>
  </si>
  <si>
    <t xml:space="preserve">Сравнительная таблица по адресной инвестиционной программе за счет средств бюджета МО "Город Гатчина"</t>
  </si>
  <si>
    <t xml:space="preserve">Данные по утвержденной адресной программе от  28.03.2007г. №21 </t>
  </si>
  <si>
    <t xml:space="preserve">Изменения на 23.05.2007г.</t>
  </si>
  <si>
    <t xml:space="preserve">Разница</t>
  </si>
  <si>
    <t xml:space="preserve">Примечания</t>
  </si>
  <si>
    <t xml:space="preserve">6. Капитальный ремонт вестибюля библиотеки №2</t>
  </si>
  <si>
    <t xml:space="preserve">13. разработка проекта планировки и застройки Западного строительного района г.Гатчины (бывшая территория «Аэродрома»)</t>
  </si>
  <si>
    <t xml:space="preserve">Уточнение названия проекта</t>
  </si>
  <si>
    <t xml:space="preserve">16. Капитальный ремонт электроосвещения в детской библиотеке </t>
  </si>
  <si>
    <t xml:space="preserve">17. Капитальный ремонт системы отопления Центральной Городской Библиотеки им. А.И. Куприна (1 этаж)</t>
  </si>
  <si>
    <t xml:space="preserve">18. Капитальный ремонт здания городского архива </t>
  </si>
  <si>
    <t xml:space="preserve">Ремонт кровли и бокового фундамента</t>
  </si>
  <si>
    <t xml:space="preserve">19. Капитальный ремонт шахматного клуба "Дебют"</t>
  </si>
  <si>
    <t xml:space="preserve">2. Капитальный ремонт и реконструкция дорог общего пользования: ул.Киевская от пл.Коннетабля до Екатеринвердерских ворот, ул. 7 Армии от пр.25 Октября до ул.Чехова, ул.Чехова от ул.Рощинской до ул.7 Армии и от ул.Соборной до ул.Леонова, пр.25 Октября от ул.Чкалова до ул.Рощинская, ул.Солодухина, ул.Володарского от ул. 7-й Армии до Инженерного переулкаул.Горького; Госпитальный переулок</t>
  </si>
  <si>
    <t xml:space="preserve">2. Капитальный ремонт и реконструкция дорог общего пользования: ул.Киевская от пл.Коннетабля до Екатеринвердерских ворот; ул. 7 Армии от пр.25 Октября до ул.Чехова; ул.Чехова от ул.Рощинской до ул.7 Армии и от ул.Соборной до ул.Леонова; пр.25 Октября от ул.Чкалова до Въезда; ул.Солодухина, ул.Станционная; ул.Володарского от ул. 7-й Армии до Инженерного переулка; ул.Горького; Госпитальный переулок; ул. 120 Гатчинской Дивизии; Корпиковское шоссе</t>
  </si>
  <si>
    <t xml:space="preserve">Увеличен объем рабо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#,##0"/>
    <numFmt numFmtId="168" formatCode="0.000"/>
    <numFmt numFmtId="169" formatCode="#,##0.000"/>
    <numFmt numFmtId="170" formatCode="@"/>
    <numFmt numFmtId="171" formatCode="#,##0_р_."/>
    <numFmt numFmtId="172" formatCode="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7.56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I1" s="2" t="s">
        <v>0</v>
      </c>
      <c r="J1" s="3"/>
      <c r="K1" s="3"/>
      <c r="L1" s="3"/>
      <c r="M1" s="3"/>
    </row>
    <row r="2" customFormat="false" ht="15" hidden="false" customHeight="false" outlineLevel="0" collapsed="false">
      <c r="I2" s="4"/>
      <c r="J2" s="5"/>
      <c r="K2" s="4"/>
      <c r="L2" s="4"/>
      <c r="M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</row>
    <row r="6" customFormat="fals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 t="s">
        <v>7</v>
      </c>
      <c r="G6" s="7"/>
      <c r="H6" s="7"/>
      <c r="I6" s="7"/>
      <c r="J6" s="7"/>
      <c r="K6" s="7"/>
      <c r="L6" s="7" t="s">
        <v>8</v>
      </c>
      <c r="M6" s="7" t="s">
        <v>9</v>
      </c>
    </row>
    <row r="7" customFormat="false" ht="15" hidden="false" customHeight="true" outlineLevel="0" collapsed="false">
      <c r="A7" s="7"/>
      <c r="B7" s="7"/>
      <c r="C7" s="7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  <c r="K7" s="7" t="s">
        <v>16</v>
      </c>
      <c r="L7" s="7"/>
      <c r="M7" s="7"/>
    </row>
    <row r="8" customFormat="false" ht="7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7</v>
      </c>
      <c r="J8" s="8" t="s">
        <v>18</v>
      </c>
      <c r="K8" s="7"/>
      <c r="L8" s="7"/>
      <c r="M8" s="7"/>
    </row>
    <row r="9" customFormat="false" ht="14.2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57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11" t="n">
        <f aca="false">SUM(G10:I10,K10)</f>
        <v>10000</v>
      </c>
      <c r="G10" s="11" t="n">
        <v>5000</v>
      </c>
      <c r="H10" s="11" t="n">
        <v>3000</v>
      </c>
      <c r="I10" s="11" t="n">
        <v>2000</v>
      </c>
      <c r="J10" s="12"/>
      <c r="K10" s="11"/>
      <c r="L10" s="13"/>
      <c r="M10" s="11" t="s">
        <v>22</v>
      </c>
    </row>
    <row r="11" customFormat="false" ht="65.25" hidden="false" customHeight="true" outlineLevel="0" collapsed="false">
      <c r="A11" s="10" t="s">
        <v>23</v>
      </c>
      <c r="B11" s="11" t="n">
        <v>2007</v>
      </c>
      <c r="C11" s="11"/>
      <c r="D11" s="11"/>
      <c r="E11" s="11"/>
      <c r="F11" s="11" t="n">
        <f aca="false">SUM(G11:I11,K11)</f>
        <v>728</v>
      </c>
      <c r="G11" s="11"/>
      <c r="H11" s="11"/>
      <c r="I11" s="11" t="n">
        <v>650</v>
      </c>
      <c r="J11" s="12"/>
      <c r="K11" s="11" t="n">
        <v>78</v>
      </c>
      <c r="L11" s="11"/>
      <c r="M11" s="11" t="s">
        <v>24</v>
      </c>
    </row>
    <row r="12" customFormat="false" ht="62.25" hidden="false" customHeight="true" outlineLevel="0" collapsed="false">
      <c r="A12" s="10" t="s">
        <v>25</v>
      </c>
      <c r="B12" s="11" t="n">
        <v>2007</v>
      </c>
      <c r="C12" s="11"/>
      <c r="D12" s="11"/>
      <c r="E12" s="11"/>
      <c r="F12" s="11" t="n">
        <f aca="false">SUM(G12:I12,K12)</f>
        <v>425</v>
      </c>
      <c r="G12" s="11"/>
      <c r="H12" s="11"/>
      <c r="I12" s="11" t="n">
        <v>370</v>
      </c>
      <c r="J12" s="12"/>
      <c r="K12" s="11" t="n">
        <v>55</v>
      </c>
      <c r="L12" s="11"/>
      <c r="M12" s="11" t="s">
        <v>24</v>
      </c>
    </row>
    <row r="13" customFormat="false" ht="63" hidden="false" customHeight="true" outlineLevel="0" collapsed="false">
      <c r="A13" s="10" t="s">
        <v>26</v>
      </c>
      <c r="B13" s="11" t="n">
        <v>2007</v>
      </c>
      <c r="C13" s="11"/>
      <c r="D13" s="11"/>
      <c r="E13" s="11"/>
      <c r="F13" s="11" t="n">
        <f aca="false">SUM(G13:I13,K13)</f>
        <v>360</v>
      </c>
      <c r="G13" s="11"/>
      <c r="H13" s="11"/>
      <c r="I13" s="11" t="n">
        <v>320</v>
      </c>
      <c r="J13" s="12"/>
      <c r="K13" s="11" t="n">
        <v>40</v>
      </c>
      <c r="L13" s="11"/>
      <c r="M13" s="11" t="s">
        <v>24</v>
      </c>
    </row>
    <row r="14" customFormat="false" ht="60" hidden="false" customHeight="false" outlineLevel="0" collapsed="false">
      <c r="A14" s="10" t="s">
        <v>27</v>
      </c>
      <c r="B14" s="11" t="n">
        <v>2007</v>
      </c>
      <c r="C14" s="11"/>
      <c r="D14" s="11"/>
      <c r="E14" s="11"/>
      <c r="F14" s="11" t="n">
        <f aca="false">SUM(G14:I14,K14)</f>
        <v>290</v>
      </c>
      <c r="G14" s="11"/>
      <c r="H14" s="11"/>
      <c r="I14" s="11" t="n">
        <v>240</v>
      </c>
      <c r="J14" s="12"/>
      <c r="K14" s="11" t="n">
        <v>50</v>
      </c>
      <c r="L14" s="11"/>
      <c r="M14" s="11" t="s">
        <v>24</v>
      </c>
    </row>
    <row r="15" customFormat="false" ht="60" hidden="false" customHeight="false" outlineLevel="0" collapsed="false">
      <c r="A15" s="10" t="s">
        <v>28</v>
      </c>
      <c r="B15" s="11" t="n">
        <v>2007</v>
      </c>
      <c r="C15" s="11"/>
      <c r="D15" s="11"/>
      <c r="E15" s="11"/>
      <c r="F15" s="11" t="n">
        <f aca="false">SUM(G15:I15,K15)</f>
        <v>240</v>
      </c>
      <c r="G15" s="11"/>
      <c r="H15" s="11"/>
      <c r="I15" s="11" t="n">
        <v>240</v>
      </c>
      <c r="J15" s="12"/>
      <c r="K15" s="11"/>
      <c r="L15" s="11"/>
      <c r="M15" s="11" t="s">
        <v>24</v>
      </c>
    </row>
    <row r="16" s="14" customFormat="true" ht="142.5" hidden="false" customHeight="true" outlineLevel="0" collapsed="false">
      <c r="A16" s="10" t="s">
        <v>29</v>
      </c>
      <c r="B16" s="11" t="s">
        <v>21</v>
      </c>
      <c r="C16" s="11"/>
      <c r="D16" s="11"/>
      <c r="E16" s="11"/>
      <c r="F16" s="11" t="n">
        <f aca="false">SUM(G16:I16,K16)</f>
        <v>4000</v>
      </c>
      <c r="G16" s="11"/>
      <c r="H16" s="11"/>
      <c r="I16" s="11" t="n">
        <v>4000</v>
      </c>
      <c r="J16" s="12"/>
      <c r="K16" s="11"/>
      <c r="L16" s="11"/>
      <c r="M16" s="11" t="s">
        <v>30</v>
      </c>
    </row>
    <row r="17" customFormat="false" ht="156" hidden="false" customHeight="true" outlineLevel="0" collapsed="false">
      <c r="A17" s="15" t="s">
        <v>31</v>
      </c>
      <c r="B17" s="11" t="s">
        <v>32</v>
      </c>
      <c r="C17" s="11"/>
      <c r="D17" s="11"/>
      <c r="E17" s="11"/>
      <c r="F17" s="11" t="n">
        <f aca="false">SUM(G17:I17,K17)</f>
        <v>5000</v>
      </c>
      <c r="G17" s="11"/>
      <c r="H17" s="11"/>
      <c r="I17" s="11" t="n">
        <v>5000</v>
      </c>
      <c r="J17" s="12"/>
      <c r="K17" s="11"/>
      <c r="L17" s="11"/>
      <c r="M17" s="11" t="s">
        <v>33</v>
      </c>
    </row>
    <row r="18" customFormat="false" ht="55.5" hidden="false" customHeight="true" outlineLevel="0" collapsed="false">
      <c r="A18" s="10" t="s">
        <v>34</v>
      </c>
      <c r="B18" s="11" t="n">
        <v>2007</v>
      </c>
      <c r="C18" s="11"/>
      <c r="D18" s="11"/>
      <c r="E18" s="11"/>
      <c r="F18" s="11" t="n">
        <f aca="false">SUM(G18:I18,K18)</f>
        <v>1000</v>
      </c>
      <c r="G18" s="11"/>
      <c r="H18" s="11"/>
      <c r="I18" s="11" t="n">
        <v>1000</v>
      </c>
      <c r="J18" s="12"/>
      <c r="K18" s="11"/>
      <c r="L18" s="11"/>
      <c r="M18" s="11" t="s">
        <v>33</v>
      </c>
    </row>
    <row r="19" customFormat="false" ht="45" hidden="false" customHeight="false" outlineLevel="0" collapsed="false">
      <c r="A19" s="16" t="s">
        <v>35</v>
      </c>
      <c r="B19" s="11" t="n">
        <v>2007</v>
      </c>
      <c r="C19" s="11" t="s">
        <v>36</v>
      </c>
      <c r="D19" s="11"/>
      <c r="E19" s="11"/>
      <c r="F19" s="17" t="n">
        <f aca="false">SUM(G19:I19,K19)</f>
        <v>2749.251</v>
      </c>
      <c r="G19" s="11"/>
      <c r="H19" s="11"/>
      <c r="I19" s="17" t="n">
        <v>2749.251</v>
      </c>
      <c r="J19" s="12"/>
      <c r="K19" s="11"/>
      <c r="L19" s="11"/>
      <c r="M19" s="11" t="s">
        <v>33</v>
      </c>
    </row>
    <row r="20" customFormat="false" ht="45" hidden="false" customHeight="true" outlineLevel="0" collapsed="false">
      <c r="A20" s="16" t="s">
        <v>37</v>
      </c>
      <c r="B20" s="11" t="n">
        <v>2007</v>
      </c>
      <c r="C20" s="11"/>
      <c r="D20" s="11"/>
      <c r="E20" s="11"/>
      <c r="F20" s="11" t="n">
        <f aca="false">SUM(G20:I20,K20)</f>
        <v>600</v>
      </c>
      <c r="G20" s="11"/>
      <c r="H20" s="11"/>
      <c r="I20" s="11" t="n">
        <v>600</v>
      </c>
      <c r="J20" s="12"/>
      <c r="K20" s="11"/>
      <c r="L20" s="11"/>
      <c r="M20" s="11" t="s">
        <v>33</v>
      </c>
    </row>
    <row r="21" customFormat="false" ht="87" hidden="false" customHeight="true" outlineLevel="0" collapsed="false">
      <c r="A21" s="15" t="s">
        <v>38</v>
      </c>
      <c r="B21" s="11" t="n">
        <v>2007</v>
      </c>
      <c r="C21" s="11"/>
      <c r="D21" s="11"/>
      <c r="E21" s="11"/>
      <c r="F21" s="11" t="n">
        <f aca="false">SUM(G21:I21,K21)</f>
        <v>650</v>
      </c>
      <c r="G21" s="11"/>
      <c r="H21" s="11"/>
      <c r="I21" s="11" t="n">
        <v>650</v>
      </c>
      <c r="J21" s="12"/>
      <c r="K21" s="11"/>
      <c r="L21" s="11"/>
      <c r="M21" s="11" t="s">
        <v>33</v>
      </c>
    </row>
    <row r="22" customFormat="false" ht="68.25" hidden="false" customHeight="true" outlineLevel="0" collapsed="false">
      <c r="A22" s="10" t="s">
        <v>39</v>
      </c>
      <c r="B22" s="11" t="n">
        <v>2007</v>
      </c>
      <c r="C22" s="11"/>
      <c r="D22" s="11"/>
      <c r="E22" s="11"/>
      <c r="F22" s="11" t="n">
        <f aca="false">SUM(G22:I22,K22)</f>
        <v>700</v>
      </c>
      <c r="G22" s="11"/>
      <c r="H22" s="11"/>
      <c r="I22" s="11" t="n">
        <v>700</v>
      </c>
      <c r="J22" s="12"/>
      <c r="K22" s="11"/>
      <c r="L22" s="11"/>
      <c r="M22" s="11" t="s">
        <v>40</v>
      </c>
    </row>
    <row r="23" customFormat="false" ht="105" hidden="false" customHeight="false" outlineLevel="0" collapsed="false">
      <c r="A23" s="16" t="s">
        <v>41</v>
      </c>
      <c r="B23" s="11" t="n">
        <v>2007</v>
      </c>
      <c r="C23" s="11"/>
      <c r="D23" s="11"/>
      <c r="E23" s="11"/>
      <c r="F23" s="11" t="n">
        <f aca="false">SUM(G23:I23,K23)</f>
        <v>80</v>
      </c>
      <c r="G23" s="11"/>
      <c r="H23" s="11"/>
      <c r="I23" s="11" t="n">
        <v>80</v>
      </c>
      <c r="J23" s="12"/>
      <c r="K23" s="11"/>
      <c r="L23" s="11"/>
      <c r="M23" s="11" t="s">
        <v>40</v>
      </c>
    </row>
    <row r="24" customFormat="false" ht="90" hidden="false" customHeight="false" outlineLevel="0" collapsed="false">
      <c r="A24" s="15" t="s">
        <v>42</v>
      </c>
      <c r="B24" s="18" t="n">
        <v>2007</v>
      </c>
      <c r="C24" s="18"/>
      <c r="D24" s="18"/>
      <c r="E24" s="18"/>
      <c r="F24" s="19" t="n">
        <f aca="false">SUM(G24:I24,K24)</f>
        <v>300</v>
      </c>
      <c r="G24" s="19"/>
      <c r="H24" s="19"/>
      <c r="I24" s="19" t="n">
        <v>300</v>
      </c>
      <c r="J24" s="20"/>
      <c r="K24" s="18"/>
      <c r="L24" s="18"/>
      <c r="M24" s="18" t="s">
        <v>40</v>
      </c>
    </row>
    <row r="25" customFormat="false" ht="60" hidden="false" customHeight="false" outlineLevel="0" collapsed="false">
      <c r="A25" s="10" t="s">
        <v>43</v>
      </c>
      <c r="B25" s="11" t="n">
        <v>2007</v>
      </c>
      <c r="C25" s="11"/>
      <c r="D25" s="11"/>
      <c r="E25" s="11"/>
      <c r="F25" s="11" t="n">
        <f aca="false">SUM(G25:I25,K25)</f>
        <v>125</v>
      </c>
      <c r="G25" s="11"/>
      <c r="H25" s="11"/>
      <c r="I25" s="11" t="n">
        <v>125</v>
      </c>
      <c r="J25" s="12"/>
      <c r="K25" s="11"/>
      <c r="L25" s="11"/>
      <c r="M25" s="11" t="s">
        <v>40</v>
      </c>
    </row>
    <row r="26" s="22" customFormat="true" ht="81" hidden="false" customHeight="true" outlineLevel="0" collapsed="false">
      <c r="A26" s="21" t="s">
        <v>44</v>
      </c>
      <c r="B26" s="18" t="n">
        <v>2007</v>
      </c>
      <c r="C26" s="18"/>
      <c r="D26" s="18"/>
      <c r="E26" s="18"/>
      <c r="F26" s="18" t="n">
        <f aca="false">SUM(G26:I26,K26)</f>
        <v>500</v>
      </c>
      <c r="G26" s="18"/>
      <c r="H26" s="18"/>
      <c r="I26" s="18" t="n">
        <v>500</v>
      </c>
      <c r="J26" s="20"/>
      <c r="K26" s="18"/>
      <c r="L26" s="18"/>
      <c r="M26" s="18" t="s">
        <v>40</v>
      </c>
    </row>
    <row r="27" s="22" customFormat="true" ht="146.25" hidden="false" customHeight="true" outlineLevel="0" collapsed="false">
      <c r="A27" s="15" t="s">
        <v>45</v>
      </c>
      <c r="B27" s="23" t="n">
        <v>2007</v>
      </c>
      <c r="C27" s="23"/>
      <c r="D27" s="23"/>
      <c r="E27" s="23"/>
      <c r="F27" s="23" t="n">
        <f aca="false">SUM(G27:I27,K27)</f>
        <v>975</v>
      </c>
      <c r="G27" s="23"/>
      <c r="H27" s="23"/>
      <c r="I27" s="23" t="n">
        <v>975</v>
      </c>
      <c r="J27" s="24"/>
      <c r="K27" s="23"/>
      <c r="L27" s="23"/>
      <c r="M27" s="11" t="s">
        <v>40</v>
      </c>
    </row>
    <row r="28" s="22" customFormat="true" ht="45" hidden="false" customHeight="true" outlineLevel="0" collapsed="false">
      <c r="A28" s="16" t="s">
        <v>46</v>
      </c>
      <c r="B28" s="23" t="n">
        <v>2007</v>
      </c>
      <c r="C28" s="23"/>
      <c r="D28" s="23"/>
      <c r="E28" s="23"/>
      <c r="F28" s="23" t="n">
        <f aca="false">SUM(G28:I28,K28)</f>
        <v>7200</v>
      </c>
      <c r="G28" s="23"/>
      <c r="H28" s="23"/>
      <c r="I28" s="23" t="n">
        <v>7200</v>
      </c>
      <c r="J28" s="24"/>
      <c r="K28" s="23"/>
      <c r="L28" s="23"/>
      <c r="M28" s="23" t="s">
        <v>47</v>
      </c>
    </row>
    <row r="29" s="22" customFormat="true" ht="49.5" hidden="false" customHeight="true" outlineLevel="0" collapsed="false">
      <c r="A29" s="16" t="s">
        <v>48</v>
      </c>
      <c r="B29" s="23"/>
      <c r="C29" s="23"/>
      <c r="D29" s="23"/>
      <c r="E29" s="23"/>
      <c r="F29" s="23" t="n">
        <f aca="false">SUM(G29:I29,K29)</f>
        <v>1500</v>
      </c>
      <c r="G29" s="23"/>
      <c r="H29" s="23"/>
      <c r="I29" s="23" t="n">
        <v>1500</v>
      </c>
      <c r="J29" s="24"/>
      <c r="K29" s="23"/>
      <c r="L29" s="23"/>
      <c r="M29" s="23" t="s">
        <v>47</v>
      </c>
    </row>
    <row r="30" s="22" customFormat="true" ht="53.25" hidden="false" customHeight="true" outlineLevel="0" collapsed="false">
      <c r="A30" s="16" t="s">
        <v>49</v>
      </c>
      <c r="B30" s="23"/>
      <c r="C30" s="23"/>
      <c r="D30" s="23"/>
      <c r="E30" s="23"/>
      <c r="F30" s="23" t="n">
        <f aca="false">SUM(G30:I30,K30)</f>
        <v>1200</v>
      </c>
      <c r="G30" s="23"/>
      <c r="H30" s="23"/>
      <c r="I30" s="23" t="n">
        <v>1200</v>
      </c>
      <c r="J30" s="24"/>
      <c r="K30" s="23"/>
      <c r="L30" s="23"/>
      <c r="M30" s="23" t="s">
        <v>47</v>
      </c>
    </row>
    <row r="31" s="22" customFormat="true" ht="45" hidden="false" customHeight="true" outlineLevel="0" collapsed="false">
      <c r="A31" s="16" t="s">
        <v>50</v>
      </c>
      <c r="B31" s="23" t="n">
        <v>2007</v>
      </c>
      <c r="C31" s="23"/>
      <c r="D31" s="23"/>
      <c r="E31" s="23"/>
      <c r="F31" s="23" t="n">
        <f aca="false">SUM(G31:I31,K31)</f>
        <v>700</v>
      </c>
      <c r="G31" s="23"/>
      <c r="H31" s="23"/>
      <c r="I31" s="23" t="n">
        <v>700</v>
      </c>
      <c r="J31" s="24"/>
      <c r="K31" s="23"/>
      <c r="L31" s="23"/>
      <c r="M31" s="23" t="s">
        <v>47</v>
      </c>
    </row>
    <row r="32" s="22" customFormat="true" ht="62.25" hidden="false" customHeight="true" outlineLevel="0" collapsed="false">
      <c r="A32" s="16" t="s">
        <v>51</v>
      </c>
      <c r="B32" s="23"/>
      <c r="C32" s="23"/>
      <c r="D32" s="23"/>
      <c r="E32" s="23"/>
      <c r="F32" s="23" t="n">
        <f aca="false">SUM(G32:I32,K32)</f>
        <v>36000</v>
      </c>
      <c r="G32" s="23"/>
      <c r="H32" s="23" t="n">
        <v>36000</v>
      </c>
      <c r="I32" s="23"/>
      <c r="J32" s="24"/>
      <c r="K32" s="23"/>
      <c r="L32" s="23"/>
      <c r="M32" s="23" t="s">
        <v>47</v>
      </c>
    </row>
    <row r="33" s="30" customFormat="true" ht="15.75" hidden="false" customHeight="true" outlineLevel="0" collapsed="false">
      <c r="A33" s="25" t="s">
        <v>52</v>
      </c>
      <c r="B33" s="26"/>
      <c r="C33" s="26"/>
      <c r="D33" s="27"/>
      <c r="E33" s="27"/>
      <c r="F33" s="28" t="n">
        <f aca="false">SUM(F10:F32)</f>
        <v>75322.251</v>
      </c>
      <c r="G33" s="28" t="n">
        <f aca="false">SUM(G10:G32)</f>
        <v>5000</v>
      </c>
      <c r="H33" s="28" t="n">
        <f aca="false">SUM(H10:H32)</f>
        <v>39000</v>
      </c>
      <c r="I33" s="28" t="n">
        <f aca="false">SUM(I10:I32)</f>
        <v>31099.251</v>
      </c>
      <c r="J33" s="28" t="n">
        <f aca="false">SUM(J10:J32)</f>
        <v>0</v>
      </c>
      <c r="K33" s="28" t="n">
        <f aca="false">SUM(K10:K32)</f>
        <v>223</v>
      </c>
      <c r="L33" s="27"/>
      <c r="M33" s="29"/>
    </row>
    <row r="34" customFormat="false" ht="14.25" hidden="false" customHeight="false" outlineLevel="0" collapsed="false">
      <c r="A34" s="31" t="s">
        <v>5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33" customFormat="true" ht="51.75" hidden="false" customHeight="true" outlineLevel="0" collapsed="false">
      <c r="A35" s="16" t="s">
        <v>54</v>
      </c>
      <c r="B35" s="23" t="s">
        <v>55</v>
      </c>
      <c r="C35" s="23"/>
      <c r="D35" s="23"/>
      <c r="E35" s="23"/>
      <c r="F35" s="32" t="n">
        <f aca="false">SUM(G35:I35,K35)</f>
        <v>125400</v>
      </c>
      <c r="G35" s="32" t="n">
        <v>46400</v>
      </c>
      <c r="H35" s="32" t="n">
        <v>31600</v>
      </c>
      <c r="I35" s="32" t="n">
        <v>3500</v>
      </c>
      <c r="J35" s="24"/>
      <c r="K35" s="32" t="n">
        <v>43900</v>
      </c>
      <c r="L35" s="23"/>
      <c r="M35" s="23" t="s">
        <v>56</v>
      </c>
    </row>
    <row r="36" s="22" customFormat="true" ht="75.75" hidden="false" customHeight="true" outlineLevel="0" collapsed="false">
      <c r="A36" s="16" t="s">
        <v>57</v>
      </c>
      <c r="B36" s="23" t="n">
        <v>2007</v>
      </c>
      <c r="C36" s="23"/>
      <c r="D36" s="23"/>
      <c r="E36" s="23"/>
      <c r="F36" s="32" t="n">
        <f aca="false">SUM(G36:I36,K36)</f>
        <v>5000</v>
      </c>
      <c r="G36" s="32"/>
      <c r="H36" s="32"/>
      <c r="I36" s="32" t="n">
        <v>5000</v>
      </c>
      <c r="J36" s="24"/>
      <c r="K36" s="32"/>
      <c r="L36" s="23"/>
      <c r="M36" s="23" t="s">
        <v>56</v>
      </c>
    </row>
    <row r="37" s="22" customFormat="true" ht="75.75" hidden="false" customHeight="true" outlineLevel="0" collapsed="false">
      <c r="A37" s="10" t="s">
        <v>58</v>
      </c>
      <c r="B37" s="11" t="n">
        <v>2007</v>
      </c>
      <c r="C37" s="34"/>
      <c r="D37" s="34"/>
      <c r="E37" s="34"/>
      <c r="F37" s="34" t="n">
        <f aca="false">SUM(G37:I37,K37)</f>
        <v>5000</v>
      </c>
      <c r="G37" s="34"/>
      <c r="H37" s="34"/>
      <c r="I37" s="35" t="n">
        <v>5000</v>
      </c>
      <c r="J37" s="36"/>
      <c r="K37" s="34"/>
      <c r="L37" s="34"/>
      <c r="M37" s="11" t="s">
        <v>59</v>
      </c>
    </row>
    <row r="38" customFormat="false" ht="62.25" hidden="false" customHeight="true" outlineLevel="0" collapsed="false">
      <c r="A38" s="10" t="s">
        <v>60</v>
      </c>
      <c r="B38" s="11" t="n">
        <v>2007</v>
      </c>
      <c r="C38" s="11"/>
      <c r="D38" s="34"/>
      <c r="E38" s="34"/>
      <c r="F38" s="37" t="n">
        <f aca="false">SUM(G38:I38,K38)</f>
        <v>771.945</v>
      </c>
      <c r="G38" s="34"/>
      <c r="H38" s="34"/>
      <c r="I38" s="38" t="n">
        <v>771.945</v>
      </c>
      <c r="J38" s="36"/>
      <c r="K38" s="34"/>
      <c r="L38" s="34"/>
      <c r="M38" s="11" t="s">
        <v>61</v>
      </c>
    </row>
    <row r="39" customFormat="false" ht="67.5" hidden="false" customHeight="true" outlineLevel="0" collapsed="false">
      <c r="A39" s="16" t="s">
        <v>62</v>
      </c>
      <c r="B39" s="23" t="n">
        <v>2007</v>
      </c>
      <c r="C39" s="23"/>
      <c r="D39" s="23"/>
      <c r="E39" s="23"/>
      <c r="F39" s="23" t="n">
        <f aca="false">SUM(G39:I39,K39)</f>
        <v>7000</v>
      </c>
      <c r="G39" s="23"/>
      <c r="H39" s="23"/>
      <c r="I39" s="23"/>
      <c r="J39" s="39"/>
      <c r="K39" s="23" t="n">
        <v>7000</v>
      </c>
      <c r="L39" s="23"/>
      <c r="M39" s="23" t="s">
        <v>63</v>
      </c>
    </row>
    <row r="40" customFormat="false" ht="33" hidden="false" customHeight="true" outlineLevel="0" collapsed="false">
      <c r="A40" s="10" t="s">
        <v>64</v>
      </c>
      <c r="B40" s="11" t="n">
        <v>2007</v>
      </c>
      <c r="C40" s="11"/>
      <c r="D40" s="11"/>
      <c r="E40" s="11"/>
      <c r="F40" s="11" t="n">
        <f aca="false">SUM(G40:I40,K40)</f>
        <v>2000</v>
      </c>
      <c r="G40" s="11"/>
      <c r="H40" s="11"/>
      <c r="I40" s="11" t="n">
        <v>2000</v>
      </c>
      <c r="J40" s="40"/>
      <c r="K40" s="11"/>
      <c r="L40" s="11"/>
      <c r="M40" s="11" t="s">
        <v>63</v>
      </c>
    </row>
    <row r="41" customFormat="false" ht="49.5" hidden="false" customHeight="true" outlineLevel="0" collapsed="false">
      <c r="A41" s="10" t="s">
        <v>65</v>
      </c>
      <c r="B41" s="11" t="n">
        <v>2007</v>
      </c>
      <c r="C41" s="11"/>
      <c r="D41" s="11"/>
      <c r="E41" s="11"/>
      <c r="F41" s="11" t="n">
        <f aca="false">SUM(G41:I41,K41)</f>
        <v>2000</v>
      </c>
      <c r="G41" s="11"/>
      <c r="H41" s="11"/>
      <c r="I41" s="11" t="n">
        <v>2000</v>
      </c>
      <c r="J41" s="40"/>
      <c r="K41" s="11"/>
      <c r="L41" s="11"/>
      <c r="M41" s="11" t="s">
        <v>63</v>
      </c>
    </row>
    <row r="42" customFormat="false" ht="42" hidden="false" customHeight="true" outlineLevel="0" collapsed="false">
      <c r="A42" s="10" t="s">
        <v>66</v>
      </c>
      <c r="B42" s="11" t="n">
        <v>2007</v>
      </c>
      <c r="C42" s="11"/>
      <c r="D42" s="11"/>
      <c r="E42" s="11"/>
      <c r="F42" s="11" t="n">
        <f aca="false">SUM(G42:I42,K42)</f>
        <v>2000</v>
      </c>
      <c r="G42" s="11"/>
      <c r="H42" s="11"/>
      <c r="I42" s="11" t="n">
        <v>2000</v>
      </c>
      <c r="J42" s="40"/>
      <c r="K42" s="11"/>
      <c r="L42" s="11"/>
      <c r="M42" s="11" t="s">
        <v>63</v>
      </c>
    </row>
    <row r="43" customFormat="false" ht="58.5" hidden="false" customHeight="true" outlineLevel="0" collapsed="false">
      <c r="A43" s="10" t="s">
        <v>67</v>
      </c>
      <c r="B43" s="11" t="n">
        <v>2007</v>
      </c>
      <c r="C43" s="11"/>
      <c r="D43" s="11"/>
      <c r="E43" s="11"/>
      <c r="F43" s="11" t="n">
        <f aca="false">SUM(G43:I43,K43)</f>
        <v>2000</v>
      </c>
      <c r="G43" s="11"/>
      <c r="H43" s="11"/>
      <c r="I43" s="11" t="n">
        <v>2000</v>
      </c>
      <c r="J43" s="40"/>
      <c r="K43" s="11"/>
      <c r="L43" s="11"/>
      <c r="M43" s="11" t="s">
        <v>63</v>
      </c>
    </row>
    <row r="44" customFormat="false" ht="50.25" hidden="false" customHeight="true" outlineLevel="0" collapsed="false">
      <c r="A44" s="41" t="s">
        <v>68</v>
      </c>
      <c r="B44" s="42" t="n">
        <v>2007</v>
      </c>
      <c r="C44" s="42" t="s">
        <v>69</v>
      </c>
      <c r="D44" s="42" t="n">
        <v>8000</v>
      </c>
      <c r="E44" s="42"/>
      <c r="F44" s="42" t="n">
        <f aca="false">SUM(G44:I44,K44)</f>
        <v>8000</v>
      </c>
      <c r="G44" s="42"/>
      <c r="H44" s="42"/>
      <c r="I44" s="43" t="n">
        <v>8000</v>
      </c>
      <c r="J44" s="39" t="n">
        <v>8000</v>
      </c>
      <c r="K44" s="42"/>
      <c r="L44" s="42"/>
      <c r="M44" s="42" t="s">
        <v>70</v>
      </c>
    </row>
    <row r="45" customFormat="false" ht="50.25" hidden="false" customHeight="true" outlineLevel="0" collapsed="false">
      <c r="A45" s="44" t="s">
        <v>71</v>
      </c>
      <c r="B45" s="43" t="s">
        <v>21</v>
      </c>
      <c r="C45" s="43"/>
      <c r="D45" s="43"/>
      <c r="E45" s="43"/>
      <c r="F45" s="43" t="n">
        <f aca="false">SUM(G45:I45,K45)</f>
        <v>2000</v>
      </c>
      <c r="G45" s="43"/>
      <c r="H45" s="43"/>
      <c r="I45" s="43" t="n">
        <v>2000</v>
      </c>
      <c r="J45" s="39"/>
      <c r="K45" s="43"/>
      <c r="L45" s="43"/>
      <c r="M45" s="42" t="s">
        <v>70</v>
      </c>
    </row>
    <row r="46" customFormat="false" ht="54" hidden="false" customHeight="true" outlineLevel="0" collapsed="false">
      <c r="A46" s="44" t="s">
        <v>72</v>
      </c>
      <c r="B46" s="42" t="n">
        <v>2007</v>
      </c>
      <c r="C46" s="42"/>
      <c r="D46" s="42" t="n">
        <v>3500</v>
      </c>
      <c r="E46" s="42"/>
      <c r="F46" s="42" t="n">
        <f aca="false">SUM(G46:I46,K46)</f>
        <v>3500</v>
      </c>
      <c r="G46" s="42"/>
      <c r="H46" s="42"/>
      <c r="I46" s="42"/>
      <c r="J46" s="40"/>
      <c r="K46" s="43" t="n">
        <v>3500</v>
      </c>
      <c r="L46" s="42"/>
      <c r="M46" s="42" t="s">
        <v>70</v>
      </c>
    </row>
    <row r="47" customFormat="false" ht="42" hidden="false" customHeight="true" outlineLevel="0" collapsed="false">
      <c r="A47" s="44" t="s">
        <v>73</v>
      </c>
      <c r="B47" s="42" t="n">
        <v>2007</v>
      </c>
      <c r="C47" s="42"/>
      <c r="D47" s="42" t="n">
        <v>6000</v>
      </c>
      <c r="E47" s="42"/>
      <c r="F47" s="42" t="n">
        <f aca="false">SUM(G47:I47,K47)</f>
        <v>6000</v>
      </c>
      <c r="G47" s="42"/>
      <c r="H47" s="42"/>
      <c r="I47" s="42"/>
      <c r="J47" s="40"/>
      <c r="K47" s="43" t="n">
        <v>6000</v>
      </c>
      <c r="L47" s="42"/>
      <c r="M47" s="42" t="s">
        <v>70</v>
      </c>
    </row>
    <row r="48" customFormat="false" ht="66" hidden="false" customHeight="true" outlineLevel="0" collapsed="false">
      <c r="A48" s="10" t="s">
        <v>74</v>
      </c>
      <c r="B48" s="42" t="n">
        <v>2007</v>
      </c>
      <c r="C48" s="11" t="s">
        <v>75</v>
      </c>
      <c r="D48" s="11"/>
      <c r="E48" s="11"/>
      <c r="F48" s="11" t="n">
        <f aca="false">SUM(G48:I48,K48)</f>
        <v>5300</v>
      </c>
      <c r="G48" s="11"/>
      <c r="H48" s="11"/>
      <c r="I48" s="11"/>
      <c r="J48" s="40"/>
      <c r="K48" s="11" t="n">
        <v>5300</v>
      </c>
      <c r="L48" s="11"/>
      <c r="M48" s="42" t="s">
        <v>70</v>
      </c>
    </row>
    <row r="49" customFormat="false" ht="78" hidden="false" customHeight="true" outlineLevel="0" collapsed="false">
      <c r="A49" s="45" t="s">
        <v>76</v>
      </c>
      <c r="B49" s="42" t="n">
        <v>2007</v>
      </c>
      <c r="C49" s="11" t="s">
        <v>77</v>
      </c>
      <c r="D49" s="11"/>
      <c r="E49" s="11"/>
      <c r="F49" s="11" t="n">
        <f aca="false">SUM(G49:I49,K49)</f>
        <v>650</v>
      </c>
      <c r="G49" s="11"/>
      <c r="H49" s="11"/>
      <c r="I49" s="11"/>
      <c r="J49" s="40"/>
      <c r="K49" s="11" t="n">
        <v>650</v>
      </c>
      <c r="L49" s="11"/>
      <c r="M49" s="42" t="s">
        <v>70</v>
      </c>
    </row>
    <row r="50" customFormat="false" ht="72.75" hidden="false" customHeight="true" outlineLevel="0" collapsed="false">
      <c r="A50" s="45" t="s">
        <v>78</v>
      </c>
      <c r="B50" s="42" t="n">
        <v>2007</v>
      </c>
      <c r="C50" s="11"/>
      <c r="D50" s="23"/>
      <c r="E50" s="23"/>
      <c r="F50" s="23" t="n">
        <f aca="false">SUM(G50:I50,K50)</f>
        <v>1500</v>
      </c>
      <c r="G50" s="23"/>
      <c r="H50" s="23"/>
      <c r="I50" s="23"/>
      <c r="J50" s="39"/>
      <c r="K50" s="23" t="n">
        <v>1500</v>
      </c>
      <c r="L50" s="23"/>
      <c r="M50" s="42" t="s">
        <v>70</v>
      </c>
    </row>
    <row r="51" customFormat="false" ht="81" hidden="false" customHeight="true" outlineLevel="0" collapsed="false">
      <c r="A51" s="45" t="s">
        <v>79</v>
      </c>
      <c r="B51" s="42" t="n">
        <v>2007</v>
      </c>
      <c r="C51" s="11"/>
      <c r="D51" s="23"/>
      <c r="E51" s="23"/>
      <c r="F51" s="23" t="n">
        <f aca="false">SUM(G51:I51,K51)</f>
        <v>8000</v>
      </c>
      <c r="G51" s="23"/>
      <c r="H51" s="23"/>
      <c r="I51" s="43" t="n">
        <v>8000</v>
      </c>
      <c r="J51" s="39" t="n">
        <v>8000</v>
      </c>
      <c r="K51" s="23"/>
      <c r="L51" s="23"/>
      <c r="M51" s="42" t="s">
        <v>70</v>
      </c>
    </row>
    <row r="52" customFormat="false" ht="53.25" hidden="false" customHeight="true" outlineLevel="0" collapsed="false">
      <c r="A52" s="10" t="s">
        <v>80</v>
      </c>
      <c r="B52" s="42" t="n">
        <v>2007</v>
      </c>
      <c r="C52" s="11"/>
      <c r="D52" s="11"/>
      <c r="E52" s="11"/>
      <c r="F52" s="11" t="n">
        <f aca="false">SUM(G52:I52,K52)</f>
        <v>1500</v>
      </c>
      <c r="G52" s="11"/>
      <c r="H52" s="11"/>
      <c r="I52" s="11"/>
      <c r="J52" s="40"/>
      <c r="K52" s="11" t="n">
        <v>1500</v>
      </c>
      <c r="L52" s="46"/>
      <c r="M52" s="42" t="s">
        <v>70</v>
      </c>
    </row>
    <row r="53" customFormat="false" ht="52.5" hidden="false" customHeight="true" outlineLevel="0" collapsed="false">
      <c r="A53" s="45" t="s">
        <v>81</v>
      </c>
      <c r="B53" s="42" t="n">
        <v>2007</v>
      </c>
      <c r="C53" s="11" t="s">
        <v>82</v>
      </c>
      <c r="D53" s="11"/>
      <c r="E53" s="11"/>
      <c r="F53" s="11" t="n">
        <f aca="false">SUM(G53:I53,K53)</f>
        <v>1300</v>
      </c>
      <c r="G53" s="11"/>
      <c r="H53" s="11"/>
      <c r="I53" s="42"/>
      <c r="J53" s="40"/>
      <c r="K53" s="11" t="n">
        <v>1300</v>
      </c>
      <c r="L53" s="46"/>
      <c r="M53" s="42" t="s">
        <v>70</v>
      </c>
    </row>
    <row r="54" customFormat="false" ht="52.5" hidden="false" customHeight="true" outlineLevel="0" collapsed="false">
      <c r="A54" s="10" t="s">
        <v>83</v>
      </c>
      <c r="B54" s="42" t="n">
        <v>2007</v>
      </c>
      <c r="C54" s="11"/>
      <c r="D54" s="11"/>
      <c r="E54" s="11"/>
      <c r="F54" s="11" t="n">
        <f aca="false">SUM(G54:I54,K54)</f>
        <v>850</v>
      </c>
      <c r="G54" s="11"/>
      <c r="H54" s="11"/>
      <c r="I54" s="11" t="n">
        <v>850</v>
      </c>
      <c r="J54" s="47"/>
      <c r="K54" s="11"/>
      <c r="L54" s="11"/>
      <c r="M54" s="11" t="s">
        <v>84</v>
      </c>
    </row>
    <row r="55" customFormat="false" ht="52.5" hidden="false" customHeight="true" outlineLevel="0" collapsed="false">
      <c r="A55" s="10" t="s">
        <v>85</v>
      </c>
      <c r="B55" s="48" t="s">
        <v>86</v>
      </c>
      <c r="C55" s="11" t="s">
        <v>87</v>
      </c>
      <c r="D55" s="11"/>
      <c r="E55" s="11"/>
      <c r="F55" s="11" t="n">
        <f aca="false">SUM(G55:I55,K55)</f>
        <v>2000</v>
      </c>
      <c r="G55" s="11"/>
      <c r="H55" s="11"/>
      <c r="I55" s="11" t="n">
        <v>2000</v>
      </c>
      <c r="J55" s="40"/>
      <c r="K55" s="11"/>
      <c r="L55" s="11"/>
      <c r="M55" s="11" t="s">
        <v>84</v>
      </c>
    </row>
    <row r="56" customFormat="false" ht="52.5" hidden="false" customHeight="true" outlineLevel="0" collapsed="false">
      <c r="A56" s="10" t="s">
        <v>88</v>
      </c>
      <c r="B56" s="48" t="s">
        <v>89</v>
      </c>
      <c r="C56" s="11" t="s">
        <v>90</v>
      </c>
      <c r="D56" s="11"/>
      <c r="E56" s="11"/>
      <c r="F56" s="11" t="n">
        <f aca="false">SUM(G56:I56,K56)</f>
        <v>1600</v>
      </c>
      <c r="G56" s="11"/>
      <c r="H56" s="11"/>
      <c r="I56" s="11" t="n">
        <v>1600</v>
      </c>
      <c r="J56" s="40"/>
      <c r="K56" s="11"/>
      <c r="L56" s="11"/>
      <c r="M56" s="11" t="s">
        <v>84</v>
      </c>
    </row>
    <row r="57" customFormat="false" ht="52.5" hidden="false" customHeight="true" outlineLevel="0" collapsed="false">
      <c r="A57" s="10" t="s">
        <v>91</v>
      </c>
      <c r="B57" s="48" t="s">
        <v>92</v>
      </c>
      <c r="C57" s="11" t="s">
        <v>93</v>
      </c>
      <c r="D57" s="11"/>
      <c r="E57" s="11"/>
      <c r="F57" s="11" t="n">
        <f aca="false">SUM(G57:I57,K57)</f>
        <v>900</v>
      </c>
      <c r="G57" s="11"/>
      <c r="H57" s="11"/>
      <c r="I57" s="11" t="n">
        <v>900</v>
      </c>
      <c r="J57" s="40"/>
      <c r="K57" s="11"/>
      <c r="L57" s="11"/>
      <c r="M57" s="11" t="s">
        <v>84</v>
      </c>
    </row>
    <row r="58" customFormat="false" ht="52.5" hidden="false" customHeight="true" outlineLevel="0" collapsed="false">
      <c r="A58" s="10" t="s">
        <v>94</v>
      </c>
      <c r="B58" s="48" t="s">
        <v>95</v>
      </c>
      <c r="C58" s="11" t="s">
        <v>96</v>
      </c>
      <c r="D58" s="11"/>
      <c r="E58" s="11"/>
      <c r="F58" s="11" t="n">
        <f aca="false">SUM(G58:I58,K58)</f>
        <v>950</v>
      </c>
      <c r="G58" s="11"/>
      <c r="H58" s="11"/>
      <c r="I58" s="11" t="n">
        <v>950</v>
      </c>
      <c r="J58" s="40"/>
      <c r="K58" s="11"/>
      <c r="L58" s="11"/>
      <c r="M58" s="11" t="s">
        <v>84</v>
      </c>
    </row>
    <row r="59" customFormat="false" ht="52.5" hidden="false" customHeight="true" outlineLevel="0" collapsed="false">
      <c r="A59" s="10" t="s">
        <v>97</v>
      </c>
      <c r="B59" s="42" t="n">
        <v>2007</v>
      </c>
      <c r="C59" s="11"/>
      <c r="D59" s="11"/>
      <c r="E59" s="11"/>
      <c r="F59" s="11" t="n">
        <f aca="false">SUM(G59:I59,K59)</f>
        <v>1000</v>
      </c>
      <c r="G59" s="11"/>
      <c r="H59" s="11"/>
      <c r="I59" s="11" t="n">
        <v>1000</v>
      </c>
      <c r="J59" s="40"/>
      <c r="K59" s="11"/>
      <c r="L59" s="11"/>
      <c r="M59" s="11" t="s">
        <v>84</v>
      </c>
    </row>
    <row r="60" customFormat="false" ht="52.5" hidden="false" customHeight="true" outlineLevel="0" collapsed="false">
      <c r="A60" s="10" t="s">
        <v>98</v>
      </c>
      <c r="B60" s="48" t="s">
        <v>95</v>
      </c>
      <c r="C60" s="11" t="s">
        <v>99</v>
      </c>
      <c r="D60" s="11"/>
      <c r="E60" s="11"/>
      <c r="F60" s="11" t="n">
        <f aca="false">SUM(G60:I60,K60)</f>
        <v>1980</v>
      </c>
      <c r="G60" s="11"/>
      <c r="H60" s="11"/>
      <c r="I60" s="11" t="n">
        <v>1980</v>
      </c>
      <c r="J60" s="40"/>
      <c r="K60" s="11"/>
      <c r="L60" s="11"/>
      <c r="M60" s="11" t="s">
        <v>84</v>
      </c>
    </row>
    <row r="61" customFormat="false" ht="52.5" hidden="false" customHeight="true" outlineLevel="0" collapsed="false">
      <c r="A61" s="10" t="s">
        <v>100</v>
      </c>
      <c r="B61" s="42" t="n">
        <v>2007</v>
      </c>
      <c r="C61" s="11" t="s">
        <v>101</v>
      </c>
      <c r="D61" s="11"/>
      <c r="E61" s="11"/>
      <c r="F61" s="11" t="n">
        <f aca="false">SUM(G61:I61,K61)</f>
        <v>300</v>
      </c>
      <c r="G61" s="11"/>
      <c r="H61" s="11"/>
      <c r="I61" s="11" t="n">
        <v>300</v>
      </c>
      <c r="J61" s="40"/>
      <c r="K61" s="11"/>
      <c r="L61" s="11"/>
      <c r="M61" s="11" t="s">
        <v>84</v>
      </c>
    </row>
    <row r="62" customFormat="false" ht="52.5" hidden="false" customHeight="true" outlineLevel="0" collapsed="false">
      <c r="A62" s="10" t="s">
        <v>102</v>
      </c>
      <c r="B62" s="48" t="s">
        <v>103</v>
      </c>
      <c r="C62" s="11" t="s">
        <v>104</v>
      </c>
      <c r="D62" s="11"/>
      <c r="E62" s="11"/>
      <c r="F62" s="11" t="n">
        <f aca="false">SUM(G62:I62,K62)</f>
        <v>660</v>
      </c>
      <c r="G62" s="11"/>
      <c r="H62" s="11"/>
      <c r="I62" s="11" t="n">
        <v>660</v>
      </c>
      <c r="J62" s="40"/>
      <c r="K62" s="11"/>
      <c r="L62" s="11"/>
      <c r="M62" s="11" t="s">
        <v>84</v>
      </c>
    </row>
    <row r="63" customFormat="false" ht="52.5" hidden="false" customHeight="true" outlineLevel="0" collapsed="false">
      <c r="A63" s="10" t="s">
        <v>105</v>
      </c>
      <c r="B63" s="42" t="s">
        <v>106</v>
      </c>
      <c r="C63" s="11" t="s">
        <v>107</v>
      </c>
      <c r="D63" s="11"/>
      <c r="E63" s="11"/>
      <c r="F63" s="11" t="n">
        <f aca="false">SUM(G63:I63,K63)</f>
        <v>1500</v>
      </c>
      <c r="G63" s="11"/>
      <c r="H63" s="11"/>
      <c r="I63" s="11" t="n">
        <v>1500</v>
      </c>
      <c r="J63" s="40"/>
      <c r="K63" s="11"/>
      <c r="L63" s="11"/>
      <c r="M63" s="11" t="s">
        <v>84</v>
      </c>
    </row>
    <row r="64" customFormat="false" ht="41.25" hidden="false" customHeight="true" outlineLevel="0" collapsed="false">
      <c r="A64" s="10" t="s">
        <v>108</v>
      </c>
      <c r="B64" s="42" t="n">
        <v>2007</v>
      </c>
      <c r="C64" s="11"/>
      <c r="D64" s="11"/>
      <c r="E64" s="11"/>
      <c r="F64" s="11" t="n">
        <f aca="false">SUM(G64:I64,K64)</f>
        <v>400</v>
      </c>
      <c r="G64" s="11"/>
      <c r="H64" s="11"/>
      <c r="I64" s="11" t="n">
        <v>400</v>
      </c>
      <c r="J64" s="40"/>
      <c r="K64" s="11"/>
      <c r="L64" s="11"/>
      <c r="M64" s="11" t="s">
        <v>84</v>
      </c>
    </row>
    <row r="65" customFormat="false" ht="94.5" hidden="false" customHeight="true" outlineLevel="0" collapsed="false">
      <c r="A65" s="10" t="s">
        <v>109</v>
      </c>
      <c r="B65" s="42" t="n">
        <v>2007</v>
      </c>
      <c r="C65" s="11"/>
      <c r="D65" s="11"/>
      <c r="E65" s="11"/>
      <c r="F65" s="11" t="n">
        <f aca="false">SUM(G65:I65,K65)</f>
        <v>300</v>
      </c>
      <c r="G65" s="11"/>
      <c r="H65" s="11"/>
      <c r="I65" s="11" t="n">
        <v>300</v>
      </c>
      <c r="J65" s="40"/>
      <c r="K65" s="11"/>
      <c r="L65" s="11"/>
      <c r="M65" s="11" t="s">
        <v>84</v>
      </c>
    </row>
    <row r="66" customFormat="false" ht="58.5" hidden="false" customHeight="true" outlineLevel="0" collapsed="false">
      <c r="A66" s="10" t="s">
        <v>110</v>
      </c>
      <c r="B66" s="42" t="s">
        <v>111</v>
      </c>
      <c r="C66" s="11" t="s">
        <v>112</v>
      </c>
      <c r="D66" s="11"/>
      <c r="E66" s="11"/>
      <c r="F66" s="11" t="n">
        <f aca="false">SUM(G66:I66,K66)</f>
        <v>600</v>
      </c>
      <c r="G66" s="11"/>
      <c r="H66" s="11"/>
      <c r="I66" s="11" t="n">
        <v>600</v>
      </c>
      <c r="J66" s="40"/>
      <c r="K66" s="11"/>
      <c r="L66" s="11"/>
      <c r="M66" s="11" t="s">
        <v>84</v>
      </c>
    </row>
    <row r="67" customFormat="false" ht="118.5" hidden="false" customHeight="true" outlineLevel="0" collapsed="false">
      <c r="A67" s="10" t="s">
        <v>113</v>
      </c>
      <c r="B67" s="42" t="s">
        <v>114</v>
      </c>
      <c r="C67" s="11" t="s">
        <v>115</v>
      </c>
      <c r="D67" s="11"/>
      <c r="E67" s="11"/>
      <c r="F67" s="11" t="n">
        <f aca="false">SUM(G67:I67,K67)</f>
        <v>1300</v>
      </c>
      <c r="G67" s="11"/>
      <c r="H67" s="11"/>
      <c r="I67" s="11" t="n">
        <v>1300</v>
      </c>
      <c r="J67" s="40"/>
      <c r="K67" s="11"/>
      <c r="L67" s="11"/>
      <c r="M67" s="11" t="s">
        <v>84</v>
      </c>
    </row>
    <row r="68" customFormat="false" ht="52.5" hidden="false" customHeight="true" outlineLevel="0" collapsed="false">
      <c r="A68" s="10" t="s">
        <v>116</v>
      </c>
      <c r="B68" s="48" t="s">
        <v>117</v>
      </c>
      <c r="C68" s="11" t="s">
        <v>118</v>
      </c>
      <c r="D68" s="11"/>
      <c r="E68" s="11"/>
      <c r="F68" s="11" t="n">
        <f aca="false">SUM(G68:I68,K68)</f>
        <v>230</v>
      </c>
      <c r="G68" s="11"/>
      <c r="H68" s="11"/>
      <c r="I68" s="11" t="n">
        <v>230</v>
      </c>
      <c r="J68" s="40"/>
      <c r="K68" s="11"/>
      <c r="L68" s="11"/>
      <c r="M68" s="11" t="s">
        <v>84</v>
      </c>
    </row>
    <row r="69" customFormat="false" ht="52.5" hidden="false" customHeight="true" outlineLevel="0" collapsed="false">
      <c r="A69" s="10" t="s">
        <v>119</v>
      </c>
      <c r="B69" s="42" t="n">
        <v>2007</v>
      </c>
      <c r="C69" s="11"/>
      <c r="D69" s="11"/>
      <c r="E69" s="11"/>
      <c r="F69" s="11" t="n">
        <f aca="false">SUM(G69:I69,K69)</f>
        <v>400</v>
      </c>
      <c r="G69" s="11"/>
      <c r="H69" s="11"/>
      <c r="I69" s="11" t="n">
        <v>400</v>
      </c>
      <c r="J69" s="40"/>
      <c r="K69" s="11"/>
      <c r="L69" s="11"/>
      <c r="M69" s="11" t="s">
        <v>84</v>
      </c>
    </row>
    <row r="70" customFormat="false" ht="52.5" hidden="false" customHeight="true" outlineLevel="0" collapsed="false">
      <c r="A70" s="10" t="s">
        <v>120</v>
      </c>
      <c r="B70" s="42" t="s">
        <v>114</v>
      </c>
      <c r="C70" s="11" t="s">
        <v>121</v>
      </c>
      <c r="D70" s="11"/>
      <c r="E70" s="11"/>
      <c r="F70" s="11" t="n">
        <f aca="false">SUM(G70:I70,K70)</f>
        <v>500</v>
      </c>
      <c r="G70" s="11"/>
      <c r="H70" s="11"/>
      <c r="I70" s="11" t="n">
        <v>500</v>
      </c>
      <c r="J70" s="40"/>
      <c r="K70" s="11"/>
      <c r="L70" s="11"/>
      <c r="M70" s="11" t="s">
        <v>84</v>
      </c>
    </row>
    <row r="71" customFormat="false" ht="54.75" hidden="false" customHeight="true" outlineLevel="0" collapsed="false">
      <c r="A71" s="10" t="s">
        <v>122</v>
      </c>
      <c r="B71" s="48" t="s">
        <v>123</v>
      </c>
      <c r="C71" s="11" t="s">
        <v>124</v>
      </c>
      <c r="D71" s="11"/>
      <c r="E71" s="11"/>
      <c r="F71" s="11" t="n">
        <f aca="false">SUM(G71:I71,K71)</f>
        <v>176</v>
      </c>
      <c r="G71" s="11"/>
      <c r="H71" s="11"/>
      <c r="I71" s="11" t="n">
        <v>176</v>
      </c>
      <c r="J71" s="40"/>
      <c r="K71" s="11"/>
      <c r="L71" s="11"/>
      <c r="M71" s="11" t="s">
        <v>84</v>
      </c>
    </row>
    <row r="72" customFormat="false" ht="86.25" hidden="false" customHeight="true" outlineLevel="0" collapsed="false">
      <c r="A72" s="16" t="s">
        <v>125</v>
      </c>
      <c r="B72" s="11" t="n">
        <v>2007</v>
      </c>
      <c r="C72" s="11" t="s">
        <v>126</v>
      </c>
      <c r="D72" s="11"/>
      <c r="E72" s="11"/>
      <c r="F72" s="11" t="n">
        <f aca="false">SUM(G72:I72,K72)</f>
        <v>2500</v>
      </c>
      <c r="G72" s="11"/>
      <c r="H72" s="11"/>
      <c r="I72" s="11" t="n">
        <v>2500</v>
      </c>
      <c r="J72" s="40" t="n">
        <v>1000</v>
      </c>
      <c r="K72" s="49"/>
      <c r="L72" s="11"/>
      <c r="M72" s="11" t="s">
        <v>127</v>
      </c>
    </row>
    <row r="73" customFormat="false" ht="83.25" hidden="false" customHeight="true" outlineLevel="0" collapsed="false">
      <c r="A73" s="10" t="s">
        <v>128</v>
      </c>
      <c r="B73" s="11" t="n">
        <v>2007</v>
      </c>
      <c r="C73" s="11"/>
      <c r="D73" s="11"/>
      <c r="E73" s="11"/>
      <c r="F73" s="11" t="n">
        <f aca="false">SUM(G73:I73,K73)</f>
        <v>400</v>
      </c>
      <c r="G73" s="11"/>
      <c r="H73" s="11"/>
      <c r="I73" s="11" t="n">
        <v>400</v>
      </c>
      <c r="J73" s="40"/>
      <c r="K73" s="11"/>
      <c r="L73" s="11"/>
      <c r="M73" s="11" t="s">
        <v>127</v>
      </c>
    </row>
    <row r="74" customFormat="false" ht="96" hidden="false" customHeight="true" outlineLevel="0" collapsed="false">
      <c r="A74" s="10" t="s">
        <v>129</v>
      </c>
      <c r="B74" s="11" t="n">
        <v>2007</v>
      </c>
      <c r="C74" s="11"/>
      <c r="D74" s="11"/>
      <c r="E74" s="11"/>
      <c r="F74" s="11" t="n">
        <f aca="false">SUM(G74:I74,K74)</f>
        <v>120</v>
      </c>
      <c r="G74" s="11"/>
      <c r="H74" s="11"/>
      <c r="I74" s="42" t="n">
        <v>120</v>
      </c>
      <c r="J74" s="40" t="n">
        <v>120</v>
      </c>
      <c r="K74" s="49"/>
      <c r="L74" s="11"/>
      <c r="M74" s="11" t="s">
        <v>127</v>
      </c>
    </row>
    <row r="75" customFormat="false" ht="99" hidden="false" customHeight="true" outlineLevel="0" collapsed="false">
      <c r="A75" s="10" t="s">
        <v>130</v>
      </c>
      <c r="B75" s="11" t="n">
        <v>2007</v>
      </c>
      <c r="C75" s="11"/>
      <c r="D75" s="11"/>
      <c r="E75" s="11"/>
      <c r="F75" s="11" t="n">
        <f aca="false">SUM(G75:I75,K75)</f>
        <v>3000</v>
      </c>
      <c r="G75" s="11"/>
      <c r="H75" s="11"/>
      <c r="I75" s="11" t="n">
        <v>3000</v>
      </c>
      <c r="J75" s="40" t="n">
        <v>1000</v>
      </c>
      <c r="K75" s="49"/>
      <c r="L75" s="11"/>
      <c r="M75" s="11" t="s">
        <v>127</v>
      </c>
    </row>
    <row r="76" customFormat="false" ht="61.5" hidden="false" customHeight="true" outlineLevel="0" collapsed="false">
      <c r="A76" s="10" t="s">
        <v>131</v>
      </c>
      <c r="B76" s="11" t="n">
        <v>2007</v>
      </c>
      <c r="C76" s="11"/>
      <c r="D76" s="11"/>
      <c r="E76" s="11"/>
      <c r="F76" s="11" t="n">
        <f aca="false">SUM(G76:I76,K76)</f>
        <v>300</v>
      </c>
      <c r="G76" s="11"/>
      <c r="H76" s="11"/>
      <c r="I76" s="11" t="n">
        <v>300</v>
      </c>
      <c r="J76" s="40"/>
      <c r="K76" s="11"/>
      <c r="L76" s="11"/>
      <c r="M76" s="11" t="s">
        <v>127</v>
      </c>
    </row>
    <row r="77" customFormat="false" ht="52.5" hidden="false" customHeight="true" outlineLevel="0" collapsed="false">
      <c r="A77" s="10" t="s">
        <v>132</v>
      </c>
      <c r="B77" s="11" t="n">
        <v>2007</v>
      </c>
      <c r="C77" s="11"/>
      <c r="D77" s="11"/>
      <c r="E77" s="11"/>
      <c r="F77" s="11" t="n">
        <f aca="false">SUM(G77:I77,K77)</f>
        <v>200</v>
      </c>
      <c r="G77" s="11"/>
      <c r="H77" s="11"/>
      <c r="I77" s="42" t="n">
        <v>200</v>
      </c>
      <c r="J77" s="40" t="n">
        <v>200</v>
      </c>
      <c r="K77" s="49"/>
      <c r="L77" s="11"/>
      <c r="M77" s="11" t="s">
        <v>127</v>
      </c>
    </row>
    <row r="78" customFormat="false" ht="62.25" hidden="false" customHeight="true" outlineLevel="0" collapsed="false">
      <c r="A78" s="10" t="s">
        <v>133</v>
      </c>
      <c r="B78" s="11" t="n">
        <v>2007</v>
      </c>
      <c r="C78" s="11"/>
      <c r="D78" s="11"/>
      <c r="E78" s="11"/>
      <c r="F78" s="11" t="n">
        <f aca="false">SUM(G78:I78,K78)</f>
        <v>200</v>
      </c>
      <c r="G78" s="11"/>
      <c r="H78" s="11"/>
      <c r="I78" s="11" t="n">
        <v>200</v>
      </c>
      <c r="J78" s="12"/>
      <c r="K78" s="11"/>
      <c r="L78" s="11"/>
      <c r="M78" s="11" t="s">
        <v>127</v>
      </c>
    </row>
    <row r="79" customFormat="false" ht="57.75" hidden="false" customHeight="true" outlineLevel="0" collapsed="false">
      <c r="A79" s="10" t="s">
        <v>134</v>
      </c>
      <c r="B79" s="11" t="n">
        <v>2007</v>
      </c>
      <c r="C79" s="11"/>
      <c r="D79" s="11"/>
      <c r="E79" s="11"/>
      <c r="F79" s="11" t="n">
        <f aca="false">SUM(G79:I79,K79)</f>
        <v>2200</v>
      </c>
      <c r="G79" s="11"/>
      <c r="H79" s="11"/>
      <c r="I79" s="42" t="n">
        <v>2200</v>
      </c>
      <c r="J79" s="12" t="n">
        <v>2200</v>
      </c>
      <c r="K79" s="11"/>
      <c r="L79" s="11"/>
      <c r="M79" s="11" t="s">
        <v>127</v>
      </c>
    </row>
    <row r="80" customFormat="false" ht="51.75" hidden="false" customHeight="true" outlineLevel="0" collapsed="false">
      <c r="A80" s="10" t="s">
        <v>135</v>
      </c>
      <c r="B80" s="11" t="n">
        <v>2007</v>
      </c>
      <c r="C80" s="11"/>
      <c r="D80" s="11"/>
      <c r="E80" s="11"/>
      <c r="F80" s="11" t="n">
        <f aca="false">SUM(G80:I80,K80)</f>
        <v>350</v>
      </c>
      <c r="G80" s="11"/>
      <c r="H80" s="11"/>
      <c r="I80" s="11" t="n">
        <v>350</v>
      </c>
      <c r="J80" s="12"/>
      <c r="K80" s="11"/>
      <c r="L80" s="11"/>
      <c r="M80" s="11" t="s">
        <v>127</v>
      </c>
    </row>
    <row r="81" customFormat="false" ht="52.5" hidden="false" customHeight="true" outlineLevel="0" collapsed="false">
      <c r="A81" s="10" t="s">
        <v>136</v>
      </c>
      <c r="B81" s="11" t="n">
        <v>2007</v>
      </c>
      <c r="C81" s="11"/>
      <c r="D81" s="11"/>
      <c r="E81" s="11"/>
      <c r="F81" s="11" t="n">
        <f aca="false">SUM(G81:I81,K81)</f>
        <v>200</v>
      </c>
      <c r="G81" s="11"/>
      <c r="H81" s="11"/>
      <c r="I81" s="11" t="n">
        <v>200</v>
      </c>
      <c r="J81" s="40" t="n">
        <v>200</v>
      </c>
      <c r="K81" s="11"/>
      <c r="L81" s="11"/>
      <c r="M81" s="11" t="s">
        <v>127</v>
      </c>
    </row>
    <row r="82" customFormat="false" ht="69" hidden="false" customHeight="true" outlineLevel="0" collapsed="false">
      <c r="A82" s="10" t="s">
        <v>137</v>
      </c>
      <c r="B82" s="11" t="n">
        <v>2007</v>
      </c>
      <c r="C82" s="11"/>
      <c r="D82" s="11"/>
      <c r="E82" s="11"/>
      <c r="F82" s="11" t="n">
        <f aca="false">SUM(G82:I82,K83)</f>
        <v>120</v>
      </c>
      <c r="G82" s="11"/>
      <c r="H82" s="11"/>
      <c r="I82" s="11" t="n">
        <v>120</v>
      </c>
      <c r="J82" s="12"/>
      <c r="K82" s="11"/>
      <c r="L82" s="11"/>
      <c r="M82" s="11" t="s">
        <v>127</v>
      </c>
    </row>
    <row r="83" customFormat="false" ht="89.25" hidden="false" customHeight="true" outlineLevel="0" collapsed="false">
      <c r="A83" s="10" t="s">
        <v>138</v>
      </c>
      <c r="B83" s="11" t="n">
        <v>2007</v>
      </c>
      <c r="C83" s="11"/>
      <c r="D83" s="11"/>
      <c r="E83" s="11"/>
      <c r="F83" s="11" t="n">
        <f aca="false">SUM(G83:I83,K84)</f>
        <v>2500</v>
      </c>
      <c r="G83" s="11"/>
      <c r="H83" s="11"/>
      <c r="I83" s="11" t="n">
        <v>2500</v>
      </c>
      <c r="J83" s="12"/>
      <c r="K83" s="11"/>
      <c r="L83" s="11"/>
      <c r="M83" s="11" t="s">
        <v>127</v>
      </c>
    </row>
    <row r="84" customFormat="false" ht="84" hidden="false" customHeight="true" outlineLevel="0" collapsed="false">
      <c r="A84" s="10" t="s">
        <v>139</v>
      </c>
      <c r="B84" s="11" t="n">
        <v>2007</v>
      </c>
      <c r="C84" s="11"/>
      <c r="D84" s="11"/>
      <c r="E84" s="11"/>
      <c r="F84" s="49" t="n">
        <f aca="false">SUM(G84:I84,K84)</f>
        <v>2200</v>
      </c>
      <c r="G84" s="49"/>
      <c r="H84" s="49"/>
      <c r="I84" s="49" t="n">
        <v>2200</v>
      </c>
      <c r="J84" s="12"/>
      <c r="K84" s="11"/>
      <c r="L84" s="11"/>
      <c r="M84" s="11" t="s">
        <v>127</v>
      </c>
    </row>
    <row r="85" customFormat="false" ht="120" hidden="false" customHeight="true" outlineLevel="0" collapsed="false">
      <c r="A85" s="10" t="s">
        <v>140</v>
      </c>
      <c r="B85" s="11" t="n">
        <v>2007</v>
      </c>
      <c r="C85" s="11"/>
      <c r="D85" s="11"/>
      <c r="E85" s="11"/>
      <c r="F85" s="11" t="n">
        <f aca="false">SUM(G85:I85,K85)</f>
        <v>3500</v>
      </c>
      <c r="G85" s="11"/>
      <c r="H85" s="11"/>
      <c r="I85" s="11" t="n">
        <v>3500</v>
      </c>
      <c r="J85" s="12"/>
      <c r="K85" s="11"/>
      <c r="L85" s="11"/>
      <c r="M85" s="11" t="s">
        <v>127</v>
      </c>
    </row>
    <row r="86" customFormat="false" ht="118.5" hidden="false" customHeight="true" outlineLevel="0" collapsed="false">
      <c r="A86" s="10" t="s">
        <v>141</v>
      </c>
      <c r="B86" s="11" t="n">
        <v>2007</v>
      </c>
      <c r="C86" s="11"/>
      <c r="D86" s="11"/>
      <c r="E86" s="11"/>
      <c r="F86" s="11" t="n">
        <f aca="false">SUM(G86:I86,K86)</f>
        <v>2500</v>
      </c>
      <c r="G86" s="11"/>
      <c r="H86" s="11"/>
      <c r="I86" s="11" t="n">
        <v>2500</v>
      </c>
      <c r="J86" s="12" t="n">
        <v>2500</v>
      </c>
      <c r="K86" s="11"/>
      <c r="L86" s="11"/>
      <c r="M86" s="11" t="s">
        <v>127</v>
      </c>
    </row>
    <row r="87" customFormat="false" ht="66" hidden="false" customHeight="true" outlineLevel="0" collapsed="false">
      <c r="A87" s="10" t="s">
        <v>142</v>
      </c>
      <c r="B87" s="11" t="n">
        <v>2007</v>
      </c>
      <c r="C87" s="11"/>
      <c r="D87" s="11"/>
      <c r="E87" s="11"/>
      <c r="F87" s="11" t="n">
        <f aca="false">SUM(G87:I87,K87)</f>
        <v>1200</v>
      </c>
      <c r="G87" s="11"/>
      <c r="H87" s="11"/>
      <c r="I87" s="11" t="n">
        <v>1200</v>
      </c>
      <c r="J87" s="12"/>
      <c r="K87" s="11"/>
      <c r="L87" s="11"/>
      <c r="M87" s="11" t="s">
        <v>127</v>
      </c>
    </row>
    <row r="88" customFormat="false" ht="73.5" hidden="false" customHeight="true" outlineLevel="0" collapsed="false">
      <c r="A88" s="10" t="s">
        <v>143</v>
      </c>
      <c r="B88" s="11" t="n">
        <v>2007</v>
      </c>
      <c r="C88" s="11"/>
      <c r="D88" s="11"/>
      <c r="E88" s="11"/>
      <c r="F88" s="11" t="n">
        <f aca="false">SUM(G88:I88,K88)</f>
        <v>2400</v>
      </c>
      <c r="G88" s="11"/>
      <c r="H88" s="11"/>
      <c r="I88" s="11" t="n">
        <v>2400</v>
      </c>
      <c r="J88" s="12"/>
      <c r="K88" s="11"/>
      <c r="L88" s="11"/>
      <c r="M88" s="11" t="s">
        <v>127</v>
      </c>
    </row>
    <row r="89" customFormat="false" ht="55.5" hidden="false" customHeight="true" outlineLevel="0" collapsed="false">
      <c r="A89" s="10" t="s">
        <v>144</v>
      </c>
      <c r="B89" s="11" t="n">
        <v>2007</v>
      </c>
      <c r="C89" s="11"/>
      <c r="D89" s="11"/>
      <c r="E89" s="11"/>
      <c r="F89" s="11" t="n">
        <f aca="false">SUM(G89:I89,K89)</f>
        <v>20000</v>
      </c>
      <c r="G89" s="11"/>
      <c r="H89" s="11"/>
      <c r="I89" s="50" t="n">
        <v>20000</v>
      </c>
      <c r="J89" s="12"/>
      <c r="K89" s="11"/>
      <c r="L89" s="11"/>
      <c r="M89" s="11" t="s">
        <v>127</v>
      </c>
    </row>
    <row r="90" s="30" customFormat="true" ht="81" hidden="false" customHeight="true" outlineLevel="0" collapsed="false">
      <c r="A90" s="10" t="s">
        <v>145</v>
      </c>
      <c r="B90" s="11" t="n">
        <v>2007</v>
      </c>
      <c r="C90" s="11"/>
      <c r="D90" s="11"/>
      <c r="E90" s="11"/>
      <c r="F90" s="11" t="n">
        <f aca="false">SUM(G90:I90,K90)</f>
        <v>500</v>
      </c>
      <c r="G90" s="11"/>
      <c r="H90" s="11"/>
      <c r="I90" s="11" t="n">
        <v>500</v>
      </c>
      <c r="J90" s="12" t="n">
        <v>500</v>
      </c>
      <c r="K90" s="11"/>
      <c r="L90" s="11"/>
      <c r="M90" s="11" t="s">
        <v>127</v>
      </c>
    </row>
    <row r="91" s="53" customFormat="true" ht="21.75" hidden="false" customHeight="true" outlineLevel="0" collapsed="false">
      <c r="A91" s="25" t="s">
        <v>52</v>
      </c>
      <c r="B91" s="28"/>
      <c r="C91" s="28"/>
      <c r="D91" s="28"/>
      <c r="E91" s="28"/>
      <c r="F91" s="51" t="n">
        <f aca="false">SUM(F35:F90)</f>
        <v>248957.945</v>
      </c>
      <c r="G91" s="51" t="n">
        <f aca="false">SUM(G35:G90)</f>
        <v>46400</v>
      </c>
      <c r="H91" s="51" t="n">
        <f aca="false">SUM(H35:H90)</f>
        <v>31600</v>
      </c>
      <c r="I91" s="51" t="n">
        <f aca="false">SUM(I35:I90)</f>
        <v>100307.945</v>
      </c>
      <c r="J91" s="51" t="n">
        <f aca="false">SUM(J35:J90)</f>
        <v>23720</v>
      </c>
      <c r="K91" s="51" t="n">
        <f aca="false">SUM(K35:K90)</f>
        <v>70650</v>
      </c>
      <c r="L91" s="28"/>
      <c r="M91" s="52"/>
    </row>
    <row r="92" customFormat="false" ht="24.75" hidden="false" customHeight="true" outlineLevel="0" collapsed="false">
      <c r="A92" s="54" t="s">
        <v>146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</row>
    <row r="93" customFormat="false" ht="45.75" hidden="false" customHeight="false" outlineLevel="0" collapsed="false">
      <c r="A93" s="10" t="s">
        <v>147</v>
      </c>
      <c r="B93" s="11" t="s">
        <v>148</v>
      </c>
      <c r="C93" s="11" t="s">
        <v>149</v>
      </c>
      <c r="D93" s="55" t="n">
        <v>10000</v>
      </c>
      <c r="E93" s="55" t="n">
        <v>10000</v>
      </c>
      <c r="F93" s="11" t="n">
        <f aca="false">SUM(G93:I93,K93)</f>
        <v>3000</v>
      </c>
      <c r="G93" s="11"/>
      <c r="H93" s="11"/>
      <c r="I93" s="11" t="n">
        <v>3000</v>
      </c>
      <c r="J93" s="12"/>
      <c r="K93" s="11"/>
      <c r="L93" s="11"/>
      <c r="M93" s="11" t="s">
        <v>56</v>
      </c>
    </row>
    <row r="94" customFormat="false" ht="15" hidden="false" customHeight="false" outlineLevel="0" collapsed="false">
      <c r="A94" s="56" t="s">
        <v>52</v>
      </c>
      <c r="B94" s="57"/>
      <c r="C94" s="57"/>
      <c r="D94" s="58"/>
      <c r="E94" s="58"/>
      <c r="F94" s="59" t="n">
        <f aca="false">SUM(F93:F93)</f>
        <v>3000</v>
      </c>
      <c r="G94" s="59" t="n">
        <f aca="false">SUM(G93:G93)</f>
        <v>0</v>
      </c>
      <c r="H94" s="59" t="n">
        <f aca="false">SUM(H93:H93)</f>
        <v>0</v>
      </c>
      <c r="I94" s="59" t="n">
        <f aca="false">SUM(I93:I93)</f>
        <v>3000</v>
      </c>
      <c r="J94" s="59" t="n">
        <f aca="false">SUM(J93:J93)</f>
        <v>0</v>
      </c>
      <c r="K94" s="59" t="n">
        <f aca="false">SUM(K93:K93)</f>
        <v>0</v>
      </c>
      <c r="L94" s="58"/>
      <c r="M94" s="60"/>
    </row>
    <row r="95" customFormat="false" ht="15" hidden="false" customHeight="false" outlineLevel="0" collapsed="false">
      <c r="A95" s="61" t="s">
        <v>150</v>
      </c>
      <c r="B95" s="62"/>
      <c r="C95" s="62"/>
      <c r="D95" s="63"/>
      <c r="E95" s="63"/>
      <c r="F95" s="64" t="n">
        <f aca="false">SUM(F33,F91,F94)</f>
        <v>327280.196</v>
      </c>
      <c r="G95" s="64" t="n">
        <f aca="false">SUM(G33,G91,G94)</f>
        <v>51400</v>
      </c>
      <c r="H95" s="64" t="n">
        <f aca="false">SUM(H33,H91,H94)</f>
        <v>70600</v>
      </c>
      <c r="I95" s="64" t="n">
        <f aca="false">SUM(I33,I91,I94)</f>
        <v>134407.196</v>
      </c>
      <c r="J95" s="64" t="n">
        <f aca="false">SUM(J33,J91,J94)</f>
        <v>23720</v>
      </c>
      <c r="K95" s="64" t="n">
        <f aca="false">SUM(K33,K91,K94)</f>
        <v>70873</v>
      </c>
      <c r="L95" s="63"/>
      <c r="M95" s="65"/>
    </row>
    <row r="96" customFormat="false" ht="15" hidden="false" customHeight="false" outlineLevel="0" collapsed="false">
      <c r="A96" s="4" t="s">
        <v>151</v>
      </c>
      <c r="B96" s="4"/>
      <c r="C96" s="4"/>
      <c r="D96" s="4"/>
      <c r="E96" s="4"/>
      <c r="F96" s="4"/>
      <c r="G96" s="4"/>
      <c r="H96" s="4"/>
      <c r="I96" s="4"/>
      <c r="J96" s="5"/>
      <c r="K96" s="4"/>
      <c r="L96" s="4"/>
      <c r="M96" s="4"/>
    </row>
  </sheetData>
  <mergeCells count="19">
    <mergeCell ref="A3:M3"/>
    <mergeCell ref="A4:M4"/>
    <mergeCell ref="A6:A8"/>
    <mergeCell ref="B6:B8"/>
    <mergeCell ref="C6:C8"/>
    <mergeCell ref="D6:E6"/>
    <mergeCell ref="F6:K6"/>
    <mergeCell ref="L6:L8"/>
    <mergeCell ref="M6:M8"/>
    <mergeCell ref="D7:D8"/>
    <mergeCell ref="E7:E8"/>
    <mergeCell ref="F7:F8"/>
    <mergeCell ref="G7:G8"/>
    <mergeCell ref="H7:H8"/>
    <mergeCell ref="I7:J7"/>
    <mergeCell ref="K7:K8"/>
    <mergeCell ref="A9:M9"/>
    <mergeCell ref="A34:M34"/>
    <mergeCell ref="A92:M92"/>
  </mergeCells>
  <printOptions headings="false" gridLines="false" gridLinesSet="true" horizontalCentered="false" verticalCentered="false"/>
  <pageMargins left="0.279861111111111" right="0.329861111111111" top="0.509722222222222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false" hidden="false" outlineLevel="0" max="9" min="7" style="1" width="9.14"/>
    <col collapsed="false" customWidth="true" hidden="false" outlineLevel="0" max="10" min="10" style="1" width="12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4"/>
      <c r="J1" s="5"/>
      <c r="K1" s="4"/>
      <c r="L1" s="4"/>
      <c r="M1" s="4"/>
    </row>
    <row r="2" customFormat="false" ht="15" hidden="false" customHeight="false" outlineLevel="0" collapsed="false">
      <c r="I2" s="4"/>
      <c r="J2" s="5"/>
      <c r="K2" s="4"/>
      <c r="L2" s="4"/>
      <c r="M2" s="4"/>
    </row>
    <row r="3" customFormat="false" ht="15.75" hidden="false" customHeight="false" outlineLevel="0" collapsed="false">
      <c r="J3" s="2"/>
      <c r="K3" s="2"/>
      <c r="L3" s="2" t="s">
        <v>152</v>
      </c>
      <c r="M3" s="4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 t="s">
        <v>7</v>
      </c>
      <c r="G6" s="7"/>
      <c r="H6" s="7"/>
      <c r="I6" s="7"/>
      <c r="J6" s="7"/>
      <c r="K6" s="7"/>
      <c r="L6" s="7" t="s">
        <v>153</v>
      </c>
      <c r="M6" s="7" t="s">
        <v>9</v>
      </c>
    </row>
    <row r="7" customFormat="false" ht="15" hidden="false" customHeight="true" outlineLevel="0" collapsed="false">
      <c r="A7" s="7"/>
      <c r="B7" s="7"/>
      <c r="C7" s="7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/>
      <c r="K7" s="7" t="s">
        <v>16</v>
      </c>
      <c r="L7" s="7"/>
      <c r="M7" s="7"/>
    </row>
    <row r="8" customFormat="false" ht="7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 t="s">
        <v>17</v>
      </c>
      <c r="J8" s="8" t="s">
        <v>154</v>
      </c>
      <c r="K8" s="7"/>
      <c r="L8" s="7"/>
      <c r="M8" s="7"/>
    </row>
    <row r="9" customFormat="false" ht="14.2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44.25" hidden="false" customHeight="true" outlineLevel="0" collapsed="false">
      <c r="A10" s="10" t="s">
        <v>20</v>
      </c>
      <c r="B10" s="11" t="s">
        <v>21</v>
      </c>
      <c r="C10" s="11"/>
      <c r="D10" s="11"/>
      <c r="E10" s="11"/>
      <c r="F10" s="34" t="n">
        <f aca="false">SUM(G10:I10,K10)</f>
        <v>10000</v>
      </c>
      <c r="G10" s="34" t="n">
        <v>5000</v>
      </c>
      <c r="H10" s="34" t="n">
        <v>3000</v>
      </c>
      <c r="I10" s="34" t="n">
        <v>420</v>
      </c>
      <c r="J10" s="36"/>
      <c r="K10" s="34" t="n">
        <v>1580</v>
      </c>
      <c r="L10" s="66"/>
      <c r="M10" s="11" t="s">
        <v>22</v>
      </c>
    </row>
    <row r="11" customFormat="false" ht="71.25" hidden="false" customHeight="true" outlineLevel="0" collapsed="false">
      <c r="A11" s="10" t="s">
        <v>23</v>
      </c>
      <c r="B11" s="11" t="n">
        <v>2007</v>
      </c>
      <c r="C11" s="11"/>
      <c r="D11" s="11"/>
      <c r="E11" s="11"/>
      <c r="F11" s="34" t="n">
        <f aca="false">SUM(G11:I11,K11)</f>
        <v>428</v>
      </c>
      <c r="G11" s="34"/>
      <c r="H11" s="34"/>
      <c r="I11" s="34" t="n">
        <v>350</v>
      </c>
      <c r="J11" s="36"/>
      <c r="K11" s="34" t="n">
        <v>78</v>
      </c>
      <c r="L11" s="34"/>
      <c r="M11" s="11" t="s">
        <v>155</v>
      </c>
    </row>
    <row r="12" customFormat="false" ht="72" hidden="false" customHeight="true" outlineLevel="0" collapsed="false">
      <c r="A12" s="10" t="s">
        <v>156</v>
      </c>
      <c r="B12" s="11" t="n">
        <v>2007</v>
      </c>
      <c r="C12" s="11"/>
      <c r="D12" s="11"/>
      <c r="E12" s="11"/>
      <c r="F12" s="34" t="n">
        <f aca="false">SUM(G12:I12,K12)</f>
        <v>290</v>
      </c>
      <c r="G12" s="34"/>
      <c r="H12" s="34"/>
      <c r="I12" s="34" t="n">
        <v>100</v>
      </c>
      <c r="J12" s="36"/>
      <c r="K12" s="34" t="n">
        <v>190</v>
      </c>
      <c r="L12" s="34"/>
      <c r="M12" s="11" t="s">
        <v>155</v>
      </c>
    </row>
    <row r="13" customFormat="false" ht="144" hidden="false" customHeight="true" outlineLevel="0" collapsed="false">
      <c r="A13" s="10" t="s">
        <v>157</v>
      </c>
      <c r="B13" s="11" t="s">
        <v>21</v>
      </c>
      <c r="C13" s="11"/>
      <c r="D13" s="11"/>
      <c r="E13" s="11"/>
      <c r="F13" s="34" t="n">
        <f aca="false">SUM(G13:I13,K13)</f>
        <v>1000</v>
      </c>
      <c r="G13" s="34"/>
      <c r="H13" s="34"/>
      <c r="I13" s="34" t="n">
        <v>1000</v>
      </c>
      <c r="J13" s="36"/>
      <c r="K13" s="34"/>
      <c r="L13" s="34"/>
      <c r="M13" s="11" t="s">
        <v>158</v>
      </c>
    </row>
    <row r="14" customFormat="false" ht="161.25" hidden="false" customHeight="true" outlineLevel="0" collapsed="false">
      <c r="A14" s="10" t="s">
        <v>159</v>
      </c>
      <c r="B14" s="11" t="s">
        <v>32</v>
      </c>
      <c r="C14" s="11"/>
      <c r="D14" s="11"/>
      <c r="E14" s="11"/>
      <c r="F14" s="34" t="n">
        <f aca="false">SUM(G14:I14,K14)</f>
        <v>1000</v>
      </c>
      <c r="G14" s="34"/>
      <c r="H14" s="34"/>
      <c r="I14" s="34" t="n">
        <v>1000</v>
      </c>
      <c r="J14" s="36"/>
      <c r="K14" s="34"/>
      <c r="L14" s="34"/>
      <c r="M14" s="11" t="s">
        <v>33</v>
      </c>
    </row>
    <row r="15" customFormat="false" ht="68.25" hidden="false" customHeight="true" outlineLevel="0" collapsed="false">
      <c r="A15" s="10" t="s">
        <v>160</v>
      </c>
      <c r="B15" s="11" t="n">
        <v>2007</v>
      </c>
      <c r="C15" s="11"/>
      <c r="D15" s="11"/>
      <c r="E15" s="11"/>
      <c r="F15" s="34" t="n">
        <f aca="false">SUM(G15:I15,K15)</f>
        <v>250</v>
      </c>
      <c r="G15" s="34"/>
      <c r="H15" s="34"/>
      <c r="I15" s="34" t="n">
        <v>250</v>
      </c>
      <c r="J15" s="36"/>
      <c r="K15" s="34"/>
      <c r="L15" s="34"/>
      <c r="M15" s="11" t="s">
        <v>40</v>
      </c>
    </row>
    <row r="16" customFormat="false" ht="120.75" hidden="false" customHeight="true" outlineLevel="0" collapsed="false">
      <c r="A16" s="10" t="s">
        <v>161</v>
      </c>
      <c r="B16" s="11" t="n">
        <v>2007</v>
      </c>
      <c r="C16" s="11"/>
      <c r="D16" s="11"/>
      <c r="E16" s="11"/>
      <c r="F16" s="34" t="n">
        <f aca="false">SUM(G16:I16,K16)</f>
        <v>80</v>
      </c>
      <c r="G16" s="34"/>
      <c r="H16" s="34"/>
      <c r="I16" s="34" t="n">
        <v>80</v>
      </c>
      <c r="J16" s="36"/>
      <c r="K16" s="34"/>
      <c r="L16" s="34"/>
      <c r="M16" s="11" t="s">
        <v>40</v>
      </c>
    </row>
    <row r="17" customFormat="false" ht="29.25" hidden="false" customHeight="true" outlineLevel="0" collapsed="false">
      <c r="A17" s="10" t="s">
        <v>162</v>
      </c>
      <c r="B17" s="11" t="n">
        <v>2007</v>
      </c>
      <c r="C17" s="11"/>
      <c r="D17" s="11"/>
      <c r="E17" s="11"/>
      <c r="F17" s="34" t="n">
        <f aca="false">SUM(G17:I17,K17)</f>
        <v>90</v>
      </c>
      <c r="G17" s="34"/>
      <c r="H17" s="34"/>
      <c r="I17" s="34" t="n">
        <v>90</v>
      </c>
      <c r="J17" s="36"/>
      <c r="K17" s="34"/>
      <c r="L17" s="34"/>
      <c r="M17" s="11" t="s">
        <v>40</v>
      </c>
    </row>
    <row r="18" customFormat="false" ht="125.25" hidden="false" customHeight="true" outlineLevel="0" collapsed="false">
      <c r="A18" s="16" t="s">
        <v>163</v>
      </c>
      <c r="B18" s="23" t="n">
        <v>2007</v>
      </c>
      <c r="C18" s="23"/>
      <c r="D18" s="23"/>
      <c r="E18" s="23"/>
      <c r="F18" s="67" t="n">
        <f aca="false">SUM(G18:I18,K18)</f>
        <v>2000</v>
      </c>
      <c r="G18" s="67"/>
      <c r="H18" s="67"/>
      <c r="I18" s="67" t="n">
        <v>2000</v>
      </c>
      <c r="J18" s="68"/>
      <c r="K18" s="67"/>
      <c r="L18" s="67"/>
      <c r="M18" s="23" t="s">
        <v>47</v>
      </c>
    </row>
    <row r="19" s="33" customFormat="true" ht="48.75" hidden="false" customHeight="true" outlineLevel="0" collapsed="false">
      <c r="A19" s="21" t="s">
        <v>164</v>
      </c>
      <c r="B19" s="18" t="n">
        <v>2007</v>
      </c>
      <c r="C19" s="18"/>
      <c r="D19" s="18"/>
      <c r="E19" s="18"/>
      <c r="F19" s="69" t="n">
        <f aca="false">SUM(G19:I19,K19)</f>
        <v>700</v>
      </c>
      <c r="G19" s="69"/>
      <c r="H19" s="69"/>
      <c r="I19" s="69" t="n">
        <v>700</v>
      </c>
      <c r="J19" s="70"/>
      <c r="K19" s="69"/>
      <c r="L19" s="18"/>
      <c r="M19" s="18" t="s">
        <v>47</v>
      </c>
    </row>
    <row r="20" customFormat="false" ht="65.25" hidden="false" customHeight="true" outlineLevel="0" collapsed="false">
      <c r="A20" s="16" t="s">
        <v>165</v>
      </c>
      <c r="B20" s="23"/>
      <c r="C20" s="23"/>
      <c r="D20" s="23"/>
      <c r="E20" s="23"/>
      <c r="F20" s="67" t="n">
        <f aca="false">SUM(G20:I20,K20)</f>
        <v>36000</v>
      </c>
      <c r="G20" s="67"/>
      <c r="H20" s="67" t="n">
        <v>36000</v>
      </c>
      <c r="I20" s="67"/>
      <c r="J20" s="68"/>
      <c r="K20" s="67"/>
      <c r="L20" s="67"/>
      <c r="M20" s="23" t="s">
        <v>47</v>
      </c>
    </row>
    <row r="21" customFormat="false" ht="20.25" hidden="false" customHeight="true" outlineLevel="0" collapsed="false">
      <c r="A21" s="25" t="s">
        <v>52</v>
      </c>
      <c r="B21" s="71"/>
      <c r="C21" s="26"/>
      <c r="D21" s="27"/>
      <c r="E21" s="27"/>
      <c r="F21" s="28" t="n">
        <f aca="false">SUM(F10:F20)</f>
        <v>51838</v>
      </c>
      <c r="G21" s="28" t="n">
        <f aca="false">SUM(G10:G20)</f>
        <v>5000</v>
      </c>
      <c r="H21" s="28" t="n">
        <f aca="false">SUM(H10:H20)</f>
        <v>39000</v>
      </c>
      <c r="I21" s="28" t="n">
        <f aca="false">SUM(I10:I20)</f>
        <v>5990</v>
      </c>
      <c r="J21" s="28" t="n">
        <f aca="false">SUM(J10:J20)</f>
        <v>0</v>
      </c>
      <c r="K21" s="28" t="n">
        <f aca="false">SUM(K10:K20)</f>
        <v>1848</v>
      </c>
      <c r="L21" s="27"/>
      <c r="M21" s="29"/>
    </row>
    <row r="22" customFormat="false" ht="14.25" hidden="false" customHeight="true" outlineLevel="0" collapsed="false">
      <c r="A22" s="31" t="s">
        <v>5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22" customFormat="true" ht="68.25" hidden="false" customHeight="true" outlineLevel="0" collapsed="false">
      <c r="A23" s="21" t="s">
        <v>54</v>
      </c>
      <c r="B23" s="18" t="s">
        <v>55</v>
      </c>
      <c r="C23" s="18"/>
      <c r="D23" s="69"/>
      <c r="E23" s="69"/>
      <c r="F23" s="72" t="n">
        <f aca="false">SUM(G23:I23,K23)</f>
        <v>125400</v>
      </c>
      <c r="G23" s="72" t="n">
        <v>46400</v>
      </c>
      <c r="H23" s="72" t="n">
        <v>31600</v>
      </c>
      <c r="I23" s="72" t="n">
        <v>3500</v>
      </c>
      <c r="J23" s="70"/>
      <c r="K23" s="72" t="n">
        <v>43900</v>
      </c>
      <c r="L23" s="69"/>
      <c r="M23" s="18" t="s">
        <v>59</v>
      </c>
    </row>
    <row r="24" s="22" customFormat="true" ht="68.25" hidden="false" customHeight="true" outlineLevel="0" collapsed="false">
      <c r="A24" s="10" t="s">
        <v>166</v>
      </c>
      <c r="B24" s="11" t="n">
        <v>2007</v>
      </c>
      <c r="C24" s="34"/>
      <c r="D24" s="34"/>
      <c r="E24" s="34"/>
      <c r="F24" s="34" t="n">
        <f aca="false">SUM(G24:I24,K24)</f>
        <v>5000</v>
      </c>
      <c r="G24" s="34"/>
      <c r="H24" s="34"/>
      <c r="I24" s="35" t="n">
        <v>5000</v>
      </c>
      <c r="J24" s="36"/>
      <c r="K24" s="34"/>
      <c r="L24" s="34"/>
      <c r="M24" s="11" t="s">
        <v>59</v>
      </c>
    </row>
    <row r="25" s="22" customFormat="true" ht="68.25" hidden="false" customHeight="true" outlineLevel="0" collapsed="false">
      <c r="A25" s="16" t="s">
        <v>167</v>
      </c>
      <c r="B25" s="23" t="n">
        <v>2007</v>
      </c>
      <c r="C25" s="23"/>
      <c r="D25" s="23"/>
      <c r="E25" s="23"/>
      <c r="F25" s="32" t="n">
        <f aca="false">SUM(G25:I25,K25)</f>
        <v>5000</v>
      </c>
      <c r="G25" s="32"/>
      <c r="H25" s="32"/>
      <c r="I25" s="32" t="n">
        <v>5000</v>
      </c>
      <c r="J25" s="24"/>
      <c r="K25" s="32"/>
      <c r="L25" s="23"/>
      <c r="M25" s="23" t="s">
        <v>59</v>
      </c>
    </row>
    <row r="26" s="33" customFormat="true" ht="63.75" hidden="false" customHeight="true" outlineLevel="0" collapsed="false">
      <c r="A26" s="21" t="s">
        <v>168</v>
      </c>
      <c r="B26" s="18" t="n">
        <v>2007</v>
      </c>
      <c r="C26" s="18"/>
      <c r="D26" s="69"/>
      <c r="E26" s="69"/>
      <c r="F26" s="69" t="n">
        <f aca="false">SUM(G26:I26,K26)</f>
        <v>6000</v>
      </c>
      <c r="G26" s="69"/>
      <c r="H26" s="69"/>
      <c r="I26" s="69" t="n">
        <v>6000</v>
      </c>
      <c r="J26" s="73"/>
      <c r="K26" s="69"/>
      <c r="L26" s="69"/>
      <c r="M26" s="18" t="s">
        <v>63</v>
      </c>
    </row>
    <row r="27" customFormat="false" ht="35.25" hidden="false" customHeight="true" outlineLevel="0" collapsed="false">
      <c r="A27" s="10" t="s">
        <v>169</v>
      </c>
      <c r="B27" s="11" t="n">
        <v>2007</v>
      </c>
      <c r="C27" s="11"/>
      <c r="D27" s="34"/>
      <c r="E27" s="34"/>
      <c r="F27" s="34" t="n">
        <f aca="false">SUM(G27:I27,K27)</f>
        <v>2000</v>
      </c>
      <c r="G27" s="34"/>
      <c r="H27" s="34"/>
      <c r="I27" s="34" t="n">
        <v>2000</v>
      </c>
      <c r="J27" s="74" t="n">
        <v>2000</v>
      </c>
      <c r="K27" s="34"/>
      <c r="L27" s="34"/>
      <c r="M27" s="11" t="s">
        <v>63</v>
      </c>
    </row>
    <row r="28" customFormat="false" ht="47.25" hidden="false" customHeight="true" outlineLevel="0" collapsed="false">
      <c r="A28" s="41" t="s">
        <v>170</v>
      </c>
      <c r="B28" s="42" t="n">
        <v>2007</v>
      </c>
      <c r="C28" s="42" t="s">
        <v>69</v>
      </c>
      <c r="D28" s="75" t="n">
        <v>8000</v>
      </c>
      <c r="E28" s="75"/>
      <c r="F28" s="75" t="n">
        <f aca="false">SUM(G28:I28,K28)</f>
        <v>8000</v>
      </c>
      <c r="G28" s="75"/>
      <c r="H28" s="75"/>
      <c r="I28" s="76"/>
      <c r="J28" s="77"/>
      <c r="K28" s="75" t="n">
        <v>8000</v>
      </c>
      <c r="L28" s="75"/>
      <c r="M28" s="42" t="s">
        <v>70</v>
      </c>
    </row>
    <row r="29" customFormat="false" ht="47.25" hidden="false" customHeight="true" outlineLevel="0" collapsed="false">
      <c r="A29" s="41" t="s">
        <v>171</v>
      </c>
      <c r="B29" s="43" t="n">
        <v>2007</v>
      </c>
      <c r="C29" s="43"/>
      <c r="D29" s="76"/>
      <c r="E29" s="76"/>
      <c r="F29" s="76" t="n">
        <f aca="false">SUM(G29:I29,K29)</f>
        <v>2000</v>
      </c>
      <c r="G29" s="76"/>
      <c r="H29" s="76"/>
      <c r="I29" s="76"/>
      <c r="J29" s="77"/>
      <c r="K29" s="76" t="n">
        <v>2000</v>
      </c>
      <c r="L29" s="76"/>
      <c r="M29" s="43" t="s">
        <v>70</v>
      </c>
    </row>
    <row r="30" customFormat="false" ht="44.25" hidden="false" customHeight="true" outlineLevel="0" collapsed="false">
      <c r="A30" s="41" t="s">
        <v>172</v>
      </c>
      <c r="B30" s="42" t="n">
        <v>2007</v>
      </c>
      <c r="C30" s="42"/>
      <c r="D30" s="75" t="n">
        <v>6000</v>
      </c>
      <c r="E30" s="75"/>
      <c r="F30" s="75" t="n">
        <f aca="false">SUM(G30:I30,K30)</f>
        <v>12000</v>
      </c>
      <c r="G30" s="75"/>
      <c r="H30" s="75"/>
      <c r="I30" s="75" t="n">
        <v>6000</v>
      </c>
      <c r="J30" s="74"/>
      <c r="K30" s="76" t="n">
        <v>6000</v>
      </c>
      <c r="L30" s="75"/>
      <c r="M30" s="42" t="s">
        <v>70</v>
      </c>
    </row>
    <row r="31" customFormat="false" ht="66.75" hidden="false" customHeight="true" outlineLevel="0" collapsed="false">
      <c r="A31" s="10" t="s">
        <v>173</v>
      </c>
      <c r="B31" s="42" t="n">
        <v>2007</v>
      </c>
      <c r="C31" s="11" t="s">
        <v>75</v>
      </c>
      <c r="D31" s="34"/>
      <c r="E31" s="34"/>
      <c r="F31" s="34" t="n">
        <f aca="false">SUM(G31:I31,K31)</f>
        <v>3000</v>
      </c>
      <c r="G31" s="34"/>
      <c r="H31" s="34"/>
      <c r="I31" s="34"/>
      <c r="J31" s="74"/>
      <c r="K31" s="34" t="n">
        <v>3000</v>
      </c>
      <c r="L31" s="34"/>
      <c r="M31" s="42" t="s">
        <v>70</v>
      </c>
    </row>
    <row r="32" customFormat="false" ht="81" hidden="false" customHeight="true" outlineLevel="0" collapsed="false">
      <c r="A32" s="16" t="s">
        <v>174</v>
      </c>
      <c r="B32" s="42" t="n">
        <v>2007</v>
      </c>
      <c r="C32" s="11"/>
      <c r="D32" s="67"/>
      <c r="E32" s="67"/>
      <c r="F32" s="67" t="n">
        <f aca="false">SUM(G32:I32,K32)</f>
        <v>1500</v>
      </c>
      <c r="G32" s="67"/>
      <c r="H32" s="67"/>
      <c r="I32" s="67"/>
      <c r="J32" s="77"/>
      <c r="K32" s="67" t="n">
        <v>1500</v>
      </c>
      <c r="L32" s="67"/>
      <c r="M32" s="42" t="s">
        <v>70</v>
      </c>
    </row>
    <row r="33" customFormat="false" ht="48" hidden="false" customHeight="true" outlineLevel="0" collapsed="false">
      <c r="A33" s="10" t="s">
        <v>175</v>
      </c>
      <c r="B33" s="42" t="n">
        <v>2007</v>
      </c>
      <c r="C33" s="11" t="s">
        <v>82</v>
      </c>
      <c r="D33" s="34"/>
      <c r="E33" s="34"/>
      <c r="F33" s="34" t="n">
        <f aca="false">SUM(G33:I33,K33)</f>
        <v>1300</v>
      </c>
      <c r="G33" s="34"/>
      <c r="H33" s="34"/>
      <c r="I33" s="75"/>
      <c r="J33" s="74"/>
      <c r="K33" s="34" t="n">
        <v>1300</v>
      </c>
      <c r="L33" s="34"/>
      <c r="M33" s="42" t="s">
        <v>70</v>
      </c>
    </row>
    <row r="34" customFormat="false" ht="28.5" hidden="false" customHeight="true" outlineLevel="0" collapsed="false">
      <c r="A34" s="10" t="s">
        <v>176</v>
      </c>
      <c r="B34" s="42" t="n">
        <v>2007</v>
      </c>
      <c r="C34" s="11"/>
      <c r="D34" s="34"/>
      <c r="E34" s="34"/>
      <c r="F34" s="34" t="n">
        <f aca="false">SUM(G34:I34,K34)</f>
        <v>13000</v>
      </c>
      <c r="G34" s="34"/>
      <c r="H34" s="34"/>
      <c r="I34" s="34" t="n">
        <v>13000</v>
      </c>
      <c r="J34" s="74"/>
      <c r="K34" s="34"/>
      <c r="L34" s="34"/>
      <c r="M34" s="11" t="s">
        <v>84</v>
      </c>
    </row>
    <row r="35" customFormat="false" ht="37.5" hidden="false" customHeight="true" outlineLevel="0" collapsed="false">
      <c r="A35" s="16" t="s">
        <v>177</v>
      </c>
      <c r="B35" s="43" t="n">
        <v>2007</v>
      </c>
      <c r="C35" s="23"/>
      <c r="D35" s="67"/>
      <c r="E35" s="67"/>
      <c r="F35" s="67" t="n">
        <f aca="false">SUM(G35:I35,K35)</f>
        <v>300</v>
      </c>
      <c r="G35" s="67"/>
      <c r="H35" s="67"/>
      <c r="I35" s="67" t="n">
        <v>300</v>
      </c>
      <c r="J35" s="77"/>
      <c r="K35" s="67"/>
      <c r="L35" s="67"/>
      <c r="M35" s="23" t="s">
        <v>84</v>
      </c>
    </row>
    <row r="36" customFormat="false" ht="112.5" hidden="false" customHeight="true" outlineLevel="0" collapsed="false">
      <c r="A36" s="16" t="s">
        <v>178</v>
      </c>
      <c r="B36" s="43" t="n">
        <v>2007</v>
      </c>
      <c r="C36" s="23"/>
      <c r="D36" s="67"/>
      <c r="E36" s="67"/>
      <c r="F36" s="67" t="n">
        <f aca="false">SUM(G36:I36,K36)</f>
        <v>300</v>
      </c>
      <c r="G36" s="67"/>
      <c r="H36" s="67"/>
      <c r="I36" s="67" t="n">
        <v>300</v>
      </c>
      <c r="J36" s="77"/>
      <c r="K36" s="67"/>
      <c r="L36" s="67"/>
      <c r="M36" s="23" t="s">
        <v>84</v>
      </c>
    </row>
    <row r="37" customFormat="false" ht="36" hidden="false" customHeight="true" outlineLevel="0" collapsed="false">
      <c r="A37" s="10" t="s">
        <v>179</v>
      </c>
      <c r="B37" s="42" t="n">
        <v>2007</v>
      </c>
      <c r="C37" s="11"/>
      <c r="D37" s="34"/>
      <c r="E37" s="34"/>
      <c r="F37" s="34" t="n">
        <f aca="false">SUM(G37:I37,K37)</f>
        <v>1500</v>
      </c>
      <c r="G37" s="34"/>
      <c r="H37" s="34"/>
      <c r="I37" s="34" t="n">
        <v>1500</v>
      </c>
      <c r="J37" s="74"/>
      <c r="K37" s="34"/>
      <c r="L37" s="34"/>
      <c r="M37" s="11" t="s">
        <v>84</v>
      </c>
    </row>
    <row r="38" customFormat="false" ht="84" hidden="false" customHeight="true" outlineLevel="0" collapsed="false">
      <c r="A38" s="16" t="s">
        <v>180</v>
      </c>
      <c r="B38" s="11" t="n">
        <v>2007</v>
      </c>
      <c r="C38" s="11" t="s">
        <v>126</v>
      </c>
      <c r="D38" s="34"/>
      <c r="E38" s="34"/>
      <c r="F38" s="34" t="n">
        <f aca="false">SUM(G38:I38,K38)</f>
        <v>2500</v>
      </c>
      <c r="G38" s="34"/>
      <c r="H38" s="34"/>
      <c r="I38" s="34" t="n">
        <v>2500</v>
      </c>
      <c r="J38" s="74" t="n">
        <v>1000</v>
      </c>
      <c r="K38" s="78"/>
      <c r="L38" s="34"/>
      <c r="M38" s="11" t="s">
        <v>127</v>
      </c>
    </row>
    <row r="39" customFormat="false" ht="86.25" hidden="false" customHeight="true" outlineLevel="0" collapsed="false">
      <c r="A39" s="10" t="s">
        <v>181</v>
      </c>
      <c r="B39" s="11" t="n">
        <v>2007</v>
      </c>
      <c r="C39" s="11"/>
      <c r="D39" s="34"/>
      <c r="E39" s="34"/>
      <c r="F39" s="34" t="n">
        <f aca="false">SUM(G39:I39,K39)</f>
        <v>400</v>
      </c>
      <c r="G39" s="34"/>
      <c r="H39" s="34"/>
      <c r="I39" s="34" t="n">
        <v>400</v>
      </c>
      <c r="J39" s="74"/>
      <c r="K39" s="34"/>
      <c r="L39" s="34"/>
      <c r="M39" s="11" t="s">
        <v>127</v>
      </c>
    </row>
    <row r="40" customFormat="false" ht="80.25" hidden="false" customHeight="true" outlineLevel="0" collapsed="false">
      <c r="A40" s="10" t="s">
        <v>182</v>
      </c>
      <c r="B40" s="11" t="n">
        <v>2007</v>
      </c>
      <c r="C40" s="11"/>
      <c r="D40" s="34"/>
      <c r="E40" s="34"/>
      <c r="F40" s="34" t="n">
        <f aca="false">SUM(G40:I40,K40)</f>
        <v>120</v>
      </c>
      <c r="G40" s="34"/>
      <c r="H40" s="34"/>
      <c r="I40" s="75" t="n">
        <v>120</v>
      </c>
      <c r="J40" s="74" t="n">
        <v>120</v>
      </c>
      <c r="K40" s="78"/>
      <c r="L40" s="34"/>
      <c r="M40" s="11" t="s">
        <v>127</v>
      </c>
    </row>
    <row r="41" customFormat="false" ht="93.75" hidden="false" customHeight="true" outlineLevel="0" collapsed="false">
      <c r="A41" s="10" t="s">
        <v>183</v>
      </c>
      <c r="B41" s="11" t="n">
        <v>2007</v>
      </c>
      <c r="C41" s="11"/>
      <c r="D41" s="34"/>
      <c r="E41" s="34"/>
      <c r="F41" s="34" t="n">
        <f aca="false">SUM(G41:I41,K41)</f>
        <v>3000</v>
      </c>
      <c r="G41" s="34"/>
      <c r="H41" s="34"/>
      <c r="I41" s="34" t="n">
        <v>3000</v>
      </c>
      <c r="J41" s="74" t="n">
        <v>1000</v>
      </c>
      <c r="K41" s="78"/>
      <c r="L41" s="34"/>
      <c r="M41" s="11" t="s">
        <v>127</v>
      </c>
    </row>
    <row r="42" customFormat="false" ht="78" hidden="false" customHeight="true" outlineLevel="0" collapsed="false">
      <c r="A42" s="10" t="s">
        <v>184</v>
      </c>
      <c r="B42" s="11" t="n">
        <v>2007</v>
      </c>
      <c r="C42" s="11"/>
      <c r="D42" s="34"/>
      <c r="E42" s="34"/>
      <c r="F42" s="34" t="n">
        <f aca="false">SUM(G42:I42,K42)</f>
        <v>300</v>
      </c>
      <c r="G42" s="34"/>
      <c r="H42" s="34"/>
      <c r="I42" s="34" t="n">
        <v>300</v>
      </c>
      <c r="J42" s="74"/>
      <c r="K42" s="34"/>
      <c r="L42" s="34"/>
      <c r="M42" s="11" t="s">
        <v>127</v>
      </c>
    </row>
    <row r="43" customFormat="false" ht="50.25" hidden="false" customHeight="true" outlineLevel="0" collapsed="false">
      <c r="A43" s="10" t="s">
        <v>185</v>
      </c>
      <c r="B43" s="11" t="n">
        <v>2007</v>
      </c>
      <c r="C43" s="11"/>
      <c r="D43" s="34"/>
      <c r="E43" s="34"/>
      <c r="F43" s="34" t="n">
        <f aca="false">SUM(G43:I43,K43)</f>
        <v>200</v>
      </c>
      <c r="G43" s="34"/>
      <c r="H43" s="34"/>
      <c r="I43" s="75" t="n">
        <v>200</v>
      </c>
      <c r="J43" s="74" t="n">
        <v>200</v>
      </c>
      <c r="K43" s="78"/>
      <c r="L43" s="34"/>
      <c r="M43" s="11" t="s">
        <v>127</v>
      </c>
    </row>
    <row r="44" customFormat="false" ht="42" hidden="false" customHeight="true" outlineLevel="0" collapsed="false">
      <c r="A44" s="10" t="s">
        <v>186</v>
      </c>
      <c r="B44" s="11" t="n">
        <v>2007</v>
      </c>
      <c r="C44" s="11"/>
      <c r="D44" s="34"/>
      <c r="E44" s="34"/>
      <c r="F44" s="34" t="n">
        <f aca="false">SUM(G44:I44,K44)</f>
        <v>200</v>
      </c>
      <c r="G44" s="34"/>
      <c r="H44" s="34"/>
      <c r="I44" s="34" t="n">
        <v>200</v>
      </c>
      <c r="J44" s="74" t="n">
        <v>200</v>
      </c>
      <c r="K44" s="34"/>
      <c r="L44" s="34"/>
      <c r="M44" s="11" t="s">
        <v>127</v>
      </c>
    </row>
    <row r="45" customFormat="false" ht="48.75" hidden="false" customHeight="true" outlineLevel="0" collapsed="false">
      <c r="A45" s="10" t="s">
        <v>187</v>
      </c>
      <c r="B45" s="11" t="n">
        <v>2007</v>
      </c>
      <c r="C45" s="11"/>
      <c r="D45" s="34"/>
      <c r="E45" s="34"/>
      <c r="F45" s="34" t="n">
        <f aca="false">SUM(G45:I45,K45)</f>
        <v>2500</v>
      </c>
      <c r="G45" s="34"/>
      <c r="H45" s="34"/>
      <c r="I45" s="34" t="n">
        <v>2500</v>
      </c>
      <c r="J45" s="36"/>
      <c r="K45" s="34"/>
      <c r="L45" s="34"/>
      <c r="M45" s="11" t="s">
        <v>127</v>
      </c>
    </row>
    <row r="46" customFormat="false" ht="51" hidden="false" customHeight="true" outlineLevel="0" collapsed="false">
      <c r="A46" s="10" t="s">
        <v>188</v>
      </c>
      <c r="B46" s="11" t="n">
        <v>2007</v>
      </c>
      <c r="C46" s="11"/>
      <c r="D46" s="34"/>
      <c r="E46" s="34"/>
      <c r="F46" s="34" t="n">
        <f aca="false">SUM(G46:I46,K46)</f>
        <v>1200</v>
      </c>
      <c r="G46" s="34"/>
      <c r="H46" s="34"/>
      <c r="I46" s="34" t="n">
        <v>1200</v>
      </c>
      <c r="J46" s="36"/>
      <c r="K46" s="34"/>
      <c r="L46" s="34"/>
      <c r="M46" s="11" t="s">
        <v>127</v>
      </c>
    </row>
    <row r="47" customFormat="false" ht="39.75" hidden="false" customHeight="true" outlineLevel="0" collapsed="false">
      <c r="A47" s="10" t="s">
        <v>189</v>
      </c>
      <c r="B47" s="11" t="n">
        <v>2007</v>
      </c>
      <c r="C47" s="11"/>
      <c r="D47" s="34"/>
      <c r="E47" s="34"/>
      <c r="F47" s="34" t="n">
        <f aca="false">SUM(G47:I47,K47)</f>
        <v>10000</v>
      </c>
      <c r="G47" s="34"/>
      <c r="H47" s="34"/>
      <c r="I47" s="35" t="n">
        <v>10000</v>
      </c>
      <c r="J47" s="36"/>
      <c r="K47" s="34"/>
      <c r="L47" s="34"/>
      <c r="M47" s="11" t="s">
        <v>127</v>
      </c>
    </row>
    <row r="48" customFormat="false" ht="90.75" hidden="false" customHeight="true" outlineLevel="0" collapsed="false">
      <c r="A48" s="10" t="s">
        <v>190</v>
      </c>
      <c r="B48" s="11" t="n">
        <v>2007</v>
      </c>
      <c r="C48" s="11"/>
      <c r="D48" s="34"/>
      <c r="E48" s="34"/>
      <c r="F48" s="34" t="n">
        <f aca="false">SUM(G48:I48,K48)</f>
        <v>500</v>
      </c>
      <c r="G48" s="34"/>
      <c r="H48" s="34"/>
      <c r="I48" s="34" t="n">
        <v>500</v>
      </c>
      <c r="J48" s="36" t="n">
        <v>500</v>
      </c>
      <c r="K48" s="34"/>
      <c r="L48" s="34"/>
      <c r="M48" s="11" t="s">
        <v>127</v>
      </c>
    </row>
    <row r="49" customFormat="false" ht="75.75" hidden="false" customHeight="true" outlineLevel="0" collapsed="false">
      <c r="A49" s="10" t="s">
        <v>191</v>
      </c>
      <c r="B49" s="11" t="n">
        <v>2007</v>
      </c>
      <c r="C49" s="11"/>
      <c r="D49" s="34"/>
      <c r="E49" s="34"/>
      <c r="F49" s="37" t="n">
        <f aca="false">SUM(G49:I49,K49)</f>
        <v>771.945</v>
      </c>
      <c r="G49" s="34"/>
      <c r="H49" s="34"/>
      <c r="I49" s="38" t="n">
        <v>771.945</v>
      </c>
      <c r="J49" s="36"/>
      <c r="K49" s="34"/>
      <c r="L49" s="34"/>
      <c r="M49" s="11" t="s">
        <v>61</v>
      </c>
    </row>
    <row r="50" customFormat="false" ht="15" hidden="false" customHeight="false" outlineLevel="0" collapsed="false">
      <c r="A50" s="25" t="s">
        <v>52</v>
      </c>
      <c r="B50" s="28"/>
      <c r="C50" s="28"/>
      <c r="D50" s="28"/>
      <c r="E50" s="28"/>
      <c r="F50" s="51" t="n">
        <f aca="false">SUM(F23:F49)</f>
        <v>207991.945</v>
      </c>
      <c r="G50" s="51" t="n">
        <f aca="false">SUM(G23:G49)</f>
        <v>46400</v>
      </c>
      <c r="H50" s="51" t="n">
        <f aca="false">SUM(H23:H49)</f>
        <v>31600</v>
      </c>
      <c r="I50" s="51" t="n">
        <f aca="false">SUM(I23:I49)</f>
        <v>64291.945</v>
      </c>
      <c r="J50" s="51" t="n">
        <f aca="false">SUM(J23:J49)</f>
        <v>5020</v>
      </c>
      <c r="K50" s="51" t="n">
        <f aca="false">SUM(K23:K49)</f>
        <v>65700</v>
      </c>
      <c r="L50" s="28"/>
      <c r="M50" s="52"/>
    </row>
    <row r="51" customFormat="false" ht="12.75" hidden="false" customHeight="true" outlineLevel="0" collapsed="false">
      <c r="A51" s="54" t="s">
        <v>14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70.5" hidden="false" customHeight="true" outlineLevel="0" collapsed="false">
      <c r="A52" s="10" t="s">
        <v>147</v>
      </c>
      <c r="B52" s="11" t="s">
        <v>148</v>
      </c>
      <c r="C52" s="11" t="s">
        <v>149</v>
      </c>
      <c r="D52" s="79" t="n">
        <v>10000</v>
      </c>
      <c r="E52" s="79" t="n">
        <v>10000</v>
      </c>
      <c r="F52" s="34" t="n">
        <f aca="false">SUM(G52:I52,K52)</f>
        <v>3000</v>
      </c>
      <c r="G52" s="34"/>
      <c r="H52" s="34"/>
      <c r="I52" s="34" t="n">
        <v>3000</v>
      </c>
      <c r="J52" s="36"/>
      <c r="K52" s="34"/>
      <c r="L52" s="34"/>
      <c r="M52" s="11" t="s">
        <v>59</v>
      </c>
    </row>
    <row r="53" customFormat="false" ht="15" hidden="false" customHeight="false" outlineLevel="0" collapsed="false">
      <c r="A53" s="56" t="s">
        <v>52</v>
      </c>
      <c r="B53" s="57"/>
      <c r="C53" s="57"/>
      <c r="D53" s="58"/>
      <c r="E53" s="58"/>
      <c r="F53" s="59" t="n">
        <f aca="false">SUM(F52:F52)</f>
        <v>3000</v>
      </c>
      <c r="G53" s="59" t="n">
        <f aca="false">SUM(G52:G52)</f>
        <v>0</v>
      </c>
      <c r="H53" s="59" t="n">
        <f aca="false">SUM(H52:H52)</f>
        <v>0</v>
      </c>
      <c r="I53" s="59" t="n">
        <f aca="false">SUM(I52:I52)</f>
        <v>3000</v>
      </c>
      <c r="J53" s="59" t="n">
        <f aca="false">SUM(J52:J52)</f>
        <v>0</v>
      </c>
      <c r="K53" s="59" t="n">
        <f aca="false">SUM(K52:K52)</f>
        <v>0</v>
      </c>
      <c r="L53" s="58"/>
      <c r="M53" s="60"/>
    </row>
    <row r="54" customFormat="false" ht="15" hidden="false" customHeight="false" outlineLevel="0" collapsed="false">
      <c r="A54" s="61" t="s">
        <v>150</v>
      </c>
      <c r="B54" s="62"/>
      <c r="C54" s="62"/>
      <c r="D54" s="63"/>
      <c r="E54" s="63"/>
      <c r="F54" s="80" t="n">
        <f aca="false">SUM(F21,F50,F53)</f>
        <v>262829.945</v>
      </c>
      <c r="G54" s="64" t="n">
        <f aca="false">SUM(G21,G50,G53)</f>
        <v>51400</v>
      </c>
      <c r="H54" s="64" t="n">
        <f aca="false">SUM(H21,H50,H53)</f>
        <v>70600</v>
      </c>
      <c r="I54" s="80" t="n">
        <f aca="false">SUM(I21,I50,I53)</f>
        <v>73281.945</v>
      </c>
      <c r="J54" s="64" t="n">
        <f aca="false">SUM(J21,J50,J53)</f>
        <v>5020</v>
      </c>
      <c r="K54" s="64" t="n">
        <f aca="false">SUM(K21,K50,K53)</f>
        <v>67548</v>
      </c>
      <c r="L54" s="63"/>
      <c r="M54" s="65"/>
    </row>
  </sheetData>
  <mergeCells count="19">
    <mergeCell ref="A4:M4"/>
    <mergeCell ref="A5:M5"/>
    <mergeCell ref="A6:A8"/>
    <mergeCell ref="B6:B8"/>
    <mergeCell ref="C6:C8"/>
    <mergeCell ref="D6:E6"/>
    <mergeCell ref="F6:K6"/>
    <mergeCell ref="L6:L8"/>
    <mergeCell ref="M6:M8"/>
    <mergeCell ref="D7:D8"/>
    <mergeCell ref="E7:E8"/>
    <mergeCell ref="F7:F8"/>
    <mergeCell ref="G7:G8"/>
    <mergeCell ref="H7:H8"/>
    <mergeCell ref="I7:J7"/>
    <mergeCell ref="K7:K8"/>
    <mergeCell ref="A9:M9"/>
    <mergeCell ref="A22:M22"/>
    <mergeCell ref="A51:M51"/>
  </mergeCells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Сокращенный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0" topLeftCell="M1" activePane="topRight" state="frozen"/>
      <selection pane="topLeft" activeCell="A1" activeCellId="0" sqref="A1"/>
      <selection pane="top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6.56"/>
    <col collapsed="false" customWidth="false" hidden="false" outlineLevel="0" max="2" min="2" style="81" width="9.14"/>
    <col collapsed="false" customWidth="true" hidden="false" outlineLevel="0" max="3" min="3" style="81" width="7.85"/>
    <col collapsed="false" customWidth="false" hidden="false" outlineLevel="0" max="5" min="4" style="81" width="9.14"/>
    <col collapsed="false" customWidth="true" hidden="false" outlineLevel="0" max="6" min="6" style="81" width="8.28"/>
    <col collapsed="false" customWidth="true" hidden="false" outlineLevel="0" max="7" min="7" style="81" width="9.28"/>
    <col collapsed="false" customWidth="true" hidden="false" outlineLevel="0" max="8" min="8" style="81" width="8.85"/>
    <col collapsed="false" customWidth="true" hidden="false" outlineLevel="0" max="9" min="9" style="81" width="12.99"/>
    <col collapsed="false" customWidth="true" hidden="false" outlineLevel="0" max="10" min="10" style="81" width="17.14"/>
    <col collapsed="false" customWidth="false" hidden="false" outlineLevel="0" max="257" min="11" style="81" width="9.14"/>
  </cols>
  <sheetData>
    <row r="1" s="82" customFormat="true" ht="15" hidden="false" customHeight="false" outlineLevel="0" collapsed="false">
      <c r="G1" s="83" t="s">
        <v>192</v>
      </c>
      <c r="H1" s="84"/>
      <c r="I1" s="84"/>
      <c r="J1" s="84"/>
    </row>
    <row r="2" s="82" customFormat="true" ht="15" hidden="false" customHeight="false" outlineLevel="0" collapsed="false">
      <c r="G2" s="83" t="s">
        <v>193</v>
      </c>
      <c r="H2" s="84"/>
      <c r="I2" s="84"/>
      <c r="J2" s="84"/>
    </row>
    <row r="3" s="82" customFormat="true" ht="15" hidden="false" customHeight="false" outlineLevel="0" collapsed="false">
      <c r="G3" s="83" t="s">
        <v>194</v>
      </c>
      <c r="H3" s="84"/>
      <c r="I3" s="84"/>
      <c r="J3" s="84"/>
    </row>
    <row r="4" s="82" customFormat="true" ht="15" hidden="false" customHeight="false" outlineLevel="0" collapsed="false">
      <c r="G4" s="83" t="s">
        <v>195</v>
      </c>
      <c r="H4" s="84"/>
      <c r="I4" s="84"/>
      <c r="J4" s="84"/>
    </row>
    <row r="5" s="82" customFormat="true" ht="15" hidden="false" customHeight="false" outlineLevel="0" collapsed="false">
      <c r="G5" s="83" t="s">
        <v>196</v>
      </c>
      <c r="H5" s="84"/>
      <c r="I5" s="84"/>
      <c r="J5" s="84"/>
    </row>
    <row r="6" s="82" customFormat="true" ht="15" hidden="false" customHeight="false" outlineLevel="0" collapsed="false">
      <c r="G6" s="85" t="s">
        <v>197</v>
      </c>
      <c r="H6" s="85"/>
      <c r="I6" s="85"/>
      <c r="J6" s="85"/>
    </row>
    <row r="7" s="82" customFormat="true" ht="15" hidden="false" customHeight="true" outlineLevel="0" collapsed="false">
      <c r="A7" s="86" t="s">
        <v>198</v>
      </c>
      <c r="B7" s="86"/>
      <c r="C7" s="86"/>
      <c r="D7" s="86"/>
      <c r="E7" s="86"/>
      <c r="F7" s="86"/>
      <c r="G7" s="86"/>
      <c r="H7" s="86"/>
      <c r="I7" s="86"/>
      <c r="J7" s="86"/>
    </row>
    <row r="8" s="82" customFormat="true" ht="15" hidden="false" customHeight="true" outlineLevel="0" collapsed="false">
      <c r="A8" s="86" t="s">
        <v>2</v>
      </c>
      <c r="B8" s="86"/>
      <c r="C8" s="86"/>
      <c r="D8" s="86"/>
      <c r="E8" s="86"/>
      <c r="F8" s="86"/>
      <c r="G8" s="86"/>
      <c r="H8" s="86"/>
      <c r="I8" s="86"/>
      <c r="J8" s="86"/>
    </row>
    <row r="9" s="82" customFormat="true" ht="15" hidden="false" customHeight="false" outlineLevel="0" collapsed="false">
      <c r="A9" s="83"/>
      <c r="B9" s="85"/>
      <c r="C9" s="85"/>
      <c r="D9" s="85"/>
      <c r="E9" s="85"/>
      <c r="F9" s="85"/>
      <c r="G9" s="85"/>
      <c r="H9" s="85"/>
      <c r="I9" s="85"/>
      <c r="J9" s="85"/>
    </row>
    <row r="10" s="82" customFormat="true" ht="15" hidden="false" customHeight="true" outlineLevel="0" collapsed="false">
      <c r="A10" s="87" t="s">
        <v>3</v>
      </c>
      <c r="B10" s="88" t="s">
        <v>4</v>
      </c>
      <c r="C10" s="89" t="s">
        <v>7</v>
      </c>
      <c r="D10" s="89"/>
      <c r="E10" s="89"/>
      <c r="F10" s="89"/>
      <c r="G10" s="89"/>
      <c r="H10" s="89"/>
      <c r="I10" s="88" t="s">
        <v>8</v>
      </c>
      <c r="J10" s="88" t="s">
        <v>9</v>
      </c>
    </row>
    <row r="11" s="82" customFormat="true" ht="15" hidden="false" customHeight="true" outlineLevel="0" collapsed="false">
      <c r="A11" s="87"/>
      <c r="B11" s="88"/>
      <c r="C11" s="88" t="s">
        <v>12</v>
      </c>
      <c r="D11" s="88" t="s">
        <v>13</v>
      </c>
      <c r="E11" s="88" t="s">
        <v>14</v>
      </c>
      <c r="F11" s="88" t="s">
        <v>199</v>
      </c>
      <c r="G11" s="88" t="s">
        <v>15</v>
      </c>
      <c r="H11" s="88" t="s">
        <v>16</v>
      </c>
      <c r="I11" s="88"/>
      <c r="J11" s="88"/>
    </row>
    <row r="12" s="82" customFormat="true" ht="48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</row>
    <row r="13" s="82" customFormat="true" ht="18" hidden="false" customHeight="true" outlineLevel="0" collapsed="false">
      <c r="A13" s="90" t="n">
        <v>1</v>
      </c>
      <c r="B13" s="89" t="n">
        <v>2</v>
      </c>
      <c r="C13" s="89" t="n">
        <v>3</v>
      </c>
      <c r="D13" s="89" t="n">
        <v>4</v>
      </c>
      <c r="E13" s="89" t="n">
        <v>5</v>
      </c>
      <c r="F13" s="89" t="n">
        <v>6</v>
      </c>
      <c r="G13" s="89" t="n">
        <v>7</v>
      </c>
      <c r="H13" s="89" t="n">
        <v>8</v>
      </c>
      <c r="I13" s="89" t="n">
        <v>9</v>
      </c>
      <c r="J13" s="89" t="n">
        <v>10</v>
      </c>
    </row>
    <row r="14" s="82" customFormat="true" ht="16.5" hidden="false" customHeight="true" outlineLevel="0" collapsed="false">
      <c r="A14" s="91" t="s">
        <v>19</v>
      </c>
      <c r="B14" s="91"/>
      <c r="C14" s="91"/>
      <c r="D14" s="91"/>
      <c r="E14" s="91"/>
      <c r="F14" s="91"/>
      <c r="G14" s="91"/>
      <c r="H14" s="91"/>
      <c r="I14" s="91"/>
      <c r="J14" s="91"/>
    </row>
    <row r="15" s="82" customFormat="true" ht="72.75" hidden="false" customHeight="true" outlineLevel="0" collapsed="false">
      <c r="A15" s="92" t="s">
        <v>200</v>
      </c>
      <c r="B15" s="93" t="s">
        <v>21</v>
      </c>
      <c r="C15" s="94" t="n">
        <f aca="false">SUM(D15:G15,H15)</f>
        <v>2753.72</v>
      </c>
      <c r="D15" s="94"/>
      <c r="E15" s="94"/>
      <c r="F15" s="94" t="n">
        <v>2000</v>
      </c>
      <c r="G15" s="94" t="n">
        <v>753.72</v>
      </c>
      <c r="H15" s="94"/>
      <c r="I15" s="94"/>
      <c r="J15" s="93" t="s">
        <v>22</v>
      </c>
    </row>
    <row r="16" s="82" customFormat="true" ht="58.5" hidden="false" customHeight="true" outlineLevel="0" collapsed="false">
      <c r="A16" s="41" t="s">
        <v>201</v>
      </c>
      <c r="B16" s="23" t="n">
        <v>2007</v>
      </c>
      <c r="C16" s="67" t="n">
        <f aca="false">SUM(D16:G16,H16)</f>
        <v>1578</v>
      </c>
      <c r="D16" s="67"/>
      <c r="E16" s="67"/>
      <c r="F16" s="67"/>
      <c r="G16" s="95" t="n">
        <v>1500</v>
      </c>
      <c r="H16" s="67" t="n">
        <v>78</v>
      </c>
      <c r="I16" s="67"/>
      <c r="J16" s="23" t="s">
        <v>24</v>
      </c>
    </row>
    <row r="17" s="82" customFormat="true" ht="59.25" hidden="false" customHeight="true" outlineLevel="0" collapsed="false">
      <c r="A17" s="41" t="s">
        <v>202</v>
      </c>
      <c r="B17" s="23" t="n">
        <v>2007</v>
      </c>
      <c r="C17" s="67" t="n">
        <f aca="false">SUM(D17:G17,H17)</f>
        <v>110</v>
      </c>
      <c r="D17" s="67"/>
      <c r="E17" s="67"/>
      <c r="F17" s="67"/>
      <c r="G17" s="67" t="n">
        <v>100</v>
      </c>
      <c r="H17" s="67" t="n">
        <v>10</v>
      </c>
      <c r="I17" s="67"/>
      <c r="J17" s="23" t="s">
        <v>24</v>
      </c>
    </row>
    <row r="18" s="82" customFormat="true" ht="57" hidden="false" customHeight="true" outlineLevel="0" collapsed="false">
      <c r="A18" s="41" t="s">
        <v>203</v>
      </c>
      <c r="B18" s="23" t="n">
        <v>2007</v>
      </c>
      <c r="C18" s="67" t="n">
        <f aca="false">SUM(D18:G18,H18)</f>
        <v>235</v>
      </c>
      <c r="D18" s="67"/>
      <c r="E18" s="67"/>
      <c r="F18" s="67"/>
      <c r="G18" s="67" t="n">
        <v>200</v>
      </c>
      <c r="H18" s="67" t="n">
        <v>35</v>
      </c>
      <c r="I18" s="67"/>
      <c r="J18" s="23" t="s">
        <v>24</v>
      </c>
    </row>
    <row r="19" s="82" customFormat="true" ht="55.5" hidden="false" customHeight="true" outlineLevel="0" collapsed="false">
      <c r="A19" s="41" t="s">
        <v>204</v>
      </c>
      <c r="B19" s="23" t="n">
        <v>2007</v>
      </c>
      <c r="C19" s="67" t="n">
        <f aca="false">SUM(D19:G19,H19)</f>
        <v>60</v>
      </c>
      <c r="D19" s="67"/>
      <c r="E19" s="67"/>
      <c r="F19" s="67"/>
      <c r="G19" s="67" t="n">
        <v>50</v>
      </c>
      <c r="H19" s="67" t="n">
        <v>10</v>
      </c>
      <c r="I19" s="67"/>
      <c r="J19" s="23" t="s">
        <v>24</v>
      </c>
    </row>
    <row r="20" s="82" customFormat="true" ht="56.25" hidden="false" customHeight="true" outlineLevel="0" collapsed="false">
      <c r="A20" s="41" t="s">
        <v>205</v>
      </c>
      <c r="B20" s="23" t="n">
        <v>2007</v>
      </c>
      <c r="C20" s="67" t="n">
        <f aca="false">SUM(D20:G20,H20)</f>
        <v>70</v>
      </c>
      <c r="D20" s="67"/>
      <c r="E20" s="67"/>
      <c r="F20" s="67"/>
      <c r="G20" s="67" t="n">
        <v>70</v>
      </c>
      <c r="H20" s="67"/>
      <c r="I20" s="67"/>
      <c r="J20" s="23" t="s">
        <v>24</v>
      </c>
    </row>
    <row r="21" s="82" customFormat="true" ht="58.5" hidden="false" customHeight="true" outlineLevel="0" collapsed="false">
      <c r="A21" s="41" t="s">
        <v>206</v>
      </c>
      <c r="B21" s="23" t="n">
        <v>2007</v>
      </c>
      <c r="C21" s="67" t="n">
        <f aca="false">SUM(D21:G21,H21)</f>
        <v>180</v>
      </c>
      <c r="D21" s="67"/>
      <c r="E21" s="67"/>
      <c r="F21" s="67"/>
      <c r="G21" s="67" t="n">
        <v>180</v>
      </c>
      <c r="H21" s="67"/>
      <c r="I21" s="67"/>
      <c r="J21" s="23" t="s">
        <v>24</v>
      </c>
    </row>
    <row r="22" s="82" customFormat="true" ht="58.5" hidden="false" customHeight="true" outlineLevel="0" collapsed="false">
      <c r="A22" s="41" t="s">
        <v>207</v>
      </c>
      <c r="B22" s="23" t="n">
        <v>2007</v>
      </c>
      <c r="C22" s="67" t="n">
        <f aca="false">SUM(D22:G22,H22)</f>
        <v>426.28</v>
      </c>
      <c r="D22" s="67"/>
      <c r="E22" s="67"/>
      <c r="F22" s="67"/>
      <c r="G22" s="67" t="n">
        <v>376.28</v>
      </c>
      <c r="H22" s="67" t="n">
        <v>50</v>
      </c>
      <c r="I22" s="67"/>
      <c r="J22" s="23" t="s">
        <v>24</v>
      </c>
    </row>
    <row r="23" s="82" customFormat="true" ht="76.5" hidden="false" customHeight="true" outlineLevel="0" collapsed="false">
      <c r="A23" s="41" t="s">
        <v>208</v>
      </c>
      <c r="B23" s="23" t="s">
        <v>32</v>
      </c>
      <c r="C23" s="67" t="n">
        <f aca="false">SUM(D23:G23,H23)</f>
        <v>1000</v>
      </c>
      <c r="D23" s="67"/>
      <c r="E23" s="67"/>
      <c r="F23" s="67"/>
      <c r="G23" s="67" t="n">
        <v>1000</v>
      </c>
      <c r="H23" s="67"/>
      <c r="I23" s="23" t="s">
        <v>209</v>
      </c>
      <c r="J23" s="23" t="s">
        <v>56</v>
      </c>
    </row>
    <row r="24" s="82" customFormat="true" ht="41.25" hidden="false" customHeight="true" outlineLevel="0" collapsed="false">
      <c r="A24" s="41" t="s">
        <v>210</v>
      </c>
      <c r="B24" s="23" t="n">
        <v>2007</v>
      </c>
      <c r="C24" s="67" t="n">
        <f aca="false">SUM(D24:G24,H24)</f>
        <v>20000</v>
      </c>
      <c r="D24" s="67"/>
      <c r="E24" s="67"/>
      <c r="F24" s="67" t="n">
        <v>5000</v>
      </c>
      <c r="G24" s="67" t="n">
        <v>15000</v>
      </c>
      <c r="H24" s="67"/>
      <c r="I24" s="23"/>
      <c r="J24" s="23" t="s">
        <v>56</v>
      </c>
    </row>
    <row r="25" s="82" customFormat="true" ht="65.25" hidden="false" customHeight="true" outlineLevel="0" collapsed="false">
      <c r="A25" s="41" t="s">
        <v>211</v>
      </c>
      <c r="B25" s="23" t="n">
        <v>2007</v>
      </c>
      <c r="C25" s="67" t="n">
        <f aca="false">SUM(D25:G25,H25)</f>
        <v>1040</v>
      </c>
      <c r="D25" s="67"/>
      <c r="E25" s="67"/>
      <c r="F25" s="67"/>
      <c r="G25" s="67" t="n">
        <v>1040</v>
      </c>
      <c r="H25" s="67"/>
      <c r="I25" s="67"/>
      <c r="J25" s="23" t="s">
        <v>40</v>
      </c>
    </row>
    <row r="26" s="82" customFormat="true" ht="46.5" hidden="false" customHeight="true" outlineLevel="0" collapsed="false">
      <c r="A26" s="41" t="s">
        <v>212</v>
      </c>
      <c r="B26" s="23" t="n">
        <v>2007</v>
      </c>
      <c r="C26" s="67" t="n">
        <f aca="false">SUM(D26:G26,H26)</f>
        <v>200</v>
      </c>
      <c r="D26" s="67"/>
      <c r="E26" s="67"/>
      <c r="F26" s="67"/>
      <c r="G26" s="67" t="n">
        <v>200</v>
      </c>
      <c r="H26" s="67"/>
      <c r="I26" s="67"/>
      <c r="J26" s="23" t="s">
        <v>56</v>
      </c>
    </row>
    <row r="27" s="82" customFormat="true" ht="48.75" hidden="false" customHeight="true" outlineLevel="0" collapsed="false">
      <c r="A27" s="41" t="s">
        <v>213</v>
      </c>
      <c r="B27" s="23" t="n">
        <v>2007</v>
      </c>
      <c r="C27" s="67" t="n">
        <f aca="false">SUM(D27:G27,H27)</f>
        <v>7000</v>
      </c>
      <c r="D27" s="67"/>
      <c r="E27" s="67"/>
      <c r="F27" s="67"/>
      <c r="G27" s="67" t="n">
        <v>7000</v>
      </c>
      <c r="H27" s="67"/>
      <c r="I27" s="67"/>
      <c r="J27" s="23" t="s">
        <v>56</v>
      </c>
    </row>
    <row r="28" s="82" customFormat="true" ht="43.5" hidden="false" customHeight="true" outlineLevel="0" collapsed="false">
      <c r="A28" s="41" t="s">
        <v>214</v>
      </c>
      <c r="B28" s="23" t="n">
        <v>2007</v>
      </c>
      <c r="C28" s="77" t="n">
        <f aca="false">SUM(D28:G28,H28)</f>
        <v>500</v>
      </c>
      <c r="D28" s="67"/>
      <c r="E28" s="67"/>
      <c r="F28" s="67"/>
      <c r="G28" s="77" t="n">
        <v>500</v>
      </c>
      <c r="H28" s="67"/>
      <c r="I28" s="67"/>
      <c r="J28" s="23" t="s">
        <v>56</v>
      </c>
    </row>
    <row r="29" s="96" customFormat="true" ht="34.5" hidden="false" customHeight="true" outlineLevel="0" collapsed="false">
      <c r="A29" s="41" t="s">
        <v>215</v>
      </c>
      <c r="B29" s="23" t="n">
        <v>2007</v>
      </c>
      <c r="C29" s="67" t="n">
        <f aca="false">SUM(D29:G29,H29)</f>
        <v>1000</v>
      </c>
      <c r="D29" s="67"/>
      <c r="E29" s="67"/>
      <c r="F29" s="67"/>
      <c r="G29" s="67" t="n">
        <v>1000</v>
      </c>
      <c r="H29" s="67"/>
      <c r="I29" s="67"/>
      <c r="J29" s="23" t="s">
        <v>47</v>
      </c>
    </row>
    <row r="30" s="101" customFormat="true" ht="22.5" hidden="false" customHeight="true" outlineLevel="0" collapsed="false">
      <c r="A30" s="97" t="s">
        <v>52</v>
      </c>
      <c r="B30" s="98"/>
      <c r="C30" s="99" t="n">
        <f aca="false">SUM(C15:C29)</f>
        <v>36153</v>
      </c>
      <c r="D30" s="99" t="n">
        <f aca="false">SUM(D15:D29)</f>
        <v>0</v>
      </c>
      <c r="E30" s="99" t="n">
        <f aca="false">SUM(E15:E29)</f>
        <v>0</v>
      </c>
      <c r="F30" s="99" t="n">
        <f aca="false">SUM(F15:F29)</f>
        <v>7000</v>
      </c>
      <c r="G30" s="99" t="n">
        <f aca="false">SUM(G15:G29)</f>
        <v>28970</v>
      </c>
      <c r="H30" s="99" t="n">
        <f aca="false">SUM(H15:H29)</f>
        <v>183</v>
      </c>
      <c r="I30" s="99"/>
      <c r="J30" s="100"/>
    </row>
    <row r="31" s="82" customFormat="true" ht="16.5" hidden="false" customHeight="true" outlineLevel="0" collapsed="false">
      <c r="A31" s="91" t="s">
        <v>216</v>
      </c>
      <c r="B31" s="91"/>
      <c r="C31" s="91"/>
      <c r="D31" s="91"/>
      <c r="E31" s="91"/>
      <c r="F31" s="91"/>
      <c r="G31" s="91"/>
      <c r="H31" s="91"/>
      <c r="I31" s="91"/>
      <c r="J31" s="91"/>
    </row>
    <row r="32" s="82" customFormat="true" ht="30" hidden="false" customHeight="false" outlineLevel="0" collapsed="false">
      <c r="A32" s="92" t="s">
        <v>217</v>
      </c>
      <c r="B32" s="23" t="n">
        <v>2007</v>
      </c>
      <c r="C32" s="102" t="n">
        <f aca="false">SUM(D32:G32,H32)</f>
        <v>6000</v>
      </c>
      <c r="D32" s="103"/>
      <c r="E32" s="103"/>
      <c r="F32" s="103"/>
      <c r="G32" s="94" t="n">
        <v>6000</v>
      </c>
      <c r="H32" s="104"/>
      <c r="I32" s="104"/>
      <c r="J32" s="105" t="s">
        <v>70</v>
      </c>
    </row>
    <row r="33" s="82" customFormat="true" ht="36.75" hidden="false" customHeight="true" outlineLevel="0" collapsed="false">
      <c r="A33" s="106" t="s">
        <v>218</v>
      </c>
      <c r="B33" s="23" t="n">
        <v>2007</v>
      </c>
      <c r="C33" s="107" t="n">
        <f aca="false">SUM(D33:G33,H33)</f>
        <v>3000</v>
      </c>
      <c r="D33" s="108"/>
      <c r="E33" s="108"/>
      <c r="F33" s="109"/>
      <c r="G33" s="110" t="n">
        <v>3000</v>
      </c>
      <c r="H33" s="111"/>
      <c r="I33" s="111"/>
      <c r="J33" s="112" t="s">
        <v>70</v>
      </c>
    </row>
    <row r="34" s="82" customFormat="true" ht="24" hidden="false" customHeight="true" outlineLevel="0" collapsed="false">
      <c r="A34" s="97" t="s">
        <v>52</v>
      </c>
      <c r="B34" s="113"/>
      <c r="C34" s="114" t="n">
        <f aca="false">SUM(C32:C33)</f>
        <v>9000</v>
      </c>
      <c r="D34" s="115" t="n">
        <f aca="false">SUM(D32:D33)</f>
        <v>0</v>
      </c>
      <c r="E34" s="116" t="n">
        <f aca="false">SUM(E32:E33)</f>
        <v>0</v>
      </c>
      <c r="F34" s="114"/>
      <c r="G34" s="114" t="n">
        <f aca="false">SUM(G32:G33)</f>
        <v>9000</v>
      </c>
      <c r="H34" s="117"/>
      <c r="I34" s="118"/>
      <c r="J34" s="117"/>
    </row>
    <row r="35" s="82" customFormat="true" ht="15.75" hidden="false" customHeight="true" outlineLevel="0" collapsed="false">
      <c r="A35" s="119" t="s">
        <v>219</v>
      </c>
      <c r="B35" s="119"/>
      <c r="C35" s="119"/>
      <c r="D35" s="119"/>
      <c r="E35" s="119"/>
      <c r="F35" s="119"/>
      <c r="G35" s="119"/>
      <c r="H35" s="119"/>
      <c r="I35" s="119"/>
      <c r="J35" s="119"/>
    </row>
    <row r="36" s="82" customFormat="true" ht="54" hidden="false" customHeight="true" outlineLevel="0" collapsed="false">
      <c r="A36" s="106" t="s">
        <v>220</v>
      </c>
      <c r="B36" s="120"/>
      <c r="C36" s="121" t="n">
        <f aca="false">SUM(D36:G36,H36)</f>
        <v>9500</v>
      </c>
      <c r="D36" s="121"/>
      <c r="E36" s="121"/>
      <c r="F36" s="121"/>
      <c r="G36" s="121" t="n">
        <v>6700</v>
      </c>
      <c r="H36" s="121" t="n">
        <v>2800</v>
      </c>
      <c r="I36" s="122" t="s">
        <v>221</v>
      </c>
      <c r="J36" s="123" t="s">
        <v>63</v>
      </c>
    </row>
    <row r="37" s="82" customFormat="true" ht="19.5" hidden="false" customHeight="true" outlineLevel="0" collapsed="false">
      <c r="A37" s="97" t="s">
        <v>52</v>
      </c>
      <c r="B37" s="124"/>
      <c r="C37" s="125" t="n">
        <f aca="false">SUM(C36)</f>
        <v>9500</v>
      </c>
      <c r="D37" s="125" t="n">
        <f aca="false">SUM(D36)</f>
        <v>0</v>
      </c>
      <c r="E37" s="125" t="n">
        <f aca="false">SUM(E36)</f>
        <v>0</v>
      </c>
      <c r="F37" s="125"/>
      <c r="G37" s="125" t="n">
        <f aca="false">SUM(G36)</f>
        <v>6700</v>
      </c>
      <c r="H37" s="125" t="n">
        <f aca="false">SUM(H36)</f>
        <v>2800</v>
      </c>
      <c r="I37" s="126"/>
      <c r="J37" s="127"/>
    </row>
    <row r="38" s="82" customFormat="true" ht="19.5" hidden="false" customHeight="true" outlineLevel="0" collapsed="false">
      <c r="A38" s="119" t="s">
        <v>222</v>
      </c>
      <c r="B38" s="119"/>
      <c r="C38" s="119"/>
      <c r="D38" s="119"/>
      <c r="E38" s="119"/>
      <c r="F38" s="119"/>
      <c r="G38" s="119"/>
      <c r="H38" s="119"/>
      <c r="I38" s="119"/>
      <c r="J38" s="119"/>
    </row>
    <row r="39" s="82" customFormat="true" ht="63" hidden="false" customHeight="true" outlineLevel="0" collapsed="false">
      <c r="A39" s="92" t="s">
        <v>223</v>
      </c>
      <c r="B39" s="93" t="s">
        <v>55</v>
      </c>
      <c r="C39" s="102" t="n">
        <f aca="false">SUM(D39:H39)</f>
        <v>216220</v>
      </c>
      <c r="D39" s="102" t="n">
        <v>80000</v>
      </c>
      <c r="E39" s="102" t="n">
        <v>54500</v>
      </c>
      <c r="F39" s="102" t="n">
        <v>3500</v>
      </c>
      <c r="G39" s="102" t="n">
        <v>2600</v>
      </c>
      <c r="H39" s="102" t="n">
        <v>75620</v>
      </c>
      <c r="I39" s="93"/>
      <c r="J39" s="93" t="s">
        <v>56</v>
      </c>
    </row>
    <row r="40" s="82" customFormat="true" ht="50.25" hidden="false" customHeight="true" outlineLevel="0" collapsed="false">
      <c r="A40" s="41" t="s">
        <v>224</v>
      </c>
      <c r="B40" s="23" t="n">
        <v>2007</v>
      </c>
      <c r="C40" s="95" t="n">
        <f aca="false">SUM(D40:G40,H40)</f>
        <v>4000</v>
      </c>
      <c r="D40" s="67"/>
      <c r="E40" s="67"/>
      <c r="F40" s="67"/>
      <c r="G40" s="67" t="n">
        <v>4000</v>
      </c>
      <c r="H40" s="76"/>
      <c r="I40" s="128"/>
      <c r="J40" s="23" t="s">
        <v>56</v>
      </c>
    </row>
    <row r="41" s="82" customFormat="true" ht="96" hidden="false" customHeight="true" outlineLevel="0" collapsed="false">
      <c r="A41" s="41" t="s">
        <v>225</v>
      </c>
      <c r="B41" s="23" t="s">
        <v>148</v>
      </c>
      <c r="C41" s="95" t="n">
        <f aca="false">SUM(D41:G41,H41)</f>
        <v>7000</v>
      </c>
      <c r="D41" s="67"/>
      <c r="E41" s="67"/>
      <c r="F41" s="67" t="n">
        <v>7000</v>
      </c>
      <c r="G41" s="67"/>
      <c r="H41" s="76"/>
      <c r="I41" s="128"/>
      <c r="J41" s="23" t="s">
        <v>63</v>
      </c>
    </row>
    <row r="42" s="132" customFormat="true" ht="35.25" hidden="false" customHeight="true" outlineLevel="0" collapsed="false">
      <c r="A42" s="41" t="s">
        <v>226</v>
      </c>
      <c r="B42" s="129" t="n">
        <v>2007</v>
      </c>
      <c r="C42" s="95" t="n">
        <f aca="false">SUM(D42:G42,H42)</f>
        <v>415</v>
      </c>
      <c r="D42" s="67"/>
      <c r="E42" s="67"/>
      <c r="F42" s="67" t="n">
        <v>415</v>
      </c>
      <c r="G42" s="130"/>
      <c r="H42" s="130"/>
      <c r="I42" s="131"/>
      <c r="J42" s="129" t="s">
        <v>63</v>
      </c>
    </row>
    <row r="43" s="132" customFormat="true" ht="35.25" hidden="false" customHeight="true" outlineLevel="0" collapsed="false">
      <c r="A43" s="133" t="s">
        <v>227</v>
      </c>
      <c r="B43" s="134" t="n">
        <v>2007</v>
      </c>
      <c r="C43" s="107" t="n">
        <f aca="false">SUM(D43:G43,H43)</f>
        <v>400</v>
      </c>
      <c r="D43" s="110"/>
      <c r="E43" s="110"/>
      <c r="F43" s="110" t="n">
        <v>400</v>
      </c>
      <c r="G43" s="135"/>
      <c r="H43" s="135"/>
      <c r="I43" s="136"/>
      <c r="J43" s="134" t="s">
        <v>63</v>
      </c>
    </row>
    <row r="44" s="82" customFormat="true" ht="20.25" hidden="false" customHeight="true" outlineLevel="0" collapsed="false">
      <c r="A44" s="97" t="s">
        <v>52</v>
      </c>
      <c r="B44" s="137"/>
      <c r="C44" s="138" t="n">
        <f aca="false">SUM(C39:C43)</f>
        <v>228035</v>
      </c>
      <c r="D44" s="138" t="n">
        <f aca="false">SUM(D39:D43)</f>
        <v>80000</v>
      </c>
      <c r="E44" s="138" t="n">
        <f aca="false">SUM(E39:E43)</f>
        <v>54500</v>
      </c>
      <c r="F44" s="138" t="n">
        <f aca="false">SUM(F39:F43)</f>
        <v>11315</v>
      </c>
      <c r="G44" s="138" t="n">
        <f aca="false">SUM(G39:G43)</f>
        <v>6600</v>
      </c>
      <c r="H44" s="138" t="n">
        <f aca="false">SUM(H39:H41)</f>
        <v>75620</v>
      </c>
      <c r="I44" s="139"/>
      <c r="J44" s="140"/>
    </row>
    <row r="45" s="82" customFormat="true" ht="20.25" hidden="false" customHeight="true" outlineLevel="0" collapsed="false">
      <c r="A45" s="119" t="s">
        <v>228</v>
      </c>
      <c r="B45" s="119"/>
      <c r="C45" s="119"/>
      <c r="D45" s="119"/>
      <c r="E45" s="119"/>
      <c r="F45" s="119"/>
      <c r="G45" s="119"/>
      <c r="H45" s="119"/>
      <c r="I45" s="119"/>
      <c r="J45" s="119"/>
    </row>
    <row r="46" s="82" customFormat="true" ht="44.25" hidden="false" customHeight="true" outlineLevel="0" collapsed="false">
      <c r="A46" s="92" t="s">
        <v>229</v>
      </c>
      <c r="B46" s="93" t="n">
        <v>2007</v>
      </c>
      <c r="C46" s="141" t="n">
        <f aca="false">SUM(D46:G46,H46)</f>
        <v>800</v>
      </c>
      <c r="D46" s="141"/>
      <c r="E46" s="141"/>
      <c r="F46" s="141"/>
      <c r="G46" s="141" t="n">
        <v>800</v>
      </c>
      <c r="H46" s="142"/>
      <c r="I46" s="143"/>
      <c r="J46" s="93" t="s">
        <v>56</v>
      </c>
    </row>
    <row r="47" s="82" customFormat="true" ht="155.25" hidden="false" customHeight="true" outlineLevel="0" collapsed="false">
      <c r="A47" s="41" t="s">
        <v>230</v>
      </c>
      <c r="B47" s="23" t="n">
        <v>2007</v>
      </c>
      <c r="C47" s="144" t="n">
        <f aca="false">SUM(D47:G47,H47)</f>
        <v>31500</v>
      </c>
      <c r="D47" s="144"/>
      <c r="E47" s="144"/>
      <c r="F47" s="144" t="n">
        <v>3000</v>
      </c>
      <c r="G47" s="144" t="n">
        <v>28500</v>
      </c>
      <c r="H47" s="145"/>
      <c r="I47" s="146"/>
      <c r="J47" s="23" t="s">
        <v>56</v>
      </c>
    </row>
    <row r="48" s="82" customFormat="true" ht="64.5" hidden="false" customHeight="true" outlineLevel="0" collapsed="false">
      <c r="A48" s="41" t="s">
        <v>231</v>
      </c>
      <c r="B48" s="23" t="n">
        <v>2007</v>
      </c>
      <c r="C48" s="144" t="n">
        <f aca="false">SUM(D48:G48,H48)</f>
        <v>1910</v>
      </c>
      <c r="D48" s="144"/>
      <c r="E48" s="144"/>
      <c r="F48" s="144"/>
      <c r="G48" s="144" t="n">
        <v>1910</v>
      </c>
      <c r="H48" s="145"/>
      <c r="I48" s="146"/>
      <c r="J48" s="23" t="s">
        <v>56</v>
      </c>
    </row>
    <row r="49" s="82" customFormat="true" ht="46.5" hidden="false" customHeight="true" outlineLevel="0" collapsed="false">
      <c r="A49" s="147" t="s">
        <v>232</v>
      </c>
      <c r="B49" s="23" t="n">
        <v>2007</v>
      </c>
      <c r="C49" s="144" t="n">
        <f aca="false">SUM(D49:G49,H49)</f>
        <v>720</v>
      </c>
      <c r="D49" s="67"/>
      <c r="E49" s="67"/>
      <c r="F49" s="67"/>
      <c r="G49" s="67" t="n">
        <v>720</v>
      </c>
      <c r="H49" s="68"/>
      <c r="I49" s="24"/>
      <c r="J49" s="23" t="s">
        <v>56</v>
      </c>
    </row>
    <row r="50" s="82" customFormat="true" ht="49.5" hidden="false" customHeight="true" outlineLevel="0" collapsed="false">
      <c r="A50" s="41" t="s">
        <v>233</v>
      </c>
      <c r="B50" s="43" t="n">
        <v>2007</v>
      </c>
      <c r="C50" s="148" t="n">
        <f aca="false">SUM(D50:G50,H50)</f>
        <v>5000</v>
      </c>
      <c r="D50" s="148"/>
      <c r="E50" s="148"/>
      <c r="F50" s="148"/>
      <c r="G50" s="148" t="n">
        <v>5000</v>
      </c>
      <c r="H50" s="148"/>
      <c r="I50" s="43"/>
      <c r="J50" s="43" t="s">
        <v>56</v>
      </c>
    </row>
    <row r="51" s="82" customFormat="true" ht="45.75" hidden="false" customHeight="true" outlineLevel="0" collapsed="false">
      <c r="A51" s="41" t="s">
        <v>234</v>
      </c>
      <c r="B51" s="43" t="n">
        <v>2007</v>
      </c>
      <c r="C51" s="148" t="n">
        <f aca="false">SUM(D51:G51,H51)</f>
        <v>500</v>
      </c>
      <c r="D51" s="76"/>
      <c r="E51" s="76"/>
      <c r="F51" s="76"/>
      <c r="G51" s="76" t="n">
        <v>500</v>
      </c>
      <c r="H51" s="77"/>
      <c r="I51" s="39"/>
      <c r="J51" s="43" t="s">
        <v>56</v>
      </c>
    </row>
    <row r="52" s="82" customFormat="true" ht="47.25" hidden="false" customHeight="true" outlineLevel="0" collapsed="false">
      <c r="A52" s="41" t="s">
        <v>235</v>
      </c>
      <c r="B52" s="43" t="n">
        <v>2007</v>
      </c>
      <c r="C52" s="148" t="n">
        <f aca="false">SUM(D52:G52,H52)</f>
        <v>600</v>
      </c>
      <c r="D52" s="76"/>
      <c r="E52" s="76"/>
      <c r="F52" s="76"/>
      <c r="G52" s="76" t="n">
        <v>600</v>
      </c>
      <c r="H52" s="77"/>
      <c r="I52" s="39"/>
      <c r="J52" s="43" t="s">
        <v>56</v>
      </c>
    </row>
    <row r="53" s="82" customFormat="true" ht="45" hidden="false" customHeight="true" outlineLevel="0" collapsed="false">
      <c r="A53" s="41" t="s">
        <v>236</v>
      </c>
      <c r="B53" s="43" t="n">
        <v>2007</v>
      </c>
      <c r="C53" s="148" t="n">
        <f aca="false">SUM(D53:G53,H53)</f>
        <v>900</v>
      </c>
      <c r="D53" s="76"/>
      <c r="E53" s="76"/>
      <c r="F53" s="76"/>
      <c r="G53" s="76" t="n">
        <v>900</v>
      </c>
      <c r="H53" s="77"/>
      <c r="I53" s="39"/>
      <c r="J53" s="43" t="s">
        <v>56</v>
      </c>
    </row>
    <row r="54" s="82" customFormat="true" ht="48.75" hidden="false" customHeight="true" outlineLevel="0" collapsed="false">
      <c r="A54" s="41" t="s">
        <v>237</v>
      </c>
      <c r="B54" s="43" t="n">
        <v>2007</v>
      </c>
      <c r="C54" s="148" t="n">
        <f aca="false">SUM(D54:G54,H54)</f>
        <v>800</v>
      </c>
      <c r="D54" s="76"/>
      <c r="E54" s="76"/>
      <c r="F54" s="76"/>
      <c r="G54" s="76" t="n">
        <v>800</v>
      </c>
      <c r="H54" s="77"/>
      <c r="I54" s="39"/>
      <c r="J54" s="43" t="s">
        <v>56</v>
      </c>
    </row>
    <row r="55" s="82" customFormat="true" ht="47.25" hidden="false" customHeight="true" outlineLevel="0" collapsed="false">
      <c r="A55" s="133" t="s">
        <v>238</v>
      </c>
      <c r="B55" s="23" t="n">
        <v>2007</v>
      </c>
      <c r="C55" s="149" t="n">
        <f aca="false">SUM(D55:G55,H55)</f>
        <v>500</v>
      </c>
      <c r="D55" s="150"/>
      <c r="E55" s="150"/>
      <c r="F55" s="150"/>
      <c r="G55" s="150" t="n">
        <v>500</v>
      </c>
      <c r="H55" s="151"/>
      <c r="I55" s="152"/>
      <c r="J55" s="112" t="s">
        <v>56</v>
      </c>
    </row>
    <row r="56" s="82" customFormat="true" ht="45" hidden="false" customHeight="true" outlineLevel="0" collapsed="false">
      <c r="A56" s="41" t="s">
        <v>239</v>
      </c>
      <c r="B56" s="43" t="n">
        <v>2007</v>
      </c>
      <c r="C56" s="149" t="n">
        <f aca="false">SUM(D56:G56,H56)</f>
        <v>175</v>
      </c>
      <c r="D56" s="76"/>
      <c r="E56" s="76"/>
      <c r="F56" s="76"/>
      <c r="G56" s="76" t="n">
        <v>175</v>
      </c>
      <c r="H56" s="77"/>
      <c r="I56" s="39"/>
      <c r="J56" s="112" t="s">
        <v>56</v>
      </c>
    </row>
    <row r="57" s="82" customFormat="true" ht="50.25" hidden="false" customHeight="true" outlineLevel="0" collapsed="false">
      <c r="A57" s="133" t="s">
        <v>240</v>
      </c>
      <c r="B57" s="43" t="n">
        <v>2007</v>
      </c>
      <c r="C57" s="149" t="n">
        <f aca="false">SUM(D57:G57,H57)</f>
        <v>400</v>
      </c>
      <c r="D57" s="150"/>
      <c r="E57" s="150"/>
      <c r="F57" s="150"/>
      <c r="G57" s="150" t="n">
        <v>400</v>
      </c>
      <c r="H57" s="151"/>
      <c r="I57" s="152"/>
      <c r="J57" s="112" t="s">
        <v>56</v>
      </c>
    </row>
    <row r="58" s="82" customFormat="true" ht="25.5" hidden="false" customHeight="true" outlineLevel="0" collapsed="false">
      <c r="A58" s="153" t="s">
        <v>52</v>
      </c>
      <c r="B58" s="154"/>
      <c r="C58" s="114" t="n">
        <f aca="false">SUM(C46:C57)</f>
        <v>43805</v>
      </c>
      <c r="D58" s="114" t="n">
        <f aca="false">SUM(D46:D57)</f>
        <v>0</v>
      </c>
      <c r="E58" s="114" t="n">
        <f aca="false">SUM(E46:E57)</f>
        <v>0</v>
      </c>
      <c r="F58" s="114" t="n">
        <f aca="false">SUM(F46:F57)</f>
        <v>3000</v>
      </c>
      <c r="G58" s="114" t="n">
        <f aca="false">SUM(G46:G57)</f>
        <v>40805</v>
      </c>
      <c r="H58" s="114" t="n">
        <f aca="false">SUM(H46:H57)</f>
        <v>0</v>
      </c>
      <c r="I58" s="114"/>
      <c r="J58" s="155"/>
    </row>
    <row r="59" s="82" customFormat="true" ht="25.5" hidden="false" customHeight="true" outlineLevel="0" collapsed="false">
      <c r="A59" s="156" t="s">
        <v>241</v>
      </c>
      <c r="B59" s="156"/>
      <c r="C59" s="156"/>
      <c r="D59" s="156"/>
      <c r="E59" s="156"/>
      <c r="F59" s="156"/>
      <c r="G59" s="156"/>
      <c r="H59" s="156"/>
      <c r="I59" s="156"/>
      <c r="J59" s="156"/>
    </row>
    <row r="60" s="96" customFormat="true" ht="38.25" hidden="false" customHeight="true" outlineLevel="0" collapsed="false">
      <c r="A60" s="92" t="s">
        <v>242</v>
      </c>
      <c r="B60" s="93" t="n">
        <v>2007</v>
      </c>
      <c r="C60" s="94" t="n">
        <f aca="false">SUM(D60:G60,H60)</f>
        <v>600</v>
      </c>
      <c r="D60" s="94"/>
      <c r="E60" s="94"/>
      <c r="F60" s="94"/>
      <c r="G60" s="102" t="n">
        <v>600</v>
      </c>
      <c r="H60" s="94"/>
      <c r="I60" s="94"/>
      <c r="J60" s="93" t="s">
        <v>127</v>
      </c>
    </row>
    <row r="61" s="82" customFormat="true" ht="64.5" hidden="false" customHeight="true" outlineLevel="0" collapsed="false">
      <c r="A61" s="41" t="s">
        <v>243</v>
      </c>
      <c r="B61" s="23" t="n">
        <v>2007</v>
      </c>
      <c r="C61" s="67" t="n">
        <f aca="false">SUM(D61:G61,H61)</f>
        <v>2500</v>
      </c>
      <c r="D61" s="67"/>
      <c r="E61" s="67"/>
      <c r="F61" s="67"/>
      <c r="G61" s="157" t="n">
        <v>2500</v>
      </c>
      <c r="H61" s="67"/>
      <c r="I61" s="67"/>
      <c r="J61" s="23" t="s">
        <v>127</v>
      </c>
    </row>
    <row r="62" s="82" customFormat="true" ht="42.75" hidden="false" customHeight="true" outlineLevel="0" collapsed="false">
      <c r="A62" s="16" t="s">
        <v>244</v>
      </c>
      <c r="B62" s="23" t="n">
        <v>2007</v>
      </c>
      <c r="C62" s="67" t="n">
        <f aca="false">SUM(D62:G62,H62)</f>
        <v>3000</v>
      </c>
      <c r="D62" s="67"/>
      <c r="E62" s="67"/>
      <c r="F62" s="67"/>
      <c r="G62" s="67" t="n">
        <v>3000</v>
      </c>
      <c r="H62" s="67"/>
      <c r="I62" s="23"/>
      <c r="J62" s="23" t="s">
        <v>56</v>
      </c>
    </row>
    <row r="63" customFormat="false" ht="60.75" hidden="false" customHeight="true" outlineLevel="0" collapsed="false">
      <c r="A63" s="158" t="s">
        <v>60</v>
      </c>
      <c r="B63" s="11" t="n">
        <v>2007</v>
      </c>
      <c r="C63" s="159" t="n">
        <f aca="false">SUM(D63:G63,H63)</f>
        <v>800</v>
      </c>
      <c r="D63" s="34"/>
      <c r="E63" s="34"/>
      <c r="F63" s="34"/>
      <c r="G63" s="159" t="n">
        <v>800</v>
      </c>
      <c r="H63" s="34"/>
      <c r="I63" s="34"/>
      <c r="J63" s="11" t="s">
        <v>61</v>
      </c>
    </row>
    <row r="64" customFormat="false" ht="60.75" hidden="false" customHeight="true" outlineLevel="0" collapsed="false">
      <c r="A64" s="158" t="s">
        <v>245</v>
      </c>
      <c r="B64" s="23" t="n">
        <v>2007</v>
      </c>
      <c r="C64" s="75" t="n">
        <f aca="false">SUM(D64:G64,H64)</f>
        <v>525</v>
      </c>
      <c r="D64" s="75"/>
      <c r="E64" s="75"/>
      <c r="F64" s="75"/>
      <c r="G64" s="75" t="n">
        <v>525</v>
      </c>
      <c r="H64" s="42"/>
      <c r="I64" s="42"/>
      <c r="J64" s="11" t="s">
        <v>56</v>
      </c>
    </row>
    <row r="65" customFormat="false" ht="47.25" hidden="false" customHeight="true" outlineLevel="0" collapsed="false">
      <c r="A65" s="133" t="s">
        <v>246</v>
      </c>
      <c r="B65" s="160" t="n">
        <v>2007</v>
      </c>
      <c r="C65" s="150" t="n">
        <f aca="false">SUM(D65:G65,H65)</f>
        <v>100</v>
      </c>
      <c r="D65" s="150"/>
      <c r="E65" s="150"/>
      <c r="F65" s="150"/>
      <c r="G65" s="150" t="n">
        <v>100</v>
      </c>
      <c r="H65" s="112"/>
      <c r="I65" s="112"/>
      <c r="J65" s="160" t="s">
        <v>56</v>
      </c>
    </row>
    <row r="66" customFormat="false" ht="18" hidden="false" customHeight="true" outlineLevel="0" collapsed="false">
      <c r="A66" s="153" t="s">
        <v>52</v>
      </c>
      <c r="B66" s="161"/>
      <c r="C66" s="162" t="n">
        <f aca="false">SUM(C60:C65)</f>
        <v>7525</v>
      </c>
      <c r="D66" s="162" t="n">
        <f aca="false">SUM(D60:D64)</f>
        <v>0</v>
      </c>
      <c r="E66" s="162" t="n">
        <f aca="false">SUM(E60:E64)</f>
        <v>0</v>
      </c>
      <c r="F66" s="162" t="n">
        <f aca="false">SUM(F60:F64)</f>
        <v>0</v>
      </c>
      <c r="G66" s="162" t="n">
        <f aca="false">SUM(G60:G65)</f>
        <v>7525</v>
      </c>
      <c r="H66" s="162" t="n">
        <f aca="false">SUM(H60:H64)</f>
        <v>0</v>
      </c>
      <c r="I66" s="163"/>
      <c r="J66" s="164"/>
    </row>
    <row r="67" customFormat="false" ht="15" hidden="false" customHeight="true" outlineLevel="0" collapsed="false">
      <c r="A67" s="165" t="s">
        <v>150</v>
      </c>
      <c r="B67" s="166"/>
      <c r="C67" s="167" t="n">
        <f aca="false">SUM(C30,C34,C37,C44,C58,C66)</f>
        <v>334018</v>
      </c>
      <c r="D67" s="167" t="n">
        <f aca="false">SUM(D30,D34,D37,D44,D58,D66)</f>
        <v>80000</v>
      </c>
      <c r="E67" s="167" t="n">
        <f aca="false">SUM(E30,E34,E37,E44,E58,E66)</f>
        <v>54500</v>
      </c>
      <c r="F67" s="167" t="n">
        <f aca="false">F30+F34+F37+F44+F58+F66</f>
        <v>21315</v>
      </c>
      <c r="G67" s="167" t="n">
        <f aca="false">SUM(G30,G34,G37,G44,G58,G66)</f>
        <v>99600</v>
      </c>
      <c r="H67" s="167" t="n">
        <f aca="false">SUM(H30,H34,H37,H44,H58,H66)</f>
        <v>78603</v>
      </c>
      <c r="I67" s="168"/>
      <c r="J67" s="169"/>
    </row>
    <row r="68" customFormat="false" ht="15" hidden="false" customHeight="true" outlineLevel="0" collapsed="false">
      <c r="A68" s="170" t="s">
        <v>151</v>
      </c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true" outlineLevel="0" collapsed="false"/>
    <row r="70" s="172" customFormat="true" ht="11.25" hidden="false" customHeight="false" outlineLevel="0" collapsed="false">
      <c r="A70" s="171" t="s">
        <v>247</v>
      </c>
    </row>
    <row r="201" customFormat="false" ht="1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</row>
    <row r="202" customFormat="false" ht="1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</row>
    <row r="203" customFormat="false" ht="1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</row>
    <row r="204" customFormat="false" ht="1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</row>
    <row r="205" customFormat="false" ht="1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</row>
    <row r="206" customFormat="false" ht="1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</row>
    <row r="207" customFormat="false" ht="1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</row>
    <row r="208" customFormat="false" ht="1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</row>
    <row r="209" customFormat="false" ht="1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</row>
    <row r="210" customFormat="false" ht="1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</row>
    <row r="211" customFormat="false" ht="1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</row>
    <row r="212" customFormat="false" ht="1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</row>
    <row r="213" customFormat="false" ht="1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</row>
    <row r="214" customFormat="false" ht="1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</row>
    <row r="215" customFormat="false" ht="1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</row>
    <row r="216" customFormat="false" ht="1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</row>
    <row r="217" customFormat="false" ht="1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</row>
    <row r="218" customFormat="false" ht="1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</row>
    <row r="219" customFormat="false" ht="1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</row>
    <row r="220" customFormat="false" ht="1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</row>
    <row r="221" customFormat="false" ht="1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</row>
    <row r="222" customFormat="false" ht="1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</row>
    <row r="223" customFormat="false" ht="1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</row>
    <row r="224" customFormat="false" ht="1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</row>
    <row r="225" customFormat="false" ht="1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</row>
    <row r="226" customFormat="false" ht="1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</row>
    <row r="227" customFormat="false" ht="1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</row>
    <row r="228" customFormat="false" ht="1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</row>
    <row r="229" customFormat="false" ht="1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</row>
    <row r="230" customFormat="false" ht="1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</row>
    <row r="231" customFormat="false" ht="1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</row>
    <row r="232" customFormat="false" ht="1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</row>
  </sheetData>
  <mergeCells count="19">
    <mergeCell ref="A7:J7"/>
    <mergeCell ref="A8:J8"/>
    <mergeCell ref="A10:A12"/>
    <mergeCell ref="B10:B12"/>
    <mergeCell ref="C10:H10"/>
    <mergeCell ref="I10:I12"/>
    <mergeCell ref="J10:J12"/>
    <mergeCell ref="C11:C12"/>
    <mergeCell ref="D11:D12"/>
    <mergeCell ref="E11:E12"/>
    <mergeCell ref="F11:F12"/>
    <mergeCell ref="G11:G12"/>
    <mergeCell ref="H11:H12"/>
    <mergeCell ref="A14:J14"/>
    <mergeCell ref="A31:J31"/>
    <mergeCell ref="A35:J35"/>
    <mergeCell ref="A38:J38"/>
    <mergeCell ref="A45:J45"/>
    <mergeCell ref="A59:J5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                                                   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6.56"/>
    <col collapsed="false" customWidth="false" hidden="false" outlineLevel="0" max="2" min="2" style="81" width="9.14"/>
    <col collapsed="false" customWidth="true" hidden="false" outlineLevel="0" max="3" min="3" style="81" width="7.85"/>
    <col collapsed="false" customWidth="false" hidden="false" outlineLevel="0" max="5" min="4" style="81" width="9.14"/>
    <col collapsed="false" customWidth="true" hidden="false" outlineLevel="0" max="6" min="6" style="81" width="8.28"/>
    <col collapsed="false" customWidth="true" hidden="false" outlineLevel="0" max="7" min="7" style="81" width="9.28"/>
    <col collapsed="false" customWidth="true" hidden="false" outlineLevel="0" max="8" min="8" style="81" width="8.85"/>
    <col collapsed="false" customWidth="true" hidden="false" outlineLevel="0" max="9" min="9" style="81" width="12.99"/>
    <col collapsed="false" customWidth="true" hidden="false" outlineLevel="0" max="10" min="10" style="81" width="17.14"/>
    <col collapsed="false" customWidth="false" hidden="false" outlineLevel="0" max="257" min="11" style="81" width="9.14"/>
  </cols>
  <sheetData>
    <row r="1" s="82" customFormat="true" ht="15" hidden="false" customHeight="false" outlineLevel="0" collapsed="false">
      <c r="G1" s="83" t="s">
        <v>192</v>
      </c>
      <c r="H1" s="84"/>
      <c r="I1" s="84"/>
      <c r="J1" s="84"/>
    </row>
    <row r="2" s="82" customFormat="true" ht="15" hidden="false" customHeight="false" outlineLevel="0" collapsed="false">
      <c r="G2" s="83" t="s">
        <v>193</v>
      </c>
      <c r="H2" s="84"/>
      <c r="I2" s="84"/>
      <c r="J2" s="84"/>
    </row>
    <row r="3" s="82" customFormat="true" ht="15" hidden="false" customHeight="false" outlineLevel="0" collapsed="false">
      <c r="G3" s="83" t="s">
        <v>194</v>
      </c>
      <c r="H3" s="84"/>
      <c r="I3" s="84"/>
      <c r="J3" s="84"/>
    </row>
    <row r="4" s="82" customFormat="true" ht="15" hidden="false" customHeight="false" outlineLevel="0" collapsed="false">
      <c r="G4" s="83" t="s">
        <v>195</v>
      </c>
      <c r="H4" s="84"/>
      <c r="I4" s="84"/>
      <c r="J4" s="84"/>
    </row>
    <row r="5" s="82" customFormat="true" ht="15" hidden="false" customHeight="false" outlineLevel="0" collapsed="false">
      <c r="G5" s="83" t="s">
        <v>248</v>
      </c>
      <c r="H5" s="84"/>
      <c r="I5" s="84"/>
      <c r="J5" s="84"/>
    </row>
    <row r="6" s="82" customFormat="true" ht="15" hidden="false" customHeight="false" outlineLevel="0" collapsed="false">
      <c r="G6" s="85" t="s">
        <v>197</v>
      </c>
      <c r="H6" s="85"/>
      <c r="I6" s="85"/>
      <c r="J6" s="85"/>
    </row>
    <row r="7" s="82" customFormat="true" ht="15" hidden="false" customHeight="true" outlineLevel="0" collapsed="false">
      <c r="A7" s="86" t="s">
        <v>198</v>
      </c>
      <c r="B7" s="86"/>
      <c r="C7" s="86"/>
      <c r="D7" s="86"/>
      <c r="E7" s="86"/>
      <c r="F7" s="86"/>
      <c r="G7" s="86"/>
      <c r="H7" s="86"/>
      <c r="I7" s="86"/>
      <c r="J7" s="86"/>
    </row>
    <row r="8" s="82" customFormat="true" ht="15" hidden="false" customHeight="true" outlineLevel="0" collapsed="false">
      <c r="A8" s="86" t="s">
        <v>2</v>
      </c>
      <c r="B8" s="86"/>
      <c r="C8" s="86"/>
      <c r="D8" s="86"/>
      <c r="E8" s="86"/>
      <c r="F8" s="86"/>
      <c r="G8" s="86"/>
      <c r="H8" s="86"/>
      <c r="I8" s="86"/>
      <c r="J8" s="86"/>
    </row>
    <row r="9" s="82" customFormat="true" ht="15" hidden="false" customHeight="false" outlineLevel="0" collapsed="false">
      <c r="A9" s="83"/>
      <c r="B9" s="85"/>
      <c r="C9" s="85"/>
      <c r="D9" s="85"/>
      <c r="E9" s="85"/>
      <c r="F9" s="85"/>
      <c r="G9" s="85"/>
      <c r="H9" s="85"/>
      <c r="I9" s="85"/>
      <c r="J9" s="85"/>
    </row>
    <row r="10" s="82" customFormat="true" ht="15" hidden="false" customHeight="true" outlineLevel="0" collapsed="false">
      <c r="A10" s="87" t="s">
        <v>3</v>
      </c>
      <c r="B10" s="88" t="s">
        <v>4</v>
      </c>
      <c r="C10" s="89" t="s">
        <v>7</v>
      </c>
      <c r="D10" s="89"/>
      <c r="E10" s="89"/>
      <c r="F10" s="89"/>
      <c r="G10" s="89"/>
      <c r="H10" s="89"/>
      <c r="I10" s="88" t="s">
        <v>8</v>
      </c>
      <c r="J10" s="88" t="s">
        <v>9</v>
      </c>
    </row>
    <row r="11" s="82" customFormat="true" ht="15" hidden="false" customHeight="true" outlineLevel="0" collapsed="false">
      <c r="A11" s="87"/>
      <c r="B11" s="88"/>
      <c r="C11" s="88" t="s">
        <v>12</v>
      </c>
      <c r="D11" s="88" t="s">
        <v>13</v>
      </c>
      <c r="E11" s="88" t="s">
        <v>14</v>
      </c>
      <c r="F11" s="88" t="s">
        <v>199</v>
      </c>
      <c r="G11" s="88" t="s">
        <v>15</v>
      </c>
      <c r="H11" s="88" t="s">
        <v>16</v>
      </c>
      <c r="I11" s="88"/>
      <c r="J11" s="88"/>
    </row>
    <row r="12" s="82" customFormat="true" ht="48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</row>
    <row r="13" s="82" customFormat="true" ht="18" hidden="false" customHeight="true" outlineLevel="0" collapsed="false">
      <c r="A13" s="90" t="n">
        <v>1</v>
      </c>
      <c r="B13" s="89" t="n">
        <v>2</v>
      </c>
      <c r="C13" s="89" t="n">
        <v>3</v>
      </c>
      <c r="D13" s="89" t="n">
        <v>4</v>
      </c>
      <c r="E13" s="89" t="n">
        <v>5</v>
      </c>
      <c r="F13" s="89" t="n">
        <v>6</v>
      </c>
      <c r="G13" s="89" t="n">
        <v>7</v>
      </c>
      <c r="H13" s="89" t="n">
        <v>8</v>
      </c>
      <c r="I13" s="89" t="n">
        <v>9</v>
      </c>
      <c r="J13" s="89" t="n">
        <v>10</v>
      </c>
    </row>
    <row r="14" s="82" customFormat="true" ht="16.5" hidden="false" customHeight="true" outlineLevel="0" collapsed="false">
      <c r="A14" s="91" t="s">
        <v>19</v>
      </c>
      <c r="B14" s="91"/>
      <c r="C14" s="91"/>
      <c r="D14" s="91"/>
      <c r="E14" s="91"/>
      <c r="F14" s="91"/>
      <c r="G14" s="91"/>
      <c r="H14" s="91"/>
      <c r="I14" s="91"/>
      <c r="J14" s="91"/>
    </row>
    <row r="15" s="82" customFormat="true" ht="72.75" hidden="false" customHeight="true" outlineLevel="0" collapsed="false">
      <c r="A15" s="92" t="s">
        <v>200</v>
      </c>
      <c r="B15" s="93" t="s">
        <v>21</v>
      </c>
      <c r="C15" s="94" t="n">
        <f aca="false">SUM(D15:G15,H15)</f>
        <v>2753.72</v>
      </c>
      <c r="D15" s="94"/>
      <c r="E15" s="94"/>
      <c r="F15" s="94" t="n">
        <v>2000</v>
      </c>
      <c r="G15" s="94" t="n">
        <v>753.72</v>
      </c>
      <c r="H15" s="94"/>
      <c r="I15" s="94"/>
      <c r="J15" s="93" t="s">
        <v>22</v>
      </c>
    </row>
    <row r="16" s="82" customFormat="true" ht="58.5" hidden="false" customHeight="true" outlineLevel="0" collapsed="false">
      <c r="A16" s="41" t="s">
        <v>201</v>
      </c>
      <c r="B16" s="23" t="n">
        <v>2007</v>
      </c>
      <c r="C16" s="67" t="n">
        <f aca="false">SUM(D16:G16,H16)</f>
        <v>1578</v>
      </c>
      <c r="D16" s="67"/>
      <c r="E16" s="67"/>
      <c r="F16" s="67"/>
      <c r="G16" s="95" t="n">
        <v>1500</v>
      </c>
      <c r="H16" s="67" t="n">
        <v>78</v>
      </c>
      <c r="I16" s="67"/>
      <c r="J16" s="23" t="s">
        <v>24</v>
      </c>
    </row>
    <row r="17" s="82" customFormat="true" ht="59.25" hidden="false" customHeight="true" outlineLevel="0" collapsed="false">
      <c r="A17" s="41" t="s">
        <v>202</v>
      </c>
      <c r="B17" s="23" t="n">
        <v>2007</v>
      </c>
      <c r="C17" s="67" t="n">
        <f aca="false">SUM(D17:G17,H17)</f>
        <v>40</v>
      </c>
      <c r="D17" s="67"/>
      <c r="E17" s="67"/>
      <c r="F17" s="67"/>
      <c r="G17" s="67" t="n">
        <v>40</v>
      </c>
      <c r="H17" s="67"/>
      <c r="I17" s="67"/>
      <c r="J17" s="23" t="s">
        <v>24</v>
      </c>
    </row>
    <row r="18" s="82" customFormat="true" ht="57" hidden="false" customHeight="true" outlineLevel="0" collapsed="false">
      <c r="A18" s="41" t="s">
        <v>249</v>
      </c>
      <c r="B18" s="23" t="n">
        <v>2007</v>
      </c>
      <c r="C18" s="67" t="n">
        <v>1310</v>
      </c>
      <c r="D18" s="67"/>
      <c r="E18" s="67"/>
      <c r="F18" s="67"/>
      <c r="G18" s="67" t="n">
        <v>1310</v>
      </c>
      <c r="H18" s="67"/>
      <c r="I18" s="67"/>
      <c r="J18" s="23" t="s">
        <v>24</v>
      </c>
    </row>
    <row r="19" s="82" customFormat="true" ht="55.5" hidden="false" customHeight="true" outlineLevel="0" collapsed="false">
      <c r="A19" s="41" t="s">
        <v>250</v>
      </c>
      <c r="B19" s="23" t="n">
        <v>2007</v>
      </c>
      <c r="C19" s="67" t="n">
        <f aca="false">SUM(D19:G19,H19)</f>
        <v>79</v>
      </c>
      <c r="D19" s="67"/>
      <c r="E19" s="67"/>
      <c r="F19" s="67"/>
      <c r="G19" s="67" t="n">
        <v>79</v>
      </c>
      <c r="H19" s="67"/>
      <c r="I19" s="67"/>
      <c r="J19" s="23" t="s">
        <v>24</v>
      </c>
    </row>
    <row r="20" s="82" customFormat="true" ht="56.25" hidden="false" customHeight="true" outlineLevel="0" collapsed="false">
      <c r="A20" s="41" t="s">
        <v>251</v>
      </c>
      <c r="B20" s="23" t="n">
        <v>2007</v>
      </c>
      <c r="C20" s="67" t="n">
        <f aca="false">SUM(D20:G20,H20)</f>
        <v>165.6</v>
      </c>
      <c r="D20" s="67"/>
      <c r="E20" s="67"/>
      <c r="F20" s="67"/>
      <c r="G20" s="67" t="n">
        <v>165.6</v>
      </c>
      <c r="H20" s="67"/>
      <c r="I20" s="67"/>
      <c r="J20" s="23" t="s">
        <v>24</v>
      </c>
    </row>
    <row r="21" s="82" customFormat="true" ht="58.5" hidden="false" customHeight="true" outlineLevel="0" collapsed="false">
      <c r="A21" s="41" t="s">
        <v>252</v>
      </c>
      <c r="B21" s="23" t="n">
        <v>2007</v>
      </c>
      <c r="C21" s="67" t="n">
        <f aca="false">SUM(D21:G21,H21)</f>
        <v>199.9</v>
      </c>
      <c r="D21" s="67"/>
      <c r="E21" s="67"/>
      <c r="F21" s="67"/>
      <c r="G21" s="67" t="n">
        <v>199.9</v>
      </c>
      <c r="H21" s="67"/>
      <c r="I21" s="67"/>
      <c r="J21" s="23" t="s">
        <v>24</v>
      </c>
    </row>
    <row r="22" s="82" customFormat="true" ht="58.5" hidden="false" customHeight="true" outlineLevel="0" collapsed="false">
      <c r="A22" s="41" t="s">
        <v>253</v>
      </c>
      <c r="B22" s="23" t="n">
        <v>2007</v>
      </c>
      <c r="C22" s="67" t="n">
        <f aca="false">SUM(D22:G22,H22)</f>
        <v>129</v>
      </c>
      <c r="D22" s="67"/>
      <c r="E22" s="67"/>
      <c r="F22" s="67"/>
      <c r="G22" s="67" t="n">
        <v>129</v>
      </c>
      <c r="H22" s="67"/>
      <c r="I22" s="67"/>
      <c r="J22" s="23" t="s">
        <v>24</v>
      </c>
    </row>
    <row r="23" s="82" customFormat="true" ht="58.5" hidden="false" customHeight="true" outlineLevel="0" collapsed="false">
      <c r="A23" s="41" t="s">
        <v>254</v>
      </c>
      <c r="B23" s="23" t="n">
        <v>2007</v>
      </c>
      <c r="C23" s="67" t="n">
        <f aca="false">SUM(D23:G23,H23)</f>
        <v>59.6</v>
      </c>
      <c r="D23" s="67"/>
      <c r="E23" s="67"/>
      <c r="F23" s="67"/>
      <c r="G23" s="67" t="n">
        <v>59.6</v>
      </c>
      <c r="H23" s="67"/>
      <c r="I23" s="67"/>
      <c r="J23" s="23" t="s">
        <v>24</v>
      </c>
    </row>
    <row r="24" s="82" customFormat="true" ht="76.5" hidden="false" customHeight="true" outlineLevel="0" collapsed="false">
      <c r="A24" s="41" t="s">
        <v>255</v>
      </c>
      <c r="B24" s="23" t="s">
        <v>32</v>
      </c>
      <c r="C24" s="67" t="n">
        <f aca="false">SUM(D24:G24,H24)</f>
        <v>1000</v>
      </c>
      <c r="D24" s="67"/>
      <c r="E24" s="67"/>
      <c r="F24" s="67"/>
      <c r="G24" s="67" t="n">
        <v>1000</v>
      </c>
      <c r="H24" s="67"/>
      <c r="I24" s="23" t="s">
        <v>209</v>
      </c>
      <c r="J24" s="23" t="s">
        <v>56</v>
      </c>
    </row>
    <row r="25" s="82" customFormat="true" ht="41.25" hidden="false" customHeight="true" outlineLevel="0" collapsed="false">
      <c r="A25" s="41" t="s">
        <v>256</v>
      </c>
      <c r="B25" s="23" t="n">
        <v>2007</v>
      </c>
      <c r="C25" s="67" t="n">
        <f aca="false">SUM(D25:G25,H25)</f>
        <v>20000</v>
      </c>
      <c r="D25" s="67"/>
      <c r="E25" s="67"/>
      <c r="F25" s="67" t="n">
        <v>5000</v>
      </c>
      <c r="G25" s="67" t="n">
        <v>15000</v>
      </c>
      <c r="H25" s="67"/>
      <c r="I25" s="23"/>
      <c r="J25" s="23" t="s">
        <v>56</v>
      </c>
    </row>
    <row r="26" s="82" customFormat="true" ht="65.25" hidden="false" customHeight="true" outlineLevel="0" collapsed="false">
      <c r="A26" s="41" t="s">
        <v>257</v>
      </c>
      <c r="B26" s="23" t="n">
        <v>2007</v>
      </c>
      <c r="C26" s="67" t="n">
        <f aca="false">SUM(D26:G26,H26)</f>
        <v>1040</v>
      </c>
      <c r="D26" s="67"/>
      <c r="E26" s="67"/>
      <c r="F26" s="67"/>
      <c r="G26" s="67" t="n">
        <v>1040</v>
      </c>
      <c r="H26" s="67"/>
      <c r="I26" s="67"/>
      <c r="J26" s="23" t="s">
        <v>40</v>
      </c>
    </row>
    <row r="27" s="82" customFormat="true" ht="65.25" hidden="false" customHeight="true" outlineLevel="0" collapsed="false">
      <c r="A27" s="41" t="s">
        <v>258</v>
      </c>
      <c r="B27" s="23" t="n">
        <v>2007</v>
      </c>
      <c r="C27" s="67" t="n">
        <f aca="false">SUM(D27:G27,H27)</f>
        <v>300</v>
      </c>
      <c r="D27" s="67"/>
      <c r="E27" s="67"/>
      <c r="F27" s="67"/>
      <c r="G27" s="67" t="n">
        <v>300</v>
      </c>
      <c r="H27" s="67"/>
      <c r="I27" s="67"/>
      <c r="J27" s="23" t="s">
        <v>40</v>
      </c>
    </row>
    <row r="28" s="82" customFormat="true" ht="46.5" hidden="false" customHeight="true" outlineLevel="0" collapsed="false">
      <c r="A28" s="41" t="s">
        <v>259</v>
      </c>
      <c r="B28" s="23" t="n">
        <v>2007</v>
      </c>
      <c r="C28" s="67" t="n">
        <f aca="false">SUM(D28:G28,H28)</f>
        <v>200</v>
      </c>
      <c r="D28" s="67"/>
      <c r="E28" s="67"/>
      <c r="F28" s="67"/>
      <c r="G28" s="67" t="n">
        <v>200</v>
      </c>
      <c r="H28" s="67"/>
      <c r="I28" s="67"/>
      <c r="J28" s="23" t="s">
        <v>56</v>
      </c>
    </row>
    <row r="29" s="82" customFormat="true" ht="48.75" hidden="false" customHeight="true" outlineLevel="0" collapsed="false">
      <c r="A29" s="41" t="s">
        <v>260</v>
      </c>
      <c r="B29" s="23" t="n">
        <v>2007</v>
      </c>
      <c r="C29" s="67" t="n">
        <f aca="false">SUM(D29:G29,H29)</f>
        <v>7000</v>
      </c>
      <c r="D29" s="67"/>
      <c r="E29" s="67"/>
      <c r="F29" s="67"/>
      <c r="G29" s="67" t="n">
        <v>7000</v>
      </c>
      <c r="H29" s="67"/>
      <c r="I29" s="67"/>
      <c r="J29" s="23" t="s">
        <v>56</v>
      </c>
    </row>
    <row r="30" s="82" customFormat="true" ht="43.5" hidden="false" customHeight="true" outlineLevel="0" collapsed="false">
      <c r="A30" s="41" t="s">
        <v>261</v>
      </c>
      <c r="B30" s="23" t="n">
        <v>2007</v>
      </c>
      <c r="C30" s="76" t="n">
        <f aca="false">SUM(D30:G30,H30)</f>
        <v>500</v>
      </c>
      <c r="D30" s="76"/>
      <c r="E30" s="76"/>
      <c r="F30" s="76"/>
      <c r="G30" s="76" t="n">
        <v>500</v>
      </c>
      <c r="H30" s="67"/>
      <c r="I30" s="67"/>
      <c r="J30" s="23" t="s">
        <v>56</v>
      </c>
    </row>
    <row r="31" s="82" customFormat="true" ht="43.5" hidden="false" customHeight="true" outlineLevel="0" collapsed="false">
      <c r="A31" s="41" t="s">
        <v>262</v>
      </c>
      <c r="B31" s="23" t="n">
        <v>2007</v>
      </c>
      <c r="C31" s="76" t="n">
        <f aca="false">SUM(D31:G31,H31)</f>
        <v>500</v>
      </c>
      <c r="D31" s="76"/>
      <c r="E31" s="76"/>
      <c r="F31" s="76"/>
      <c r="G31" s="76" t="n">
        <v>500</v>
      </c>
      <c r="H31" s="67"/>
      <c r="I31" s="67"/>
      <c r="J31" s="23" t="s">
        <v>56</v>
      </c>
    </row>
    <row r="32" s="96" customFormat="true" ht="34.5" hidden="false" customHeight="true" outlineLevel="0" collapsed="false">
      <c r="A32" s="41" t="s">
        <v>263</v>
      </c>
      <c r="B32" s="23" t="n">
        <v>2007</v>
      </c>
      <c r="C32" s="67" t="n">
        <f aca="false">SUM(D32:G32,H32)</f>
        <v>1000</v>
      </c>
      <c r="D32" s="67"/>
      <c r="E32" s="67"/>
      <c r="F32" s="67"/>
      <c r="G32" s="67" t="n">
        <v>1000</v>
      </c>
      <c r="H32" s="67"/>
      <c r="I32" s="67"/>
      <c r="J32" s="23" t="s">
        <v>47</v>
      </c>
    </row>
    <row r="33" s="96" customFormat="true" ht="34.5" hidden="false" customHeight="true" outlineLevel="0" collapsed="false">
      <c r="A33" s="41" t="s">
        <v>264</v>
      </c>
      <c r="B33" s="23" t="s">
        <v>148</v>
      </c>
      <c r="C33" s="67" t="n">
        <v>5000</v>
      </c>
      <c r="D33" s="67"/>
      <c r="E33" s="67"/>
      <c r="F33" s="67" t="n">
        <v>5000</v>
      </c>
      <c r="G33" s="67"/>
      <c r="H33" s="67"/>
      <c r="I33" s="67"/>
      <c r="J33" s="23" t="s">
        <v>47</v>
      </c>
    </row>
    <row r="34" s="96" customFormat="true" ht="44.25" hidden="false" customHeight="true" outlineLevel="0" collapsed="false">
      <c r="A34" s="41" t="s">
        <v>265</v>
      </c>
      <c r="B34" s="23" t="n">
        <v>2007</v>
      </c>
      <c r="C34" s="67" t="n">
        <v>2000</v>
      </c>
      <c r="D34" s="67"/>
      <c r="E34" s="67"/>
      <c r="F34" s="67"/>
      <c r="G34" s="67" t="n">
        <v>2000</v>
      </c>
      <c r="H34" s="67"/>
      <c r="I34" s="67"/>
      <c r="J34" s="23" t="s">
        <v>56</v>
      </c>
    </row>
    <row r="35" s="101" customFormat="true" ht="22.5" hidden="false" customHeight="true" outlineLevel="0" collapsed="false">
      <c r="A35" s="174" t="s">
        <v>52</v>
      </c>
      <c r="B35" s="175"/>
      <c r="C35" s="176" t="n">
        <f aca="false">SUM(C15:C34)</f>
        <v>44854.82</v>
      </c>
      <c r="D35" s="176" t="n">
        <f aca="false">SUM(D15:D34)</f>
        <v>0</v>
      </c>
      <c r="E35" s="176" t="n">
        <f aca="false">SUM(E15:E34)</f>
        <v>0</v>
      </c>
      <c r="F35" s="176" t="n">
        <f aca="false">SUM(F15:F34)</f>
        <v>12000</v>
      </c>
      <c r="G35" s="176" t="n">
        <f aca="false">SUM(G15:G34)</f>
        <v>32776.82</v>
      </c>
      <c r="H35" s="176" t="n">
        <f aca="false">SUM(H15:H34)</f>
        <v>78</v>
      </c>
      <c r="I35" s="176"/>
      <c r="J35" s="177"/>
    </row>
    <row r="36" s="82" customFormat="true" ht="16.5" hidden="false" customHeight="true" outlineLevel="0" collapsed="false">
      <c r="A36" s="91" t="s">
        <v>216</v>
      </c>
      <c r="B36" s="91"/>
      <c r="C36" s="91"/>
      <c r="D36" s="91"/>
      <c r="E36" s="91"/>
      <c r="F36" s="91"/>
      <c r="G36" s="91"/>
      <c r="H36" s="91"/>
      <c r="I36" s="91"/>
      <c r="J36" s="91"/>
    </row>
    <row r="37" s="82" customFormat="true" ht="30" hidden="false" customHeight="false" outlineLevel="0" collapsed="false">
      <c r="A37" s="92" t="s">
        <v>217</v>
      </c>
      <c r="B37" s="23" t="n">
        <v>2007</v>
      </c>
      <c r="C37" s="102" t="n">
        <f aca="false">SUM(D37:G37,H37)</f>
        <v>6000</v>
      </c>
      <c r="D37" s="103"/>
      <c r="E37" s="103"/>
      <c r="F37" s="103"/>
      <c r="G37" s="94" t="n">
        <v>6000</v>
      </c>
      <c r="H37" s="104"/>
      <c r="I37" s="104"/>
      <c r="J37" s="105" t="s">
        <v>70</v>
      </c>
    </row>
    <row r="38" s="82" customFormat="true" ht="36.75" hidden="false" customHeight="true" outlineLevel="0" collapsed="false">
      <c r="A38" s="106" t="s">
        <v>218</v>
      </c>
      <c r="B38" s="23" t="n">
        <v>2007</v>
      </c>
      <c r="C38" s="107" t="n">
        <f aca="false">SUM(D38:G38,H38)</f>
        <v>3000</v>
      </c>
      <c r="D38" s="108"/>
      <c r="E38" s="108"/>
      <c r="F38" s="109"/>
      <c r="G38" s="110" t="n">
        <v>3000</v>
      </c>
      <c r="H38" s="111"/>
      <c r="I38" s="111"/>
      <c r="J38" s="112" t="s">
        <v>70</v>
      </c>
    </row>
    <row r="39" s="82" customFormat="true" ht="24" hidden="false" customHeight="true" outlineLevel="0" collapsed="false">
      <c r="A39" s="97" t="s">
        <v>52</v>
      </c>
      <c r="B39" s="178"/>
      <c r="C39" s="138" t="n">
        <f aca="false">SUM(C37:C38)</f>
        <v>9000</v>
      </c>
      <c r="D39" s="179" t="n">
        <f aca="false">SUM(D37:D38)</f>
        <v>0</v>
      </c>
      <c r="E39" s="180" t="n">
        <f aca="false">SUM(E37:E38)</f>
        <v>0</v>
      </c>
      <c r="F39" s="138"/>
      <c r="G39" s="138" t="n">
        <f aca="false">SUM(G37:G38)</f>
        <v>9000</v>
      </c>
      <c r="H39" s="181"/>
      <c r="I39" s="182"/>
      <c r="J39" s="181"/>
    </row>
    <row r="40" s="82" customFormat="true" ht="15.75" hidden="false" customHeight="true" outlineLevel="0" collapsed="false">
      <c r="A40" s="119" t="s">
        <v>219</v>
      </c>
      <c r="B40" s="119"/>
      <c r="C40" s="119"/>
      <c r="D40" s="119"/>
      <c r="E40" s="119"/>
      <c r="F40" s="119"/>
      <c r="G40" s="119"/>
      <c r="H40" s="119"/>
      <c r="I40" s="119"/>
      <c r="J40" s="119"/>
    </row>
    <row r="41" s="82" customFormat="true" ht="54" hidden="false" customHeight="true" outlineLevel="0" collapsed="false">
      <c r="A41" s="106" t="s">
        <v>220</v>
      </c>
      <c r="B41" s="120"/>
      <c r="C41" s="121" t="n">
        <f aca="false">SUM(D41:G41,H41)</f>
        <v>9500</v>
      </c>
      <c r="D41" s="121"/>
      <c r="E41" s="121"/>
      <c r="F41" s="121"/>
      <c r="G41" s="121" t="n">
        <v>6700</v>
      </c>
      <c r="H41" s="121" t="n">
        <v>2800</v>
      </c>
      <c r="I41" s="122" t="s">
        <v>221</v>
      </c>
      <c r="J41" s="123" t="s">
        <v>63</v>
      </c>
    </row>
    <row r="42" s="82" customFormat="true" ht="19.5" hidden="false" customHeight="true" outlineLevel="0" collapsed="false">
      <c r="A42" s="97" t="s">
        <v>52</v>
      </c>
      <c r="B42" s="124"/>
      <c r="C42" s="125" t="n">
        <f aca="false">SUM(C41)</f>
        <v>9500</v>
      </c>
      <c r="D42" s="125" t="n">
        <f aca="false">SUM(D41)</f>
        <v>0</v>
      </c>
      <c r="E42" s="125" t="n">
        <f aca="false">SUM(E41)</f>
        <v>0</v>
      </c>
      <c r="F42" s="125"/>
      <c r="G42" s="125" t="n">
        <f aca="false">SUM(G41)</f>
        <v>6700</v>
      </c>
      <c r="H42" s="125" t="n">
        <f aca="false">SUM(H41)</f>
        <v>2800</v>
      </c>
      <c r="I42" s="126"/>
      <c r="J42" s="127"/>
    </row>
    <row r="43" s="82" customFormat="true" ht="19.5" hidden="false" customHeight="true" outlineLevel="0" collapsed="false">
      <c r="A43" s="119" t="s">
        <v>222</v>
      </c>
      <c r="B43" s="119"/>
      <c r="C43" s="119"/>
      <c r="D43" s="119"/>
      <c r="E43" s="119"/>
      <c r="F43" s="119"/>
      <c r="G43" s="119"/>
      <c r="H43" s="119"/>
      <c r="I43" s="119"/>
      <c r="J43" s="119"/>
    </row>
    <row r="44" s="82" customFormat="true" ht="63" hidden="false" customHeight="true" outlineLevel="0" collapsed="false">
      <c r="A44" s="92" t="s">
        <v>223</v>
      </c>
      <c r="B44" s="93" t="s">
        <v>55</v>
      </c>
      <c r="C44" s="102" t="n">
        <f aca="false">SUM(D44:H44)</f>
        <v>216220</v>
      </c>
      <c r="D44" s="102" t="n">
        <v>80000</v>
      </c>
      <c r="E44" s="102" t="n">
        <v>54500</v>
      </c>
      <c r="F44" s="102" t="n">
        <v>3500</v>
      </c>
      <c r="G44" s="102" t="n">
        <v>2600</v>
      </c>
      <c r="H44" s="102" t="n">
        <v>75620</v>
      </c>
      <c r="I44" s="93"/>
      <c r="J44" s="93" t="s">
        <v>56</v>
      </c>
    </row>
    <row r="45" s="82" customFormat="true" ht="50.25" hidden="false" customHeight="true" outlineLevel="0" collapsed="false">
      <c r="A45" s="41" t="s">
        <v>224</v>
      </c>
      <c r="B45" s="23" t="n">
        <v>2007</v>
      </c>
      <c r="C45" s="95" t="n">
        <f aca="false">SUM(D45:G45,H45)</f>
        <v>4000</v>
      </c>
      <c r="D45" s="67"/>
      <c r="E45" s="67"/>
      <c r="F45" s="67"/>
      <c r="G45" s="67" t="n">
        <v>4000</v>
      </c>
      <c r="H45" s="76"/>
      <c r="I45" s="128"/>
      <c r="J45" s="23" t="s">
        <v>56</v>
      </c>
    </row>
    <row r="46" s="82" customFormat="true" ht="96" hidden="false" customHeight="true" outlineLevel="0" collapsed="false">
      <c r="A46" s="41" t="s">
        <v>225</v>
      </c>
      <c r="B46" s="23" t="s">
        <v>148</v>
      </c>
      <c r="C46" s="95" t="n">
        <f aca="false">SUM(D46:G46,H46)</f>
        <v>7000</v>
      </c>
      <c r="D46" s="67"/>
      <c r="E46" s="67"/>
      <c r="F46" s="67" t="n">
        <v>7000</v>
      </c>
      <c r="G46" s="67"/>
      <c r="H46" s="76"/>
      <c r="I46" s="128"/>
      <c r="J46" s="23" t="s">
        <v>63</v>
      </c>
    </row>
    <row r="47" s="132" customFormat="true" ht="35.25" hidden="false" customHeight="true" outlineLevel="0" collapsed="false">
      <c r="A47" s="41" t="s">
        <v>226</v>
      </c>
      <c r="B47" s="129" t="n">
        <v>2007</v>
      </c>
      <c r="C47" s="95" t="n">
        <f aca="false">SUM(D47:G47,H47)</f>
        <v>415</v>
      </c>
      <c r="D47" s="67"/>
      <c r="E47" s="67"/>
      <c r="F47" s="67" t="n">
        <v>415</v>
      </c>
      <c r="G47" s="130"/>
      <c r="H47" s="130"/>
      <c r="I47" s="131"/>
      <c r="J47" s="129" t="s">
        <v>63</v>
      </c>
    </row>
    <row r="48" s="132" customFormat="true" ht="35.25" hidden="false" customHeight="true" outlineLevel="0" collapsed="false">
      <c r="A48" s="133" t="s">
        <v>227</v>
      </c>
      <c r="B48" s="134" t="n">
        <v>2007</v>
      </c>
      <c r="C48" s="107" t="n">
        <f aca="false">SUM(D48:G48,H48)</f>
        <v>400</v>
      </c>
      <c r="D48" s="110"/>
      <c r="E48" s="110"/>
      <c r="F48" s="110" t="n">
        <v>400</v>
      </c>
      <c r="G48" s="135"/>
      <c r="H48" s="135"/>
      <c r="I48" s="136"/>
      <c r="J48" s="134" t="s">
        <v>63</v>
      </c>
    </row>
    <row r="49" s="82" customFormat="true" ht="20.25" hidden="false" customHeight="true" outlineLevel="0" collapsed="false">
      <c r="A49" s="97" t="s">
        <v>52</v>
      </c>
      <c r="B49" s="137"/>
      <c r="C49" s="138" t="n">
        <f aca="false">SUM(C44:C48)</f>
        <v>228035</v>
      </c>
      <c r="D49" s="138" t="n">
        <f aca="false">SUM(D44:D48)</f>
        <v>80000</v>
      </c>
      <c r="E49" s="138" t="n">
        <f aca="false">SUM(E44:E48)</f>
        <v>54500</v>
      </c>
      <c r="F49" s="138" t="n">
        <f aca="false">SUM(F44:F48)</f>
        <v>11315</v>
      </c>
      <c r="G49" s="138" t="n">
        <f aca="false">SUM(G44:G48)</f>
        <v>6600</v>
      </c>
      <c r="H49" s="138" t="n">
        <f aca="false">SUM(H44:H46)</f>
        <v>75620</v>
      </c>
      <c r="I49" s="139"/>
      <c r="J49" s="140"/>
    </row>
    <row r="50" s="82" customFormat="true" ht="20.25" hidden="false" customHeight="true" outlineLevel="0" collapsed="false">
      <c r="A50" s="119" t="s">
        <v>228</v>
      </c>
      <c r="B50" s="119"/>
      <c r="C50" s="119"/>
      <c r="D50" s="119"/>
      <c r="E50" s="119"/>
      <c r="F50" s="119"/>
      <c r="G50" s="119"/>
      <c r="H50" s="119"/>
      <c r="I50" s="119"/>
      <c r="J50" s="119"/>
    </row>
    <row r="51" s="82" customFormat="true" ht="44.25" hidden="false" customHeight="true" outlineLevel="0" collapsed="false">
      <c r="A51" s="92" t="s">
        <v>229</v>
      </c>
      <c r="B51" s="93" t="n">
        <v>2007</v>
      </c>
      <c r="C51" s="141" t="n">
        <f aca="false">SUM(D51:G51,H51)</f>
        <v>800</v>
      </c>
      <c r="D51" s="141"/>
      <c r="E51" s="141"/>
      <c r="F51" s="141"/>
      <c r="G51" s="141" t="n">
        <v>800</v>
      </c>
      <c r="H51" s="142"/>
      <c r="I51" s="143"/>
      <c r="J51" s="93" t="s">
        <v>56</v>
      </c>
    </row>
    <row r="52" s="82" customFormat="true" ht="243.75" hidden="false" customHeight="true" outlineLevel="0" collapsed="false">
      <c r="A52" s="41" t="s">
        <v>266</v>
      </c>
      <c r="B52" s="23" t="n">
        <v>2007</v>
      </c>
      <c r="C52" s="144" t="n">
        <v>61590</v>
      </c>
      <c r="D52" s="144"/>
      <c r="E52" s="144"/>
      <c r="F52" s="144" t="n">
        <v>3000</v>
      </c>
      <c r="G52" s="144" t="n">
        <v>58590</v>
      </c>
      <c r="H52" s="145"/>
      <c r="I52" s="146"/>
      <c r="J52" s="23" t="s">
        <v>56</v>
      </c>
    </row>
    <row r="53" s="82" customFormat="true" ht="46.5" hidden="false" customHeight="true" outlineLevel="0" collapsed="false">
      <c r="A53" s="41" t="s">
        <v>231</v>
      </c>
      <c r="B53" s="23" t="n">
        <v>2007</v>
      </c>
      <c r="C53" s="144" t="n">
        <v>5300</v>
      </c>
      <c r="D53" s="144"/>
      <c r="E53" s="144"/>
      <c r="F53" s="144"/>
      <c r="G53" s="144" t="n">
        <v>5300</v>
      </c>
      <c r="H53" s="145"/>
      <c r="I53" s="146"/>
      <c r="J53" s="23" t="s">
        <v>56</v>
      </c>
    </row>
    <row r="54" s="82" customFormat="true" ht="46.5" hidden="false" customHeight="true" outlineLevel="0" collapsed="false">
      <c r="A54" s="183" t="s">
        <v>232</v>
      </c>
      <c r="B54" s="23" t="n">
        <v>2007</v>
      </c>
      <c r="C54" s="144" t="n">
        <f aca="false">SUM(D54:G54,H54)</f>
        <v>720</v>
      </c>
      <c r="D54" s="67"/>
      <c r="E54" s="67"/>
      <c r="F54" s="67"/>
      <c r="G54" s="67" t="n">
        <v>720</v>
      </c>
      <c r="H54" s="68"/>
      <c r="I54" s="24"/>
      <c r="J54" s="23" t="s">
        <v>56</v>
      </c>
    </row>
    <row r="55" s="82" customFormat="true" ht="49.5" hidden="false" customHeight="true" outlineLevel="0" collapsed="false">
      <c r="A55" s="41" t="s">
        <v>233</v>
      </c>
      <c r="B55" s="43" t="n">
        <v>2007</v>
      </c>
      <c r="C55" s="148" t="n">
        <f aca="false">SUM(D55:G55,H55)</f>
        <v>5000</v>
      </c>
      <c r="D55" s="148"/>
      <c r="E55" s="148"/>
      <c r="F55" s="148"/>
      <c r="G55" s="148" t="n">
        <v>5000</v>
      </c>
      <c r="H55" s="148"/>
      <c r="I55" s="43"/>
      <c r="J55" s="43" t="s">
        <v>56</v>
      </c>
    </row>
    <row r="56" s="82" customFormat="true" ht="45.75" hidden="false" customHeight="true" outlineLevel="0" collapsed="false">
      <c r="A56" s="41" t="s">
        <v>234</v>
      </c>
      <c r="B56" s="43" t="n">
        <v>2007</v>
      </c>
      <c r="C56" s="148" t="n">
        <f aca="false">SUM(D56:G56,H56)</f>
        <v>500</v>
      </c>
      <c r="D56" s="76"/>
      <c r="E56" s="76"/>
      <c r="F56" s="76"/>
      <c r="G56" s="76" t="n">
        <v>500</v>
      </c>
      <c r="H56" s="77"/>
      <c r="I56" s="39"/>
      <c r="J56" s="43" t="s">
        <v>56</v>
      </c>
    </row>
    <row r="57" s="82" customFormat="true" ht="47.25" hidden="false" customHeight="true" outlineLevel="0" collapsed="false">
      <c r="A57" s="41" t="s">
        <v>235</v>
      </c>
      <c r="B57" s="43" t="n">
        <v>2007</v>
      </c>
      <c r="C57" s="148" t="n">
        <f aca="false">SUM(D57:G57,H57)</f>
        <v>600</v>
      </c>
      <c r="D57" s="76"/>
      <c r="E57" s="76"/>
      <c r="F57" s="76"/>
      <c r="G57" s="76" t="n">
        <v>600</v>
      </c>
      <c r="H57" s="77"/>
      <c r="I57" s="39"/>
      <c r="J57" s="43" t="s">
        <v>56</v>
      </c>
    </row>
    <row r="58" s="82" customFormat="true" ht="45" hidden="false" customHeight="true" outlineLevel="0" collapsed="false">
      <c r="A58" s="41" t="s">
        <v>236</v>
      </c>
      <c r="B58" s="43" t="n">
        <v>2007</v>
      </c>
      <c r="C58" s="148" t="n">
        <v>2000</v>
      </c>
      <c r="D58" s="76"/>
      <c r="E58" s="76"/>
      <c r="F58" s="76"/>
      <c r="G58" s="76" t="n">
        <v>2000</v>
      </c>
      <c r="H58" s="77"/>
      <c r="I58" s="39"/>
      <c r="J58" s="43" t="s">
        <v>56</v>
      </c>
    </row>
    <row r="59" s="82" customFormat="true" ht="48.75" hidden="false" customHeight="true" outlineLevel="0" collapsed="false">
      <c r="A59" s="41" t="s">
        <v>237</v>
      </c>
      <c r="B59" s="43" t="n">
        <v>2007</v>
      </c>
      <c r="C59" s="148" t="n">
        <f aca="false">SUM(D59:G59,H59)</f>
        <v>800</v>
      </c>
      <c r="D59" s="76"/>
      <c r="E59" s="76"/>
      <c r="F59" s="76"/>
      <c r="G59" s="76" t="n">
        <v>800</v>
      </c>
      <c r="H59" s="77"/>
      <c r="I59" s="39"/>
      <c r="J59" s="43" t="s">
        <v>56</v>
      </c>
    </row>
    <row r="60" s="82" customFormat="true" ht="47.25" hidden="false" customHeight="true" outlineLevel="0" collapsed="false">
      <c r="A60" s="41" t="s">
        <v>238</v>
      </c>
      <c r="B60" s="23" t="n">
        <v>2007</v>
      </c>
      <c r="C60" s="148" t="n">
        <f aca="false">SUM(D60:G60,H60)</f>
        <v>500</v>
      </c>
      <c r="D60" s="76"/>
      <c r="E60" s="76"/>
      <c r="F60" s="76"/>
      <c r="G60" s="76" t="n">
        <v>500</v>
      </c>
      <c r="H60" s="77"/>
      <c r="I60" s="39"/>
      <c r="J60" s="112" t="s">
        <v>56</v>
      </c>
    </row>
    <row r="61" s="82" customFormat="true" ht="45" hidden="false" customHeight="true" outlineLevel="0" collapsed="false">
      <c r="A61" s="41" t="s">
        <v>239</v>
      </c>
      <c r="B61" s="43" t="n">
        <v>2007</v>
      </c>
      <c r="C61" s="148" t="n">
        <f aca="false">SUM(D61:G61,H61)</f>
        <v>175</v>
      </c>
      <c r="D61" s="76"/>
      <c r="E61" s="76"/>
      <c r="F61" s="76"/>
      <c r="G61" s="76" t="n">
        <v>175</v>
      </c>
      <c r="H61" s="77"/>
      <c r="I61" s="39"/>
      <c r="J61" s="112" t="s">
        <v>56</v>
      </c>
    </row>
    <row r="62" s="82" customFormat="true" ht="50.25" hidden="false" customHeight="true" outlineLevel="0" collapsed="false">
      <c r="A62" s="41" t="s">
        <v>240</v>
      </c>
      <c r="B62" s="43" t="n">
        <v>2007</v>
      </c>
      <c r="C62" s="148" t="n">
        <f aca="false">SUM(D62:G62,H62)</f>
        <v>400</v>
      </c>
      <c r="D62" s="76"/>
      <c r="E62" s="76"/>
      <c r="F62" s="76"/>
      <c r="G62" s="76" t="n">
        <v>400</v>
      </c>
      <c r="H62" s="77"/>
      <c r="I62" s="39"/>
      <c r="J62" s="112" t="s">
        <v>56</v>
      </c>
    </row>
    <row r="63" s="82" customFormat="true" ht="50.25" hidden="false" customHeight="true" outlineLevel="0" collapsed="false">
      <c r="A63" s="133" t="s">
        <v>267</v>
      </c>
      <c r="B63" s="112" t="n">
        <v>2007</v>
      </c>
      <c r="C63" s="149" t="n">
        <f aca="false">SUM(D63:G63,H63)</f>
        <v>205</v>
      </c>
      <c r="D63" s="150"/>
      <c r="E63" s="150"/>
      <c r="F63" s="150"/>
      <c r="G63" s="150" t="n">
        <v>205</v>
      </c>
      <c r="H63" s="151"/>
      <c r="I63" s="112" t="s">
        <v>268</v>
      </c>
      <c r="J63" s="112" t="s">
        <v>56</v>
      </c>
    </row>
    <row r="64" s="82" customFormat="true" ht="50.25" hidden="false" customHeight="true" outlineLevel="0" collapsed="false">
      <c r="A64" s="184" t="s">
        <v>269</v>
      </c>
      <c r="B64" s="122" t="n">
        <v>2007</v>
      </c>
      <c r="C64" s="185" t="n">
        <v>2300</v>
      </c>
      <c r="D64" s="121"/>
      <c r="E64" s="121"/>
      <c r="F64" s="121"/>
      <c r="G64" s="121" t="n">
        <v>2300</v>
      </c>
      <c r="H64" s="186"/>
      <c r="I64" s="122"/>
      <c r="J64" s="187" t="s">
        <v>84</v>
      </c>
    </row>
    <row r="65" s="82" customFormat="true" ht="25.5" hidden="false" customHeight="true" outlineLevel="0" collapsed="false">
      <c r="A65" s="153" t="s">
        <v>52</v>
      </c>
      <c r="B65" s="188"/>
      <c r="C65" s="138" t="n">
        <f aca="false">SUM(C51:C64)</f>
        <v>80890</v>
      </c>
      <c r="D65" s="138" t="n">
        <f aca="false">SUM(D51:D64)</f>
        <v>0</v>
      </c>
      <c r="E65" s="138" t="n">
        <f aca="false">SUM(E51:E64)</f>
        <v>0</v>
      </c>
      <c r="F65" s="138" t="n">
        <f aca="false">SUM(F51:F64)</f>
        <v>3000</v>
      </c>
      <c r="G65" s="138" t="n">
        <f aca="false">SUM(G51:G64)</f>
        <v>77890</v>
      </c>
      <c r="H65" s="138" t="n">
        <f aca="false">SUM(H51:H64)</f>
        <v>0</v>
      </c>
      <c r="I65" s="138"/>
      <c r="J65" s="189"/>
    </row>
    <row r="66" s="82" customFormat="true" ht="25.5" hidden="false" customHeight="true" outlineLevel="0" collapsed="false">
      <c r="A66" s="156" t="s">
        <v>241</v>
      </c>
      <c r="B66" s="156"/>
      <c r="C66" s="156"/>
      <c r="D66" s="156"/>
      <c r="E66" s="156"/>
      <c r="F66" s="156"/>
      <c r="G66" s="156"/>
      <c r="H66" s="156"/>
      <c r="I66" s="156"/>
      <c r="J66" s="156"/>
    </row>
    <row r="67" s="96" customFormat="true" ht="38.25" hidden="false" customHeight="true" outlineLevel="0" collapsed="false">
      <c r="A67" s="92" t="s">
        <v>242</v>
      </c>
      <c r="B67" s="93" t="n">
        <v>2007</v>
      </c>
      <c r="C67" s="94" t="n">
        <f aca="false">SUM(D67:G67,H67)</f>
        <v>600</v>
      </c>
      <c r="D67" s="94"/>
      <c r="E67" s="94"/>
      <c r="F67" s="94"/>
      <c r="G67" s="102" t="n">
        <v>600</v>
      </c>
      <c r="H67" s="94"/>
      <c r="I67" s="94"/>
      <c r="J67" s="93" t="s">
        <v>127</v>
      </c>
    </row>
    <row r="68" s="82" customFormat="true" ht="64.5" hidden="false" customHeight="true" outlineLevel="0" collapsed="false">
      <c r="A68" s="41" t="s">
        <v>243</v>
      </c>
      <c r="B68" s="23" t="n">
        <v>2007</v>
      </c>
      <c r="C68" s="67" t="n">
        <f aca="false">SUM(D68:G68,H68)</f>
        <v>2500</v>
      </c>
      <c r="D68" s="67"/>
      <c r="E68" s="67"/>
      <c r="F68" s="67"/>
      <c r="G68" s="157" t="n">
        <v>2500</v>
      </c>
      <c r="H68" s="67"/>
      <c r="I68" s="67"/>
      <c r="J68" s="23" t="s">
        <v>127</v>
      </c>
    </row>
    <row r="69" s="82" customFormat="true" ht="42.75" hidden="false" customHeight="true" outlineLevel="0" collapsed="false">
      <c r="A69" s="16" t="s">
        <v>244</v>
      </c>
      <c r="B69" s="23" t="n">
        <v>2007</v>
      </c>
      <c r="C69" s="67" t="n">
        <f aca="false">SUM(D69:G69,H69)</f>
        <v>3000</v>
      </c>
      <c r="D69" s="67"/>
      <c r="E69" s="67"/>
      <c r="F69" s="67"/>
      <c r="G69" s="67" t="n">
        <v>3000</v>
      </c>
      <c r="H69" s="67"/>
      <c r="I69" s="23"/>
      <c r="J69" s="23" t="s">
        <v>56</v>
      </c>
    </row>
    <row r="70" customFormat="false" ht="60.75" hidden="false" customHeight="true" outlineLevel="0" collapsed="false">
      <c r="A70" s="158" t="s">
        <v>60</v>
      </c>
      <c r="B70" s="11" t="n">
        <v>2007</v>
      </c>
      <c r="C70" s="159" t="n">
        <f aca="false">SUM(D70:G70,H70)</f>
        <v>910</v>
      </c>
      <c r="D70" s="34"/>
      <c r="E70" s="34"/>
      <c r="F70" s="34"/>
      <c r="G70" s="159" t="n">
        <v>910</v>
      </c>
      <c r="H70" s="34"/>
      <c r="I70" s="34"/>
      <c r="J70" s="11" t="s">
        <v>61</v>
      </c>
    </row>
    <row r="71" customFormat="false" ht="60.75" hidden="false" customHeight="true" outlineLevel="0" collapsed="false">
      <c r="A71" s="158" t="s">
        <v>245</v>
      </c>
      <c r="B71" s="23" t="n">
        <v>2007</v>
      </c>
      <c r="C71" s="75" t="n">
        <f aca="false">SUM(D71:G71,H71)</f>
        <v>525</v>
      </c>
      <c r="D71" s="75"/>
      <c r="E71" s="75"/>
      <c r="F71" s="75"/>
      <c r="G71" s="75" t="n">
        <v>525</v>
      </c>
      <c r="H71" s="42"/>
      <c r="I71" s="42"/>
      <c r="J71" s="11" t="s">
        <v>56</v>
      </c>
    </row>
    <row r="72" customFormat="false" ht="47.25" hidden="false" customHeight="true" outlineLevel="0" collapsed="false">
      <c r="A72" s="133" t="s">
        <v>246</v>
      </c>
      <c r="B72" s="160" t="n">
        <v>2007</v>
      </c>
      <c r="C72" s="150" t="n">
        <f aca="false">SUM(D72:G72,H72)</f>
        <v>100</v>
      </c>
      <c r="D72" s="150"/>
      <c r="E72" s="150"/>
      <c r="F72" s="150"/>
      <c r="G72" s="150" t="n">
        <v>100</v>
      </c>
      <c r="H72" s="112"/>
      <c r="I72" s="112"/>
      <c r="J72" s="160" t="s">
        <v>56</v>
      </c>
    </row>
    <row r="73" customFormat="false" ht="18" hidden="false" customHeight="true" outlineLevel="0" collapsed="false">
      <c r="A73" s="153" t="s">
        <v>52</v>
      </c>
      <c r="B73" s="161"/>
      <c r="C73" s="162" t="n">
        <f aca="false">SUM(C67:C72)</f>
        <v>7635</v>
      </c>
      <c r="D73" s="162" t="n">
        <f aca="false">SUM(D67:D71)</f>
        <v>0</v>
      </c>
      <c r="E73" s="162" t="n">
        <f aca="false">SUM(E67:E71)</f>
        <v>0</v>
      </c>
      <c r="F73" s="162" t="n">
        <f aca="false">SUM(F67:F71)</f>
        <v>0</v>
      </c>
      <c r="G73" s="162" t="n">
        <f aca="false">SUM(G67:G72)</f>
        <v>7635</v>
      </c>
      <c r="H73" s="162" t="n">
        <f aca="false">SUM(H67:H71)</f>
        <v>0</v>
      </c>
      <c r="I73" s="163"/>
      <c r="J73" s="164"/>
    </row>
    <row r="74" customFormat="false" ht="15" hidden="false" customHeight="true" outlineLevel="0" collapsed="false">
      <c r="A74" s="165" t="s">
        <v>150</v>
      </c>
      <c r="B74" s="166"/>
      <c r="C74" s="167" t="n">
        <f aca="false">SUM(C35,C39,C42,C49,C65,C73)</f>
        <v>379914.82</v>
      </c>
      <c r="D74" s="167" t="n">
        <f aca="false">SUM(D35,D39,D42,D49,D65,D73)</f>
        <v>80000</v>
      </c>
      <c r="E74" s="167" t="n">
        <f aca="false">SUM(E35,E39,E42,E49,E65,E73)</f>
        <v>54500</v>
      </c>
      <c r="F74" s="167" t="n">
        <f aca="false">SUM(F35,F39,F42,F49,F65,F73)</f>
        <v>26315</v>
      </c>
      <c r="G74" s="167" t="n">
        <f aca="false">SUM(G35,G39,G42,G49,G65,G73)</f>
        <v>140601.82</v>
      </c>
      <c r="H74" s="167" t="n">
        <f aca="false">SUM(H35,H39,H42,H49,H65,H73)</f>
        <v>78498</v>
      </c>
      <c r="I74" s="168"/>
      <c r="J74" s="169"/>
    </row>
    <row r="75" customFormat="false" ht="15" hidden="false" customHeight="true" outlineLevel="0" collapsed="false">
      <c r="A75" s="170" t="s">
        <v>151</v>
      </c>
      <c r="B75" s="170"/>
      <c r="C75" s="170"/>
      <c r="D75" s="170"/>
      <c r="E75" s="170"/>
      <c r="F75" s="170"/>
      <c r="G75" s="170"/>
      <c r="H75" s="170"/>
      <c r="I75" s="170"/>
      <c r="J75" s="170"/>
    </row>
    <row r="76" customFormat="false" ht="15" hidden="false" customHeight="true" outlineLevel="0" collapsed="false"/>
    <row r="77" s="172" customFormat="true" ht="11.25" hidden="false" customHeight="false" outlineLevel="0" collapsed="false">
      <c r="A77" s="171" t="s">
        <v>247</v>
      </c>
    </row>
    <row r="208" customFormat="false" ht="1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</row>
    <row r="209" customFormat="false" ht="1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</row>
    <row r="210" customFormat="false" ht="1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</row>
    <row r="211" customFormat="false" ht="1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</row>
    <row r="212" customFormat="false" ht="1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</row>
    <row r="213" customFormat="false" ht="1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</row>
    <row r="214" customFormat="false" ht="1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</row>
    <row r="215" customFormat="false" ht="1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</row>
    <row r="216" customFormat="false" ht="1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</row>
    <row r="217" customFormat="false" ht="1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</row>
    <row r="218" customFormat="false" ht="1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</row>
    <row r="219" customFormat="false" ht="1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</row>
    <row r="220" customFormat="false" ht="1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</row>
    <row r="221" customFormat="false" ht="1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</row>
    <row r="222" customFormat="false" ht="1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</row>
    <row r="223" customFormat="false" ht="1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</row>
    <row r="224" customFormat="false" ht="1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</row>
    <row r="225" customFormat="false" ht="1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</row>
    <row r="226" customFormat="false" ht="1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</row>
    <row r="227" customFormat="false" ht="1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</row>
    <row r="228" customFormat="false" ht="1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</row>
    <row r="229" customFormat="false" ht="1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</row>
    <row r="230" customFormat="false" ht="1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</row>
    <row r="231" customFormat="false" ht="1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</row>
    <row r="232" customFormat="false" ht="1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</row>
    <row r="233" customFormat="false" ht="1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</row>
    <row r="234" customFormat="false" ht="1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</row>
    <row r="235" customFormat="false" ht="1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</row>
    <row r="236" customFormat="false" ht="1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</row>
    <row r="237" customFormat="false" ht="1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</row>
    <row r="238" customFormat="false" ht="1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</row>
    <row r="239" customFormat="false" ht="1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</row>
  </sheetData>
  <mergeCells count="19">
    <mergeCell ref="A7:J7"/>
    <mergeCell ref="A8:J8"/>
    <mergeCell ref="A10:A12"/>
    <mergeCell ref="B10:B12"/>
    <mergeCell ref="C10:H10"/>
    <mergeCell ref="I10:I12"/>
    <mergeCell ref="J10:J12"/>
    <mergeCell ref="C11:C12"/>
    <mergeCell ref="D11:D12"/>
    <mergeCell ref="E11:E12"/>
    <mergeCell ref="F11:F12"/>
    <mergeCell ref="G11:G12"/>
    <mergeCell ref="H11:H12"/>
    <mergeCell ref="A14:J14"/>
    <mergeCell ref="A36:J36"/>
    <mergeCell ref="A40:J40"/>
    <mergeCell ref="A43:J43"/>
    <mergeCell ref="A50:J50"/>
    <mergeCell ref="A66:J6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7.7"/>
    <col collapsed="false" customWidth="true" hidden="false" outlineLevel="0" max="2" min="2" style="22" width="7.7"/>
    <col collapsed="false" customWidth="true" hidden="false" outlineLevel="0" max="3" min="3" style="22" width="8.41"/>
    <col collapsed="false" customWidth="false" hidden="false" outlineLevel="0" max="4" min="4" style="22" width="9.14"/>
    <col collapsed="false" customWidth="true" hidden="false" outlineLevel="0" max="5" min="5" style="22" width="8.28"/>
    <col collapsed="false" customWidth="true" hidden="false" outlineLevel="0" max="6" min="6" style="22" width="8.99"/>
    <col collapsed="false" customWidth="true" hidden="false" outlineLevel="0" max="7" min="7" style="22" width="8.28"/>
    <col collapsed="false" customWidth="true" hidden="false" outlineLevel="0" max="8" min="8" style="22" width="9.28"/>
    <col collapsed="false" customWidth="true" hidden="false" outlineLevel="0" max="9" min="9" style="22" width="7.99"/>
    <col collapsed="false" customWidth="true" hidden="false" outlineLevel="0" max="10" min="10" style="22" width="8.99"/>
    <col collapsed="false" customWidth="true" hidden="false" outlineLevel="0" max="11" min="11" style="22" width="10.28"/>
    <col collapsed="false" customWidth="true" hidden="false" outlineLevel="0" max="12" min="12" style="22" width="15.85"/>
    <col collapsed="false" customWidth="false" hidden="false" outlineLevel="0" max="257" min="13" style="22" width="9.14"/>
  </cols>
  <sheetData>
    <row r="1" customFormat="false" ht="12.75" hidden="false" customHeight="true" outlineLevel="0" collapsed="false">
      <c r="A1" s="190" t="s">
        <v>27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2.75" hidden="false" customHeight="tru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46.5" hidden="false" customHeight="true" outlineLevel="0" collapsed="false">
      <c r="A4" s="192" t="s">
        <v>3</v>
      </c>
      <c r="B4" s="193" t="s">
        <v>271</v>
      </c>
      <c r="C4" s="193"/>
      <c r="D4" s="193"/>
      <c r="E4" s="193"/>
      <c r="F4" s="193" t="s">
        <v>272</v>
      </c>
      <c r="G4" s="193"/>
      <c r="H4" s="193"/>
      <c r="I4" s="193"/>
      <c r="J4" s="192" t="s">
        <v>273</v>
      </c>
      <c r="K4" s="193" t="s">
        <v>274</v>
      </c>
      <c r="L4" s="192" t="s">
        <v>9</v>
      </c>
    </row>
    <row r="5" customFormat="false" ht="15" hidden="false" customHeight="true" outlineLevel="0" collapsed="false">
      <c r="A5" s="192"/>
      <c r="B5" s="192" t="s">
        <v>12</v>
      </c>
      <c r="C5" s="192" t="s">
        <v>199</v>
      </c>
      <c r="D5" s="192" t="s">
        <v>15</v>
      </c>
      <c r="E5" s="192" t="s">
        <v>16</v>
      </c>
      <c r="F5" s="192" t="s">
        <v>12</v>
      </c>
      <c r="G5" s="192" t="s">
        <v>199</v>
      </c>
      <c r="H5" s="192" t="s">
        <v>15</v>
      </c>
      <c r="I5" s="192" t="s">
        <v>16</v>
      </c>
      <c r="J5" s="192"/>
      <c r="K5" s="193"/>
      <c r="L5" s="192"/>
    </row>
    <row r="6" customFormat="false" ht="48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3"/>
      <c r="L6" s="192"/>
    </row>
    <row r="7" customFormat="false" ht="18" hidden="false" customHeight="tru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  <c r="H7" s="193" t="n">
        <v>8</v>
      </c>
      <c r="I7" s="193" t="n">
        <v>9</v>
      </c>
      <c r="J7" s="193" t="n">
        <v>10</v>
      </c>
      <c r="K7" s="193" t="n">
        <v>11</v>
      </c>
      <c r="L7" s="193" t="n">
        <v>12</v>
      </c>
    </row>
    <row r="8" customFormat="false" ht="13.5" hidden="false" customHeight="true" outlineLevel="0" collapsed="false">
      <c r="A8" s="194" t="s">
        <v>1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51.75" hidden="false" customHeight="true" outlineLevel="0" collapsed="false">
      <c r="A9" s="195" t="s">
        <v>202</v>
      </c>
      <c r="B9" s="196" t="n">
        <f aca="false">SUM(C9:E9)</f>
        <v>110</v>
      </c>
      <c r="C9" s="196"/>
      <c r="D9" s="197" t="n">
        <v>100</v>
      </c>
      <c r="E9" s="196" t="n">
        <v>10</v>
      </c>
      <c r="F9" s="196" t="n">
        <f aca="false">SUM(G9:H9,I9)</f>
        <v>40</v>
      </c>
      <c r="G9" s="196"/>
      <c r="H9" s="197" t="n">
        <v>40</v>
      </c>
      <c r="I9" s="196"/>
      <c r="J9" s="198" t="n">
        <f aca="false">H9-D9</f>
        <v>-60</v>
      </c>
      <c r="K9" s="193"/>
      <c r="L9" s="199" t="s">
        <v>24</v>
      </c>
    </row>
    <row r="10" customFormat="false" ht="59.25" hidden="false" customHeight="true" outlineLevel="0" collapsed="false">
      <c r="A10" s="195" t="s">
        <v>203</v>
      </c>
      <c r="B10" s="200" t="n">
        <f aca="false">SUM(C10:E10)</f>
        <v>235</v>
      </c>
      <c r="C10" s="196"/>
      <c r="D10" s="197" t="n">
        <v>200</v>
      </c>
      <c r="E10" s="196" t="n">
        <v>35</v>
      </c>
      <c r="F10" s="196" t="n">
        <f aca="false">SUM(G10:H10,I10)</f>
        <v>0</v>
      </c>
      <c r="G10" s="196"/>
      <c r="H10" s="197" t="n">
        <v>0</v>
      </c>
      <c r="I10" s="196"/>
      <c r="J10" s="198" t="n">
        <f aca="false">H10-D10</f>
        <v>-200</v>
      </c>
      <c r="K10" s="193"/>
      <c r="L10" s="199" t="s">
        <v>24</v>
      </c>
    </row>
    <row r="11" customFormat="false" ht="52.5" hidden="false" customHeight="true" outlineLevel="0" collapsed="false">
      <c r="A11" s="195" t="s">
        <v>204</v>
      </c>
      <c r="B11" s="196" t="n">
        <f aca="false">SUM(C11:E11)</f>
        <v>60</v>
      </c>
      <c r="C11" s="196"/>
      <c r="D11" s="197" t="n">
        <v>50</v>
      </c>
      <c r="E11" s="196" t="n">
        <v>10</v>
      </c>
      <c r="F11" s="196" t="n">
        <f aca="false">SUM(G11:H11,I11)</f>
        <v>310</v>
      </c>
      <c r="G11" s="196"/>
      <c r="H11" s="197" t="n">
        <v>310</v>
      </c>
      <c r="I11" s="196"/>
      <c r="J11" s="198" t="n">
        <f aca="false">H11-D11</f>
        <v>260</v>
      </c>
      <c r="K11" s="193"/>
      <c r="L11" s="199" t="s">
        <v>24</v>
      </c>
    </row>
    <row r="12" customFormat="false" ht="55.5" hidden="false" customHeight="true" outlineLevel="0" collapsed="false">
      <c r="A12" s="195" t="s">
        <v>205</v>
      </c>
      <c r="B12" s="196" t="n">
        <f aca="false">SUM(C12:E12)</f>
        <v>70</v>
      </c>
      <c r="C12" s="196"/>
      <c r="D12" s="197" t="n">
        <v>70</v>
      </c>
      <c r="E12" s="196"/>
      <c r="F12" s="196" t="n">
        <f aca="false">SUM(G12:H12,I12)</f>
        <v>0</v>
      </c>
      <c r="G12" s="196"/>
      <c r="H12" s="197" t="n">
        <v>0</v>
      </c>
      <c r="I12" s="196"/>
      <c r="J12" s="198" t="n">
        <f aca="false">H12-D12</f>
        <v>-70</v>
      </c>
      <c r="K12" s="201"/>
      <c r="L12" s="199" t="s">
        <v>24</v>
      </c>
    </row>
    <row r="13" customFormat="false" ht="59.25" hidden="false" customHeight="true" outlineLevel="0" collapsed="false">
      <c r="A13" s="195" t="s">
        <v>275</v>
      </c>
      <c r="B13" s="196" t="n">
        <f aca="false">SUM(C13:E13)</f>
        <v>0</v>
      </c>
      <c r="C13" s="196"/>
      <c r="D13" s="197" t="n">
        <v>0</v>
      </c>
      <c r="E13" s="196"/>
      <c r="F13" s="196" t="n">
        <f aca="false">SUM(G13:H13,I13)</f>
        <v>79</v>
      </c>
      <c r="G13" s="196"/>
      <c r="H13" s="197" t="n">
        <v>79</v>
      </c>
      <c r="I13" s="196"/>
      <c r="J13" s="198" t="n">
        <f aca="false">H13-D13</f>
        <v>79</v>
      </c>
      <c r="K13" s="201"/>
      <c r="L13" s="199" t="s">
        <v>24</v>
      </c>
    </row>
    <row r="14" customFormat="false" ht="63.75" hidden="false" customHeight="true" outlineLevel="0" collapsed="false">
      <c r="A14" s="195" t="s">
        <v>206</v>
      </c>
      <c r="B14" s="196" t="n">
        <f aca="false">SUM(C14:E14)</f>
        <v>180</v>
      </c>
      <c r="C14" s="196"/>
      <c r="D14" s="197" t="n">
        <v>180</v>
      </c>
      <c r="E14" s="196"/>
      <c r="F14" s="196" t="n">
        <f aca="false">SUM(G14:H14,I14)</f>
        <v>165.6</v>
      </c>
      <c r="G14" s="196"/>
      <c r="H14" s="202" t="n">
        <v>165.6</v>
      </c>
      <c r="I14" s="196"/>
      <c r="J14" s="198" t="n">
        <f aca="false">H14-D14</f>
        <v>-14.4</v>
      </c>
      <c r="K14" s="201"/>
      <c r="L14" s="199" t="s">
        <v>24</v>
      </c>
    </row>
    <row r="15" customFormat="false" ht="72" hidden="false" customHeight="true" outlineLevel="0" collapsed="false">
      <c r="A15" s="195" t="s">
        <v>207</v>
      </c>
      <c r="B15" s="196" t="n">
        <f aca="false">SUM(C15:E15)</f>
        <v>426.28</v>
      </c>
      <c r="C15" s="196"/>
      <c r="D15" s="197" t="n">
        <v>376.28</v>
      </c>
      <c r="E15" s="196" t="n">
        <v>50</v>
      </c>
      <c r="F15" s="196" t="n">
        <f aca="false">SUM(G15:H15,I15)</f>
        <v>199.9</v>
      </c>
      <c r="G15" s="196"/>
      <c r="H15" s="202" t="n">
        <v>199.9</v>
      </c>
      <c r="I15" s="196"/>
      <c r="J15" s="198" t="n">
        <f aca="false">H15-D15</f>
        <v>-176.38</v>
      </c>
      <c r="K15" s="201"/>
      <c r="L15" s="199" t="s">
        <v>24</v>
      </c>
    </row>
    <row r="16" customFormat="false" ht="57" hidden="false" customHeight="true" outlineLevel="0" collapsed="false">
      <c r="A16" s="195" t="s">
        <v>213</v>
      </c>
      <c r="B16" s="200" t="n">
        <f aca="false">SUM(C16:E16)</f>
        <v>7000</v>
      </c>
      <c r="C16" s="196"/>
      <c r="D16" s="197" t="n">
        <v>7000</v>
      </c>
      <c r="E16" s="196"/>
      <c r="F16" s="196" t="n">
        <f aca="false">SUM(G16:H16,I16)</f>
        <v>0</v>
      </c>
      <c r="G16" s="196"/>
      <c r="H16" s="202" t="n">
        <v>0</v>
      </c>
      <c r="I16" s="196"/>
      <c r="J16" s="198" t="n">
        <f aca="false">H16-D16</f>
        <v>-7000</v>
      </c>
      <c r="K16" s="201"/>
      <c r="L16" s="199" t="s">
        <v>56</v>
      </c>
    </row>
    <row r="17" customFormat="false" ht="63" hidden="false" customHeight="true" outlineLevel="0" collapsed="false">
      <c r="A17" s="195" t="s">
        <v>276</v>
      </c>
      <c r="B17" s="200" t="n">
        <f aca="false">SUM(C17:E17)</f>
        <v>0</v>
      </c>
      <c r="C17" s="196"/>
      <c r="D17" s="197" t="n">
        <v>0</v>
      </c>
      <c r="E17" s="196"/>
      <c r="F17" s="196" t="n">
        <f aca="false">SUM(G17:H17,I17)</f>
        <v>7000</v>
      </c>
      <c r="G17" s="196"/>
      <c r="H17" s="202" t="n">
        <v>7000</v>
      </c>
      <c r="I17" s="196"/>
      <c r="J17" s="198" t="n">
        <f aca="false">H17-D17</f>
        <v>7000</v>
      </c>
      <c r="K17" s="201" t="s">
        <v>277</v>
      </c>
      <c r="L17" s="199" t="s">
        <v>56</v>
      </c>
    </row>
    <row r="18" customFormat="false" ht="57" hidden="false" customHeight="true" outlineLevel="0" collapsed="false">
      <c r="A18" s="195" t="s">
        <v>278</v>
      </c>
      <c r="B18" s="200" t="n">
        <f aca="false">SUM(C18:E18)</f>
        <v>0</v>
      </c>
      <c r="C18" s="196"/>
      <c r="D18" s="197" t="n">
        <v>0</v>
      </c>
      <c r="E18" s="196"/>
      <c r="F18" s="196" t="n">
        <f aca="false">SUM(G18:H18,I18)</f>
        <v>129</v>
      </c>
      <c r="G18" s="196"/>
      <c r="H18" s="197" t="n">
        <v>129</v>
      </c>
      <c r="I18" s="196"/>
      <c r="J18" s="198" t="n">
        <f aca="false">H18-D18</f>
        <v>129</v>
      </c>
      <c r="K18" s="201"/>
      <c r="L18" s="199" t="s">
        <v>24</v>
      </c>
    </row>
    <row r="19" customFormat="false" ht="66" hidden="false" customHeight="true" outlineLevel="0" collapsed="false">
      <c r="A19" s="195" t="s">
        <v>279</v>
      </c>
      <c r="B19" s="196" t="n">
        <f aca="false">SUM(C19:E19)</f>
        <v>0</v>
      </c>
      <c r="C19" s="196"/>
      <c r="D19" s="197" t="n">
        <v>0</v>
      </c>
      <c r="E19" s="196"/>
      <c r="F19" s="196" t="n">
        <f aca="false">SUM(G19:H19,I19)</f>
        <v>59.6</v>
      </c>
      <c r="G19" s="196"/>
      <c r="H19" s="202" t="n">
        <v>59.6</v>
      </c>
      <c r="I19" s="196"/>
      <c r="J19" s="198" t="n">
        <f aca="false">H19-D19</f>
        <v>59.6</v>
      </c>
      <c r="K19" s="201"/>
      <c r="L19" s="199" t="s">
        <v>24</v>
      </c>
    </row>
    <row r="20" customFormat="false" ht="68.25" hidden="false" customHeight="true" outlineLevel="0" collapsed="false">
      <c r="A20" s="195" t="s">
        <v>280</v>
      </c>
      <c r="B20" s="196" t="n">
        <f aca="false">SUM(C20:E20)</f>
        <v>0</v>
      </c>
      <c r="C20" s="196"/>
      <c r="D20" s="197" t="n">
        <v>0</v>
      </c>
      <c r="E20" s="196"/>
      <c r="F20" s="196" t="n">
        <f aca="false">SUM(G20:H20,I20)</f>
        <v>500</v>
      </c>
      <c r="G20" s="196"/>
      <c r="H20" s="197" t="n">
        <v>500</v>
      </c>
      <c r="I20" s="196"/>
      <c r="J20" s="198" t="n">
        <f aca="false">H20-D20</f>
        <v>500</v>
      </c>
      <c r="K20" s="201" t="s">
        <v>281</v>
      </c>
      <c r="L20" s="199" t="s">
        <v>56</v>
      </c>
    </row>
    <row r="21" customFormat="false" ht="68.25" hidden="false" customHeight="true" outlineLevel="0" collapsed="false">
      <c r="A21" s="203" t="s">
        <v>282</v>
      </c>
      <c r="B21" s="204" t="n">
        <f aca="false">SUM(C21:E21)</f>
        <v>0</v>
      </c>
      <c r="C21" s="204"/>
      <c r="D21" s="205" t="n">
        <v>0</v>
      </c>
      <c r="E21" s="204"/>
      <c r="F21" s="204" t="n">
        <f aca="false">SUM(G21:H21,I21)</f>
        <v>300</v>
      </c>
      <c r="G21" s="204"/>
      <c r="H21" s="205" t="n">
        <v>300</v>
      </c>
      <c r="I21" s="204"/>
      <c r="J21" s="206" t="n">
        <f aca="false">H21-D21</f>
        <v>300</v>
      </c>
      <c r="K21" s="207"/>
      <c r="L21" s="208" t="s">
        <v>40</v>
      </c>
    </row>
    <row r="22" s="217" customFormat="true" ht="21.75" hidden="false" customHeight="true" outlineLevel="0" collapsed="false">
      <c r="A22" s="209" t="s">
        <v>52</v>
      </c>
      <c r="B22" s="210" t="n">
        <f aca="false">SUM(B9:B21)</f>
        <v>8081.28</v>
      </c>
      <c r="C22" s="210" t="n">
        <f aca="false">SUM(C9:C19)</f>
        <v>0</v>
      </c>
      <c r="D22" s="211" t="n">
        <f aca="false">SUM(D9:D21)</f>
        <v>7976.28</v>
      </c>
      <c r="E22" s="210" t="n">
        <f aca="false">SUM(E9:E19)</f>
        <v>105</v>
      </c>
      <c r="F22" s="212" t="n">
        <f aca="false">SUM(F9:F21)</f>
        <v>8783.1</v>
      </c>
      <c r="G22" s="212" t="n">
        <f aca="false">SUM(G9:G19)</f>
        <v>0</v>
      </c>
      <c r="H22" s="213" t="n">
        <f aca="false">SUM(H9:H21)</f>
        <v>8783.1</v>
      </c>
      <c r="I22" s="212" t="n">
        <f aca="false">SUM(I9:I19)</f>
        <v>0</v>
      </c>
      <c r="J22" s="214" t="n">
        <f aca="false">SUM(J9:J21)</f>
        <v>806.82</v>
      </c>
      <c r="K22" s="215"/>
      <c r="L22" s="216"/>
    </row>
    <row r="23" customFormat="false" ht="14.25" hidden="false" customHeight="true" outlineLevel="0" collapsed="false">
      <c r="A23" s="218" t="s">
        <v>228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4" customFormat="false" ht="143.25" hidden="false" customHeight="true" outlineLevel="0" collapsed="false">
      <c r="A24" s="219" t="s">
        <v>283</v>
      </c>
      <c r="B24" s="220" t="n">
        <f aca="false">SUM(C24:D24)</f>
        <v>31500</v>
      </c>
      <c r="C24" s="200" t="n">
        <v>3000</v>
      </c>
      <c r="D24" s="221" t="n">
        <v>2850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22" t="n">
        <f aca="false">H24-D24</f>
        <v>-28500</v>
      </c>
      <c r="K24" s="223"/>
      <c r="L24" s="224" t="s">
        <v>56</v>
      </c>
    </row>
    <row r="25" customFormat="false" ht="144.75" hidden="false" customHeight="true" outlineLevel="0" collapsed="false">
      <c r="A25" s="195" t="s">
        <v>284</v>
      </c>
      <c r="B25" s="197" t="n">
        <v>0</v>
      </c>
      <c r="C25" s="196" t="n">
        <v>0</v>
      </c>
      <c r="D25" s="225" t="n">
        <v>0</v>
      </c>
      <c r="E25" s="196" t="n">
        <v>0</v>
      </c>
      <c r="F25" s="196" t="n">
        <f aca="false">SUM(G25:I25)</f>
        <v>46000</v>
      </c>
      <c r="G25" s="196" t="n">
        <v>3000</v>
      </c>
      <c r="H25" s="196" t="n">
        <v>43000</v>
      </c>
      <c r="I25" s="196" t="n">
        <v>0</v>
      </c>
      <c r="J25" s="198" t="n">
        <f aca="false">H25-D25</f>
        <v>43000</v>
      </c>
      <c r="K25" s="226" t="s">
        <v>285</v>
      </c>
      <c r="L25" s="199" t="s">
        <v>56</v>
      </c>
    </row>
    <row r="26" customFormat="false" ht="48" hidden="false" customHeight="true" outlineLevel="0" collapsed="false">
      <c r="A26" s="195" t="s">
        <v>231</v>
      </c>
      <c r="B26" s="196" t="n">
        <f aca="false">SUM(C26:E26)</f>
        <v>1910</v>
      </c>
      <c r="C26" s="196"/>
      <c r="D26" s="196" t="n">
        <v>1910</v>
      </c>
      <c r="E26" s="196"/>
      <c r="F26" s="197" t="n">
        <f aca="false">SUM(G26:H26,I26)</f>
        <v>2300</v>
      </c>
      <c r="G26" s="196"/>
      <c r="H26" s="196" t="n">
        <v>2300</v>
      </c>
      <c r="I26" s="227"/>
      <c r="J26" s="198" t="n">
        <f aca="false">H26-D26</f>
        <v>390</v>
      </c>
      <c r="K26" s="226"/>
      <c r="L26" s="199" t="s">
        <v>56</v>
      </c>
    </row>
    <row r="27" customFormat="false" ht="45" hidden="false" customHeight="true" outlineLevel="0" collapsed="false">
      <c r="A27" s="195" t="s">
        <v>267</v>
      </c>
      <c r="B27" s="196" t="n">
        <f aca="false">SUM(C27:E27)</f>
        <v>0</v>
      </c>
      <c r="C27" s="196"/>
      <c r="D27" s="196" t="n">
        <v>0</v>
      </c>
      <c r="E27" s="196"/>
      <c r="F27" s="197" t="n">
        <f aca="false">SUM(G27:H27,I27)</f>
        <v>205</v>
      </c>
      <c r="G27" s="196"/>
      <c r="H27" s="196" t="n">
        <v>205</v>
      </c>
      <c r="I27" s="227"/>
      <c r="J27" s="198" t="n">
        <f aca="false">H27-D27</f>
        <v>205</v>
      </c>
      <c r="K27" s="226"/>
      <c r="L27" s="199" t="s">
        <v>56</v>
      </c>
    </row>
    <row r="28" customFormat="false" ht="14.25" hidden="false" customHeight="true" outlineLevel="0" collapsed="false">
      <c r="A28" s="209" t="s">
        <v>52</v>
      </c>
      <c r="B28" s="212" t="n">
        <f aca="false">SUM(B24:B27)</f>
        <v>33410</v>
      </c>
      <c r="C28" s="212" t="n">
        <f aca="false">SUM(C24:C27)</f>
        <v>3000</v>
      </c>
      <c r="D28" s="212" t="n">
        <f aca="false">SUM(D24:D27)</f>
        <v>30410</v>
      </c>
      <c r="E28" s="212" t="n">
        <f aca="false">SUM(E24:E27)</f>
        <v>0</v>
      </c>
      <c r="F28" s="228" t="n">
        <f aca="false">SUM(F24:F27)</f>
        <v>48505</v>
      </c>
      <c r="G28" s="228" t="n">
        <f aca="false">SUM(G24:G27)</f>
        <v>3000</v>
      </c>
      <c r="H28" s="228" t="n">
        <f aca="false">SUM(H24:H27)</f>
        <v>45505</v>
      </c>
      <c r="I28" s="228" t="n">
        <f aca="false">SUM(I24:I27)</f>
        <v>0</v>
      </c>
      <c r="J28" s="228" t="n">
        <f aca="false">SUM(J24:J27)</f>
        <v>15095</v>
      </c>
      <c r="K28" s="229"/>
      <c r="L28" s="230"/>
    </row>
    <row r="29" s="217" customFormat="true" ht="15" hidden="false" customHeight="true" outlineLevel="0" collapsed="false">
      <c r="A29" s="231" t="s">
        <v>241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</row>
    <row r="30" s="217" customFormat="true" ht="54.75" hidden="false" customHeight="true" outlineLevel="0" collapsed="false">
      <c r="A30" s="232" t="s">
        <v>60</v>
      </c>
      <c r="B30" s="233" t="n">
        <f aca="false">SUM(C30:E30)</f>
        <v>800</v>
      </c>
      <c r="C30" s="233"/>
      <c r="D30" s="233" t="n">
        <v>800</v>
      </c>
      <c r="E30" s="233"/>
      <c r="F30" s="233" t="n">
        <f aca="false">SUM(G30:I30)</f>
        <v>910</v>
      </c>
      <c r="G30" s="233"/>
      <c r="H30" s="233" t="n">
        <v>910</v>
      </c>
      <c r="I30" s="233"/>
      <c r="J30" s="233" t="n">
        <f aca="false">H30-D30</f>
        <v>110</v>
      </c>
      <c r="K30" s="234"/>
      <c r="L30" s="233" t="s">
        <v>61</v>
      </c>
    </row>
    <row r="31" s="217" customFormat="true" ht="16.5" hidden="false" customHeight="true" outlineLevel="0" collapsed="false">
      <c r="A31" s="209" t="s">
        <v>52</v>
      </c>
      <c r="B31" s="212" t="n">
        <f aca="false">SUM(B30)</f>
        <v>800</v>
      </c>
      <c r="C31" s="212" t="n">
        <f aca="false">SUM(C30)</f>
        <v>0</v>
      </c>
      <c r="D31" s="212" t="n">
        <f aca="false">SUM(D30)</f>
        <v>800</v>
      </c>
      <c r="E31" s="212" t="n">
        <f aca="false">SUM(E30)</f>
        <v>0</v>
      </c>
      <c r="F31" s="212" t="n">
        <f aca="false">SUM(F30)</f>
        <v>910</v>
      </c>
      <c r="G31" s="212" t="n">
        <f aca="false">SUM(G30)</f>
        <v>0</v>
      </c>
      <c r="H31" s="212" t="n">
        <f aca="false">SUM(H30)</f>
        <v>910</v>
      </c>
      <c r="I31" s="212" t="n">
        <f aca="false">SUM(I30)</f>
        <v>0</v>
      </c>
      <c r="J31" s="212" t="n">
        <f aca="false">SUM(J30)</f>
        <v>110</v>
      </c>
      <c r="K31" s="235"/>
      <c r="L31" s="236"/>
    </row>
    <row r="32" customFormat="false" ht="12" hidden="false" customHeight="true" outlineLevel="0" collapsed="false">
      <c r="A32" s="209" t="s">
        <v>150</v>
      </c>
      <c r="B32" s="212" t="n">
        <f aca="false">B22+B28+B31</f>
        <v>42291.28</v>
      </c>
      <c r="C32" s="212" t="n">
        <f aca="false">C22+C28+C31</f>
        <v>3000</v>
      </c>
      <c r="D32" s="212" t="n">
        <f aca="false">D22+D28+D31</f>
        <v>39186.28</v>
      </c>
      <c r="E32" s="212" t="n">
        <f aca="false">E22+E28+E31</f>
        <v>105</v>
      </c>
      <c r="F32" s="212" t="n">
        <f aca="false">F22+F28+F31</f>
        <v>58198.1</v>
      </c>
      <c r="G32" s="212" t="n">
        <f aca="false">G22+G28+G31</f>
        <v>3000</v>
      </c>
      <c r="H32" s="212" t="n">
        <f aca="false">H22+H28+H31</f>
        <v>55198.1</v>
      </c>
      <c r="I32" s="212" t="n">
        <f aca="false">I22+I28+I31</f>
        <v>0</v>
      </c>
      <c r="J32" s="213" t="n">
        <f aca="false">J22+J28+J31</f>
        <v>16011.82</v>
      </c>
      <c r="K32" s="237"/>
      <c r="L32" s="238"/>
    </row>
    <row r="33" customFormat="false" ht="1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</row>
    <row r="34" s="239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40"/>
      <c r="B35" s="239"/>
      <c r="C35" s="239"/>
      <c r="D35" s="239"/>
      <c r="E35" s="239"/>
      <c r="F35" s="239"/>
      <c r="G35" s="239"/>
      <c r="H35" s="239"/>
      <c r="I35" s="239"/>
      <c r="J35" s="239"/>
    </row>
    <row r="165" customFormat="false" ht="12.75" hidden="false" customHeight="false" outlineLevel="0" collapsed="false">
      <c r="K165" s="239"/>
      <c r="L165" s="239"/>
    </row>
    <row r="166" customFormat="false" ht="12.7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</row>
    <row r="167" customFormat="false" ht="12.75" hidden="false" customHeight="false" outlineLevel="0" collapsed="false">
      <c r="A167" s="239"/>
      <c r="B167" s="239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</row>
    <row r="168" customFormat="false" ht="12.75" hidden="false" customHeight="false" outlineLevel="0" collapsed="false">
      <c r="A168" s="239"/>
      <c r="B168" s="239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</row>
    <row r="169" customFormat="false" ht="12.75" hidden="false" customHeight="false" outlineLevel="0" collapsed="false">
      <c r="A169" s="239"/>
      <c r="B169" s="239"/>
      <c r="C169" s="239"/>
      <c r="D169" s="239"/>
      <c r="E169" s="239"/>
      <c r="F169" s="239"/>
      <c r="G169" s="239"/>
      <c r="H169" s="239"/>
      <c r="I169" s="239"/>
      <c r="J169" s="239"/>
      <c r="K169" s="239"/>
      <c r="L169" s="239"/>
    </row>
    <row r="170" customFormat="false" ht="12.75" hidden="false" customHeight="false" outlineLevel="0" collapsed="false">
      <c r="A170" s="239"/>
      <c r="B170" s="239"/>
      <c r="C170" s="239"/>
      <c r="D170" s="239"/>
      <c r="E170" s="239"/>
      <c r="F170" s="239"/>
      <c r="G170" s="239"/>
      <c r="H170" s="239"/>
      <c r="I170" s="239"/>
      <c r="J170" s="239"/>
      <c r="K170" s="239"/>
      <c r="L170" s="239"/>
    </row>
    <row r="171" customFormat="false" ht="12.75" hidden="false" customHeight="false" outlineLevel="0" collapsed="false">
      <c r="A171" s="239"/>
      <c r="B171" s="239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</row>
    <row r="172" customFormat="false" ht="12.75" hidden="false" customHeight="false" outlineLevel="0" collapsed="false">
      <c r="A172" s="239"/>
      <c r="B172" s="239"/>
      <c r="C172" s="239"/>
      <c r="D172" s="239"/>
      <c r="E172" s="239"/>
      <c r="F172" s="239"/>
      <c r="G172" s="239"/>
      <c r="H172" s="239"/>
      <c r="I172" s="239"/>
      <c r="J172" s="239"/>
      <c r="K172" s="239"/>
      <c r="L172" s="239"/>
    </row>
    <row r="173" customFormat="false" ht="12.75" hidden="false" customHeight="false" outlineLevel="0" collapsed="false">
      <c r="A173" s="239"/>
      <c r="B173" s="239"/>
      <c r="C173" s="239"/>
      <c r="D173" s="239"/>
      <c r="E173" s="239"/>
      <c r="F173" s="239"/>
      <c r="G173" s="239"/>
      <c r="H173" s="239"/>
      <c r="I173" s="239"/>
      <c r="J173" s="239"/>
      <c r="K173" s="239"/>
      <c r="L173" s="239"/>
    </row>
    <row r="174" customFormat="false" ht="12.75" hidden="false" customHeight="false" outlineLevel="0" collapsed="false">
      <c r="A174" s="239"/>
      <c r="B174" s="239"/>
      <c r="C174" s="239"/>
      <c r="D174" s="239"/>
      <c r="E174" s="239"/>
      <c r="F174" s="239"/>
      <c r="G174" s="239"/>
      <c r="H174" s="239"/>
      <c r="I174" s="239"/>
      <c r="J174" s="239"/>
      <c r="K174" s="239"/>
      <c r="L174" s="239"/>
    </row>
    <row r="175" customFormat="false" ht="12.75" hidden="false" customHeight="false" outlineLevel="0" collapsed="false">
      <c r="A175" s="239"/>
      <c r="B175" s="239"/>
      <c r="C175" s="239"/>
      <c r="D175" s="239"/>
      <c r="E175" s="239"/>
      <c r="F175" s="239"/>
      <c r="G175" s="239"/>
      <c r="H175" s="239"/>
      <c r="I175" s="239"/>
      <c r="J175" s="239"/>
      <c r="K175" s="239"/>
      <c r="L175" s="239"/>
    </row>
    <row r="176" customFormat="false" ht="12.75" hidden="false" customHeight="false" outlineLevel="0" collapsed="false">
      <c r="A176" s="239"/>
      <c r="B176" s="239"/>
      <c r="C176" s="239"/>
      <c r="D176" s="239"/>
      <c r="E176" s="239"/>
      <c r="F176" s="239"/>
      <c r="G176" s="239"/>
      <c r="H176" s="239"/>
      <c r="I176" s="239"/>
      <c r="J176" s="239"/>
      <c r="K176" s="239"/>
      <c r="L176" s="239"/>
    </row>
    <row r="177" customFormat="false" ht="12.75" hidden="false" customHeight="false" outlineLevel="0" collapsed="false">
      <c r="A177" s="239"/>
      <c r="B177" s="239"/>
      <c r="C177" s="239"/>
      <c r="D177" s="239"/>
      <c r="E177" s="239"/>
      <c r="F177" s="239"/>
      <c r="G177" s="239"/>
      <c r="H177" s="239"/>
      <c r="I177" s="239"/>
      <c r="J177" s="239"/>
      <c r="K177" s="239"/>
      <c r="L177" s="239"/>
    </row>
    <row r="178" customFormat="false" ht="12.75" hidden="false" customHeight="false" outlineLevel="0" collapsed="false">
      <c r="A178" s="239"/>
      <c r="B178" s="239"/>
      <c r="C178" s="239"/>
      <c r="D178" s="239"/>
      <c r="E178" s="239"/>
      <c r="F178" s="239"/>
      <c r="G178" s="239"/>
      <c r="H178" s="239"/>
      <c r="I178" s="239"/>
      <c r="J178" s="239"/>
      <c r="K178" s="239"/>
      <c r="L178" s="239"/>
    </row>
    <row r="179" customFormat="false" ht="12.7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  <c r="J179" s="239"/>
      <c r="K179" s="239"/>
      <c r="L179" s="239"/>
    </row>
    <row r="180" customFormat="false" ht="12.75" hidden="false" customHeight="false" outlineLevel="0" collapsed="false">
      <c r="A180" s="239"/>
      <c r="B180" s="239"/>
      <c r="C180" s="239"/>
      <c r="D180" s="239"/>
      <c r="E180" s="239"/>
      <c r="F180" s="239"/>
      <c r="G180" s="239"/>
      <c r="H180" s="239"/>
      <c r="I180" s="239"/>
      <c r="J180" s="239"/>
      <c r="K180" s="239"/>
      <c r="L180" s="239"/>
    </row>
    <row r="181" customFormat="false" ht="12.75" hidden="false" customHeight="false" outlineLevel="0" collapsed="false">
      <c r="A181" s="239"/>
      <c r="B181" s="239"/>
      <c r="C181" s="239"/>
      <c r="D181" s="239"/>
      <c r="E181" s="239"/>
      <c r="F181" s="239"/>
      <c r="G181" s="239"/>
      <c r="H181" s="239"/>
      <c r="I181" s="239"/>
      <c r="J181" s="239"/>
      <c r="K181" s="239"/>
      <c r="L181" s="239"/>
    </row>
    <row r="182" customFormat="false" ht="12.75" hidden="false" customHeight="false" outlineLevel="0" collapsed="false">
      <c r="A182" s="239"/>
      <c r="B182" s="239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</row>
    <row r="183" customFormat="false" ht="12.75" hidden="false" customHeight="false" outlineLevel="0" collapsed="false">
      <c r="A183" s="239"/>
      <c r="B183" s="239"/>
      <c r="C183" s="239"/>
      <c r="D183" s="239"/>
      <c r="E183" s="239"/>
      <c r="F183" s="239"/>
      <c r="G183" s="239"/>
      <c r="H183" s="239"/>
      <c r="I183" s="239"/>
      <c r="J183" s="239"/>
      <c r="K183" s="239"/>
      <c r="L183" s="239"/>
    </row>
    <row r="184" customFormat="false" ht="12.75" hidden="false" customHeight="false" outlineLevel="0" collapsed="false">
      <c r="A184" s="239"/>
      <c r="B184" s="239"/>
      <c r="C184" s="239"/>
      <c r="D184" s="239"/>
      <c r="E184" s="239"/>
      <c r="F184" s="239"/>
      <c r="G184" s="239"/>
      <c r="H184" s="239"/>
      <c r="I184" s="239"/>
      <c r="J184" s="239"/>
      <c r="K184" s="239"/>
      <c r="L184" s="239"/>
    </row>
    <row r="185" customFormat="false" ht="12.75" hidden="false" customHeight="false" outlineLevel="0" collapsed="false">
      <c r="A185" s="239"/>
      <c r="B185" s="239"/>
      <c r="C185" s="239"/>
      <c r="D185" s="239"/>
      <c r="E185" s="239"/>
      <c r="F185" s="239"/>
      <c r="G185" s="239"/>
      <c r="H185" s="239"/>
      <c r="I185" s="239"/>
      <c r="J185" s="239"/>
      <c r="K185" s="239"/>
      <c r="L185" s="239"/>
    </row>
    <row r="186" customFormat="false" ht="12.75" hidden="false" customHeight="false" outlineLevel="0" collapsed="false">
      <c r="A186" s="239"/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  <c r="L186" s="239"/>
    </row>
    <row r="187" customFormat="false" ht="12.75" hidden="false" customHeight="false" outlineLevel="0" collapsed="false">
      <c r="A187" s="239"/>
      <c r="B187" s="239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</row>
    <row r="188" customFormat="false" ht="12.75" hidden="false" customHeight="false" outlineLevel="0" collapsed="false">
      <c r="A188" s="239"/>
      <c r="B188" s="239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</row>
    <row r="189" customFormat="false" ht="12.75" hidden="false" customHeight="false" outlineLevel="0" collapsed="false">
      <c r="A189" s="239"/>
      <c r="B189" s="239"/>
      <c r="C189" s="239"/>
      <c r="D189" s="239"/>
      <c r="E189" s="239"/>
      <c r="F189" s="239"/>
      <c r="G189" s="239"/>
      <c r="H189" s="239"/>
      <c r="I189" s="239"/>
      <c r="J189" s="239"/>
      <c r="K189" s="239"/>
      <c r="L189" s="239"/>
    </row>
    <row r="190" customFormat="false" ht="12.7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239"/>
      <c r="J190" s="239"/>
      <c r="K190" s="239"/>
      <c r="L190" s="239"/>
    </row>
    <row r="191" customFormat="false" ht="12.75" hidden="false" customHeight="fals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239"/>
      <c r="J191" s="239"/>
      <c r="K191" s="239"/>
      <c r="L191" s="239"/>
    </row>
    <row r="192" customFormat="false" ht="12.7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39"/>
      <c r="I192" s="239"/>
      <c r="J192" s="239"/>
      <c r="K192" s="239"/>
      <c r="L192" s="239"/>
    </row>
    <row r="193" customFormat="false" ht="12.75" hidden="false" customHeight="false" outlineLevel="0" collapsed="false">
      <c r="A193" s="239"/>
      <c r="B193" s="239"/>
      <c r="C193" s="239"/>
      <c r="D193" s="239"/>
      <c r="E193" s="239"/>
      <c r="F193" s="239"/>
      <c r="G193" s="239"/>
      <c r="H193" s="239"/>
      <c r="I193" s="239"/>
      <c r="J193" s="239"/>
      <c r="K193" s="239"/>
      <c r="L193" s="239"/>
    </row>
    <row r="194" customFormat="false" ht="12.7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</row>
    <row r="195" customFormat="false" ht="12.75" hidden="false" customHeight="fals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  <c r="J195" s="239"/>
      <c r="K195" s="239"/>
      <c r="L195" s="239"/>
    </row>
    <row r="196" customFormat="false" ht="12.75" hidden="false" customHeight="fals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</row>
    <row r="197" customFormat="false" ht="12.75" hidden="false" customHeight="false" outlineLevel="0" collapsed="false">
      <c r="A197" s="239"/>
      <c r="B197" s="239"/>
      <c r="C197" s="239"/>
      <c r="D197" s="239"/>
      <c r="E197" s="239"/>
      <c r="F197" s="239"/>
      <c r="G197" s="239"/>
      <c r="H197" s="239"/>
      <c r="I197" s="239"/>
      <c r="J197" s="239"/>
    </row>
  </sheetData>
  <mergeCells count="19">
    <mergeCell ref="A1:L1"/>
    <mergeCell ref="A2:L2"/>
    <mergeCell ref="A4:A6"/>
    <mergeCell ref="B4:E4"/>
    <mergeCell ref="F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8:L8"/>
    <mergeCell ref="A23:L23"/>
    <mergeCell ref="A29:L29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б А.М.</cp:lastModifiedBy>
  <cp:lastPrinted>2007-05-16T12:40:03Z</cp:lastPrinted>
  <dcterms:modified xsi:type="dcterms:W3CDTF">2007-06-01T10:12:00Z</dcterms:modified>
  <cp:revision>0</cp:revision>
  <dc:subject/>
  <dc:title/>
</cp:coreProperties>
</file>